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8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29.xml.rels" ContentType="application/vnd.openxmlformats-package.relationships+xml"/>
  <Override PartName="/xl/drawings/_rels/drawing25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omments38.xml" ContentType="application/vnd.openxmlformats-officedocument.spreadsheetml.comments+xml"/>
  <Override PartName="/xl/comments41.xml" ContentType="application/vnd.openxmlformats-officedocument.spreadsheetml.comments+xml"/>
  <Override PartName="/xl/comments34.xml" ContentType="application/vnd.openxmlformats-officedocument.spreadsheetml.comments+xml"/>
  <Override PartName="/xl/comments3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44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7"/>
  </bookViews>
  <sheets>
    <sheet name="ปกห้อง101" sheetId="1" state="visible" r:id="rId2"/>
    <sheet name="เวลาเรียน101" sheetId="2" state="visible" r:id="rId3"/>
    <sheet name="Sheet4" sheetId="3" state="hidden" r:id="rId4"/>
    <sheet name="รวมคะแนน101" sheetId="4" state="visible" r:id="rId5"/>
    <sheet name="คุณลักษณะ101" sheetId="5" state="visible" r:id="rId6"/>
    <sheet name="ปกห้อง102" sheetId="6" state="visible" r:id="rId7"/>
    <sheet name="เวลาเรียน102" sheetId="7" state="visible" r:id="rId8"/>
    <sheet name="รวมคะแนน102" sheetId="8" state="visible" r:id="rId9"/>
    <sheet name="คุณลักษณะ102" sheetId="9" state="visible" r:id="rId10"/>
    <sheet name="ปกห้อง103" sheetId="10" state="visible" r:id="rId11"/>
    <sheet name="เวลาเรียน103" sheetId="11" state="visible" r:id="rId12"/>
    <sheet name="รวมคะแนน103" sheetId="12" state="visible" r:id="rId13"/>
    <sheet name="คุณลักษณะ103" sheetId="13" state="visible" r:id="rId14"/>
    <sheet name="ปกห้อง201" sheetId="14" state="visible" r:id="rId15"/>
    <sheet name="เวลาเรียน201" sheetId="15" state="visible" r:id="rId16"/>
    <sheet name="รวมคะแนน201" sheetId="16" state="visible" r:id="rId17"/>
    <sheet name="คุณลักษณะ201" sheetId="17" state="visible" r:id="rId18"/>
    <sheet name="ปกห้อง202" sheetId="18" state="visible" r:id="rId19"/>
    <sheet name="เวลาเรียน202" sheetId="19" state="visible" r:id="rId20"/>
    <sheet name="รวมคะแนน202" sheetId="20" state="visible" r:id="rId21"/>
    <sheet name="คุณลักษณะ202" sheetId="21" state="visible" r:id="rId22"/>
    <sheet name="ปกห้อง203" sheetId="22" state="visible" r:id="rId23"/>
    <sheet name="เวลาเรียน203" sheetId="23" state="visible" r:id="rId24"/>
    <sheet name="รวมคะแนน203" sheetId="24" state="visible" r:id="rId25"/>
    <sheet name="คุณลักษณะ203" sheetId="25" state="visible" r:id="rId26"/>
    <sheet name="ปกห้อง301" sheetId="26" state="visible" r:id="rId27"/>
    <sheet name="เวลาเรียน301" sheetId="27" state="visible" r:id="rId28"/>
    <sheet name="รวมคะแนน301" sheetId="28" state="visible" r:id="rId29"/>
    <sheet name="คุณลักษณะ301" sheetId="29" state="visible" r:id="rId30"/>
    <sheet name="ปกห้อง302" sheetId="30" state="visible" r:id="rId31"/>
    <sheet name="เวลาเรียน302" sheetId="31" state="visible" r:id="rId32"/>
    <sheet name="รวมคะแนน302" sheetId="32" state="visible" r:id="rId33"/>
    <sheet name="คุณลักษณะ302" sheetId="33" state="visible" r:id="rId34"/>
    <sheet name="ปกห้อง303" sheetId="34" state="visible" r:id="rId35"/>
    <sheet name="เวลาเรียน303" sheetId="35" state="visible" r:id="rId36"/>
    <sheet name="รวมคะแนน303" sheetId="36" state="visible" r:id="rId37"/>
    <sheet name="คุณลักษณะ303" sheetId="37" state="visible" r:id="rId38"/>
    <sheet name="ปกเลือกเพิ่มเติม ม1" sheetId="38" state="visible" r:id="rId39"/>
    <sheet name="เวลาเรียนเพิ่มเติม ม1" sheetId="39" state="visible" r:id="rId40"/>
    <sheet name="รวมคะแนนเพิ่มเติม ม1" sheetId="40" state="visible" r:id="rId41"/>
    <sheet name="ปกเลือกเพิ่มเติม ม2" sheetId="41" state="visible" r:id="rId42"/>
    <sheet name="เวลาเรียนเพิ่มเติม ม2" sheetId="42" state="visible" r:id="rId43"/>
    <sheet name="รวมคะแนนเพิ่มเติม ม2" sheetId="43" state="visible" r:id="rId44"/>
    <sheet name="ปกเลือกเพิ่มเติม ม3" sheetId="44" state="visible" r:id="rId45"/>
    <sheet name="เวลาเรีบนเพิ่มเติม ม3" sheetId="45" state="visible" r:id="rId46"/>
    <sheet name="รวมคะแนนเพิ่มเติม ม.3" sheetId="46" state="visible" r:id="rId47"/>
  </sheets>
  <definedNames>
    <definedName function="false" hidden="false" localSheetId="4" name="_xlnm.Print_Area" vbProcedure="false">คุณลักษณะ101!$A$1:$AH$64</definedName>
    <definedName function="false" hidden="false" localSheetId="8" name="_xlnm.Print_Area" vbProcedure="false">คุณลักษณะ102!$A$1:$AH$58</definedName>
    <definedName function="false" hidden="false" localSheetId="12" name="_xlnm.Print_Area" vbProcedure="false">คุณลักษณะ103!$A$1:$AI$55</definedName>
    <definedName function="false" hidden="false" localSheetId="16" name="_xlnm.Print_Area" vbProcedure="false">คุณลักษณะ201!$A$1:$AI$63</definedName>
    <definedName function="false" hidden="false" localSheetId="20" name="_xlnm.Print_Area" vbProcedure="false">คุณลักษณะ202!$A$1:$AI$57</definedName>
    <definedName function="false" hidden="false" localSheetId="24" name="_xlnm.Print_Area" vbProcedure="false">คุณลักษณะ203!$A$1:$AH$55</definedName>
    <definedName function="false" hidden="false" localSheetId="28" name="_xlnm.Print_Area" vbProcedure="false">คุณลักษณะ301!$A$1:$AI$56</definedName>
    <definedName function="false" hidden="false" localSheetId="32" name="_xlnm.Print_Area" vbProcedure="false">คุณลักษณะ302!$A$1:$AH$55</definedName>
    <definedName function="false" hidden="false" localSheetId="36" name="_xlnm.Print_Area" vbProcedure="false">คุณลักษณะ303!$A$1:$AI$54</definedName>
    <definedName function="false" hidden="false" localSheetId="37" name="_xlnm.Print_Area" vbProcedure="false">'ปกเลือกเพิ่มเติม ม1'!$A$1:$Y$84</definedName>
    <definedName function="false" hidden="false" localSheetId="43" name="_xlnm.Print_Area" vbProcedure="false">'ปกเลือกเพิ่มเติม ม3'!$A$1:$S$84</definedName>
    <definedName function="false" hidden="false" localSheetId="0" name="_xlnm.Print_Area" vbProcedure="false">ปกห้อง101!$A$1:$S$84</definedName>
    <definedName function="false" hidden="false" localSheetId="5" name="_xlnm.Print_Area" vbProcedure="false">ปกห้อง102!$A$1:$S$84</definedName>
    <definedName function="false" hidden="false" localSheetId="9" name="_xlnm.Print_Area" vbProcedure="false">ปกห้อง103!$A$1:$S$84</definedName>
    <definedName function="false" hidden="false" localSheetId="13" name="_xlnm.Print_Area" vbProcedure="false">ปกห้อง201!$A$1:$S$84</definedName>
    <definedName function="false" hidden="false" localSheetId="17" name="_xlnm.Print_Area" vbProcedure="false">ปกห้อง202!$A$1:$AB$84</definedName>
    <definedName function="false" hidden="false" localSheetId="21" name="_xlnm.Print_Area" vbProcedure="false">ปกห้อง203!$A$1:$S$84</definedName>
    <definedName function="false" hidden="false" localSheetId="25" name="_xlnm.Print_Area" vbProcedure="false">ปกห้อง301!$A$1:$S$84</definedName>
    <definedName function="false" hidden="false" localSheetId="29" name="_xlnm.Print_Area" vbProcedure="false">ปกห้อง302!$A$1:$S$84</definedName>
    <definedName function="false" hidden="false" localSheetId="33" name="_xlnm.Print_Area" vbProcedure="false">ปกห้อง303!$A$1:$S$93</definedName>
    <definedName function="false" hidden="false" localSheetId="3" name="_xlnm.Print_Area" vbProcedure="false">รวมคะแนน101!$A$1:$AE$60</definedName>
    <definedName function="false" hidden="false" localSheetId="7" name="_xlnm.Print_Area" vbProcedure="false">รวมคะแนน102!$A$1:$AE$60</definedName>
    <definedName function="false" hidden="false" localSheetId="11" name="_xlnm.Print_Area" vbProcedure="false">รวมคะแนน103!$A$1:$AE$60</definedName>
    <definedName function="false" hidden="false" localSheetId="15" name="_xlnm.Print_Area" vbProcedure="false">รวมคะแนน201!$A$1:$AE$60</definedName>
    <definedName function="false" hidden="false" localSheetId="19" name="_xlnm.Print_Area" vbProcedure="false">รวมคะแนน202!$A$1:$AE$65</definedName>
    <definedName function="false" hidden="false" localSheetId="23" name="_xlnm.Print_Area" vbProcedure="false">รวมคะแนน203!$A$1:$AE$66</definedName>
    <definedName function="false" hidden="false" localSheetId="27" name="_xlnm.Print_Area" vbProcedure="false">รวมคะแนน301!$A$1:$AE$60</definedName>
    <definedName function="false" hidden="false" localSheetId="31" name="_xlnm.Print_Area" vbProcedure="false">รวมคะแนน302!$A$1:$AE$60</definedName>
    <definedName function="false" hidden="false" localSheetId="44" name="_xlnm.Print_Area" vbProcedure="false">'เวลาเรีบนเพิ่มเติม ม3'!$A$1:$CW$44</definedName>
    <definedName function="false" hidden="false" localSheetId="1" name="_xlnm.Print_Area" vbProcedure="false">เวลาเรียน101!$A$1:$CU$44</definedName>
    <definedName function="false" hidden="false" localSheetId="6" name="_xlnm.Print_Area" vbProcedure="false">เวลาเรียน102!$A$1:$CU$44</definedName>
    <definedName function="false" hidden="false" localSheetId="10" name="_xlnm.Print_Area" vbProcedure="false">เวลาเรียน103!$A$1:$CU$44</definedName>
    <definedName function="false" hidden="false" localSheetId="14" name="_xlnm.Print_Area" vbProcedure="false">เวลาเรียน201!$A$1:$CU$44</definedName>
    <definedName function="false" hidden="false" localSheetId="18" name="_xlnm.Print_Area" vbProcedure="false">เวลาเรียน202!$A$1:$CU$49</definedName>
    <definedName function="false" hidden="false" localSheetId="22" name="_xlnm.Print_Area" vbProcedure="false">เวลาเรียน203!$A$1:$DI$50</definedName>
    <definedName function="false" hidden="false" localSheetId="26" name="_xlnm.Print_Area" vbProcedure="false">เวลาเรียน301!$A$1:$CU$44</definedName>
    <definedName function="false" hidden="false" localSheetId="30" name="_xlnm.Print_Area" vbProcedure="false">เวลาเรียน302!$A$1:$CX$44</definedName>
    <definedName function="false" hidden="false" localSheetId="38" name="_xlnm.Print_Area" vbProcedure="false">'เวลาเรียนเพิ่มเติม ม1'!$A$1:$CU$44</definedName>
    <definedName function="false" hidden="false" localSheetId="41" name="_xlnm.Print_Area" vbProcedure="false">'เวลาเรียนเพิ่มเติม ม2'!$A$1:$CV$44</definedName>
    <definedName function="false" hidden="false" localSheetId="21" name="OLE_LINK1" vbProcedure="false">ปกห้อง203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13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16</xdr:col>
                <xdr:colOff>2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16</xdr:col>
                <xdr:colOff>2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16</xdr:col>
                <xdr:colOff>2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16</xdr:col>
                <xdr:colOff>2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481">
  <si>
    <t xml:space="preserve"> </t>
  </si>
  <si>
    <r>
      <rPr>
        <b val="true"/>
        <sz val="16"/>
        <rFont val="Noto Sans Devanagari"/>
        <family val="2"/>
      </rPr>
      <t xml:space="preserve">ปพ</t>
    </r>
    <r>
      <rPr>
        <b val="true"/>
        <sz val="16"/>
        <rFont val="DilleniaUPC"/>
        <family val="1"/>
        <charset val="222"/>
      </rPr>
      <t xml:space="preserve">.5 </t>
    </r>
  </si>
  <si>
    <t xml:space="preserve">แบบบันทึกผลการเรียนประจำวิชา</t>
  </si>
  <si>
    <r>
      <rPr>
        <b val="true"/>
        <sz val="18"/>
        <rFont val="Noto Sans Devanagari"/>
        <family val="2"/>
      </rPr>
      <t xml:space="preserve">โรงเรียน  </t>
    </r>
    <r>
      <rPr>
        <sz val="18"/>
        <rFont val="Noto Sans Devanagari"/>
        <family val="2"/>
      </rPr>
      <t xml:space="preserve">มหาภาพกระจาดทองอุปถัมภ์    สำนักงานเขตพื้นที่การศึกษาประถมศึกษาสมุทรปราการ เขต </t>
    </r>
    <r>
      <rPr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เขต   </t>
    </r>
    <r>
      <rPr>
        <sz val="18"/>
        <rFont val="Noto Sans Devanagari"/>
        <family val="2"/>
      </rPr>
      <t xml:space="preserve">เมืองสมุทรปราการ</t>
    </r>
  </si>
  <si>
    <t xml:space="preserve">     จังหวัด  </t>
  </si>
  <si>
    <t xml:space="preserve">สมุทรปราการ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sz val="18"/>
        <rFont val="Noto Sans Devanagari"/>
        <family val="2"/>
      </rPr>
      <t xml:space="preserve">กลุ่มสาระการเรียนรู้</t>
    </r>
    <r>
      <rPr>
        <sz val="18"/>
        <rFont val="TH SarabunPSK"/>
        <family val="2"/>
      </rPr>
      <t xml:space="preserve">.................................................................................................................................</t>
    </r>
  </si>
  <si>
    <r>
      <rPr>
        <sz val="18"/>
        <rFont val="Noto Sans Devanagari"/>
        <family val="2"/>
      </rPr>
      <t xml:space="preserve">รายวิชา </t>
    </r>
    <r>
      <rPr>
        <sz val="18"/>
        <rFont val="TH SarabunPSK"/>
        <family val="2"/>
      </rPr>
      <t xml:space="preserve">.......................................................................... </t>
    </r>
    <r>
      <rPr>
        <sz val="18"/>
        <rFont val="Noto Sans Devanagari"/>
        <family val="2"/>
      </rPr>
      <t xml:space="preserve">รหัสวิชา </t>
    </r>
    <r>
      <rPr>
        <sz val="18"/>
        <rFont val="TH SarabunPSK"/>
        <family val="2"/>
      </rPr>
      <t xml:space="preserve">.......................................…………….….</t>
    </r>
  </si>
  <si>
    <r>
      <rPr>
        <sz val="18"/>
        <rFont val="Noto Sans Devanagari"/>
        <family val="2"/>
      </rPr>
      <t xml:space="preserve">จำนวนน้ำหนัก </t>
    </r>
    <r>
      <rPr>
        <sz val="18"/>
        <rFont val="TH SarabunPSK"/>
        <family val="2"/>
      </rPr>
      <t xml:space="preserve">/ </t>
    </r>
    <r>
      <rPr>
        <sz val="18"/>
        <rFont val="Noto Sans Devanagari"/>
        <family val="2"/>
      </rPr>
      <t xml:space="preserve">หน่วยกิต </t>
    </r>
    <r>
      <rPr>
        <sz val="18"/>
        <rFont val="TH SarabunPSK"/>
        <family val="2"/>
      </rPr>
      <t xml:space="preserve">...................  </t>
    </r>
    <r>
      <rPr>
        <sz val="18"/>
        <rFont val="Noto Sans Devanagari"/>
        <family val="2"/>
      </rPr>
      <t xml:space="preserve">เวลาเรียน </t>
    </r>
    <r>
      <rPr>
        <sz val="18"/>
        <rFont val="TH SarabunPSK"/>
        <family val="2"/>
      </rPr>
      <t xml:space="preserve">.................... </t>
    </r>
    <r>
      <rPr>
        <sz val="18"/>
        <rFont val="Noto Sans Devanagari"/>
        <family val="2"/>
      </rPr>
      <t xml:space="preserve">ชั่วโมง </t>
    </r>
    <r>
      <rPr>
        <sz val="18"/>
        <rFont val="TH SarabunPSK"/>
        <family val="2"/>
      </rPr>
      <t xml:space="preserve">/ </t>
    </r>
    <r>
      <rPr>
        <sz val="18"/>
        <rFont val="Noto Sans Devanagari"/>
        <family val="2"/>
      </rPr>
      <t xml:space="preserve">สัปดาห์</t>
    </r>
  </si>
  <si>
    <r>
      <rPr>
        <sz val="18"/>
        <rFont val="Noto Sans Devanagari"/>
        <family val="2"/>
      </rPr>
      <t xml:space="preserve">ครูผู้สอน  </t>
    </r>
    <r>
      <rPr>
        <sz val="18"/>
        <rFont val="TH SarabunPSK"/>
        <family val="2"/>
      </rPr>
      <t xml:space="preserve">..................................................................................................................................................</t>
    </r>
  </si>
  <si>
    <r>
      <rPr>
        <sz val="18"/>
        <rFont val="Noto Sans Devanagari"/>
        <family val="2"/>
      </rPr>
      <t xml:space="preserve">ครูที่ปรึกษา </t>
    </r>
    <r>
      <rPr>
        <sz val="18"/>
        <rFont val="TH SarabunPSK"/>
        <family val="2"/>
      </rPr>
      <t xml:space="preserve">1......................................................................2.............................................................................</t>
    </r>
  </si>
  <si>
    <t xml:space="preserve">สรุปผลการประเมิน</t>
  </si>
  <si>
    <t xml:space="preserve">จำนวนนักเรียน</t>
  </si>
  <si>
    <t xml:space="preserve">จำนวนนักเรียนที่ได้ระดับผลการเรียน</t>
  </si>
  <si>
    <t xml:space="preserve">จำนวนนักเรียนที่มีผลการเรียน</t>
  </si>
  <si>
    <t xml:space="preserve">หมายเหตุ</t>
  </si>
  <si>
    <t xml:space="preserve">ร</t>
  </si>
  <si>
    <t xml:space="preserve">มส</t>
  </si>
  <si>
    <t xml:space="preserve">ผ</t>
  </si>
  <si>
    <t xml:space="preserve">มผ</t>
  </si>
  <si>
    <t xml:space="preserve">คิดเป็นร้อยละ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r>
      <rPr>
        <sz val="16"/>
        <rFont val="TH SarabunPSK"/>
        <family val="2"/>
      </rPr>
      <t xml:space="preserve">3=</t>
    </r>
    <r>
      <rPr>
        <sz val="16"/>
        <rFont val="Noto Sans Devanagari"/>
        <family val="2"/>
      </rPr>
      <t xml:space="preserve">ดีเยี่ยม</t>
    </r>
  </si>
  <si>
    <r>
      <rPr>
        <sz val="16"/>
        <rFont val="TH SarabunPSK"/>
        <family val="2"/>
      </rPr>
      <t xml:space="preserve">2=</t>
    </r>
    <r>
      <rPr>
        <sz val="16"/>
        <rFont val="Noto Sans Devanagari"/>
        <family val="2"/>
      </rPr>
      <t xml:space="preserve">ดี</t>
    </r>
  </si>
  <si>
    <r>
      <rPr>
        <sz val="16"/>
        <rFont val="TH SarabunPSK"/>
        <family val="2"/>
      </rPr>
      <t xml:space="preserve">1=</t>
    </r>
    <r>
      <rPr>
        <sz val="16"/>
        <rFont val="Noto Sans Devanagari"/>
        <family val="2"/>
      </rPr>
      <t xml:space="preserve">ผ่าน</t>
    </r>
  </si>
  <si>
    <r>
      <rPr>
        <sz val="16"/>
        <rFont val="TH SarabunPSK"/>
        <family val="2"/>
      </rPr>
      <t xml:space="preserve">0=</t>
    </r>
    <r>
      <rPr>
        <sz val="16"/>
        <rFont val="Noto Sans Devanagari"/>
        <family val="2"/>
      </rPr>
      <t xml:space="preserve">ไม่ผ่าน</t>
    </r>
  </si>
  <si>
    <t xml:space="preserve">  การอนุมัติผลการเรียน</t>
  </si>
  <si>
    <r>
      <rPr>
        <sz val="18"/>
        <rFont val="Noto Sans Devanagari"/>
        <family val="2"/>
      </rPr>
      <t xml:space="preserve">       ลงชื่อ  </t>
    </r>
    <r>
      <rPr>
        <sz val="18"/>
        <rFont val="TH SarabunPSK"/>
        <family val="2"/>
      </rPr>
      <t xml:space="preserve">............................................................  </t>
    </r>
    <r>
      <rPr>
        <sz val="18"/>
        <rFont val="Noto Sans Devanagari"/>
        <family val="2"/>
      </rPr>
      <t xml:space="preserve">ครูผู้สอน</t>
    </r>
  </si>
  <si>
    <r>
      <rPr>
        <sz val="18"/>
        <rFont val="Noto Sans Devanagari"/>
        <family val="2"/>
      </rPr>
      <t xml:space="preserve">       ลงชื่อ  </t>
    </r>
    <r>
      <rPr>
        <sz val="18"/>
        <rFont val="TH SarabunPSK"/>
        <family val="2"/>
      </rPr>
      <t xml:space="preserve">...........................................................  </t>
    </r>
    <r>
      <rPr>
        <sz val="18"/>
        <rFont val="Noto Sans Devanagari"/>
        <family val="2"/>
      </rPr>
      <t xml:space="preserve">หัวหน้ากลุ่มสาระการเรียนรู้</t>
    </r>
  </si>
  <si>
    <r>
      <rPr>
        <sz val="18"/>
        <rFont val="Noto Sans Devanagari"/>
        <family val="2"/>
      </rPr>
      <t xml:space="preserve">       ลงชื่อ  </t>
    </r>
    <r>
      <rPr>
        <sz val="18"/>
        <rFont val="TH SarabunPSK"/>
        <family val="2"/>
      </rPr>
      <t xml:space="preserve">...........................................................  </t>
    </r>
    <r>
      <rPr>
        <sz val="18"/>
        <rFont val="Noto Sans Devanagari"/>
        <family val="2"/>
      </rPr>
      <t xml:space="preserve">หัวหน้างานทะเบียนวัดผล</t>
    </r>
  </si>
  <si>
    <r>
      <rPr>
        <sz val="18"/>
        <rFont val="Noto Sans Devanagari"/>
        <family val="2"/>
      </rPr>
      <t xml:space="preserve">       ลงชื่อ  </t>
    </r>
    <r>
      <rPr>
        <sz val="18"/>
        <rFont val="TH SarabunPSK"/>
        <family val="2"/>
      </rPr>
      <t xml:space="preserve">...........................................................  </t>
    </r>
    <r>
      <rPr>
        <sz val="18"/>
        <rFont val="Noto Sans Devanagari"/>
        <family val="2"/>
      </rPr>
      <t xml:space="preserve">หัวหน้างานกลุ่มบริหารงานวิชาการ</t>
    </r>
  </si>
  <si>
    <t xml:space="preserve">  เรียนเสนอเพื่อโปรดพิจารณา</t>
  </si>
  <si>
    <r>
      <rPr>
        <sz val="18"/>
        <rFont val="Noto Sans Devanagari"/>
        <family val="2"/>
      </rPr>
      <t xml:space="preserve">       ลงชื่อ </t>
    </r>
    <r>
      <rPr>
        <sz val="18"/>
        <rFont val="TH SarabunPSK"/>
        <family val="2"/>
      </rPr>
      <t xml:space="preserve">............................................................. </t>
    </r>
    <r>
      <rPr>
        <sz val="18"/>
        <rFont val="Noto Sans Devanagari"/>
        <family val="2"/>
      </rPr>
      <t xml:space="preserve">รอง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ผช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ลุ่มบริหารงานวิชาการ</t>
    </r>
  </si>
  <si>
    <r>
      <rPr>
        <b val="true"/>
        <sz val="18"/>
        <rFont val="TH SarabunPSK"/>
        <family val="2"/>
      </rPr>
      <t xml:space="preserve">                                                 (   )  </t>
    </r>
    <r>
      <rPr>
        <b val="true"/>
        <sz val="18"/>
        <rFont val="Noto Sans Devanagari"/>
        <family val="2"/>
      </rPr>
      <t xml:space="preserve">อนุมัติ           </t>
    </r>
    <r>
      <rPr>
        <b val="true"/>
        <sz val="18"/>
        <rFont val="TH SarabunPSK"/>
        <family val="2"/>
      </rPr>
      <t xml:space="preserve">(   ) </t>
    </r>
    <r>
      <rPr>
        <b val="true"/>
        <sz val="18"/>
        <rFont val="Noto Sans Devanagari"/>
        <family val="2"/>
      </rPr>
      <t xml:space="preserve">ไม่อนุมัติ                                             </t>
    </r>
  </si>
  <si>
    <r>
      <rPr>
        <sz val="18"/>
        <rFont val="Noto Sans Devanagari"/>
        <family val="2"/>
      </rPr>
      <t xml:space="preserve">       ลงชื่อ </t>
    </r>
    <r>
      <rPr>
        <sz val="18"/>
        <rFont val="TH SarabunPSK"/>
        <family val="2"/>
      </rPr>
      <t xml:space="preserve">............................................................................ </t>
    </r>
    <r>
      <rPr>
        <sz val="18"/>
        <rFont val="Noto Sans Devanagari"/>
        <family val="2"/>
      </rPr>
      <t xml:space="preserve">ผู้อำนวยการโรงเรียน</t>
    </r>
  </si>
  <si>
    <r>
      <rPr>
        <sz val="18"/>
        <rFont val="TH SarabunPSK"/>
        <family val="2"/>
      </rPr>
      <t xml:space="preserve">               ( </t>
    </r>
    <r>
      <rPr>
        <sz val="18"/>
        <rFont val="Noto Sans Devanagari"/>
        <family val="2"/>
      </rPr>
      <t xml:space="preserve">นายอิทธิพัทธ์   ธีระวรรณสาร 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              วันที่ </t>
    </r>
    <r>
      <rPr>
        <sz val="18"/>
        <rFont val="TH SarabunPSK"/>
        <family val="2"/>
      </rPr>
      <t xml:space="preserve">............... </t>
    </r>
    <r>
      <rPr>
        <sz val="18"/>
        <rFont val="Noto Sans Devanagari"/>
        <family val="2"/>
      </rPr>
      <t xml:space="preserve">เดือน</t>
    </r>
    <r>
      <rPr>
        <sz val="18"/>
        <rFont val="TH SarabunPSK"/>
        <family val="2"/>
      </rPr>
      <t xml:space="preserve">........................... </t>
    </r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..................</t>
    </r>
  </si>
  <si>
    <r>
      <rPr>
        <b val="true"/>
        <sz val="20"/>
        <rFont val="Noto Sans Devanagari"/>
        <family val="2"/>
      </rPr>
      <t xml:space="preserve">ตัวชี้วัด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ผลการเรียนรู้ที่คาดหวัง</t>
    </r>
  </si>
  <si>
    <r>
      <rPr>
        <sz val="20"/>
        <rFont val="Noto Sans Devanagari"/>
        <family val="2"/>
      </rPr>
      <t xml:space="preserve">รายวิชา</t>
    </r>
    <r>
      <rPr>
        <sz val="20"/>
        <rFont val="TH SarabunPSK"/>
        <family val="2"/>
      </rPr>
      <t xml:space="preserve">......................................................................</t>
    </r>
    <r>
      <rPr>
        <sz val="20"/>
        <rFont val="Noto Sans Devanagari"/>
        <family val="2"/>
      </rPr>
      <t xml:space="preserve">รหัสวิชา</t>
    </r>
    <r>
      <rPr>
        <sz val="20"/>
        <rFont val="TH SarabunPSK"/>
        <family val="2"/>
      </rPr>
      <t xml:space="preserve">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ก่อนวัดผลกลาง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หลังวัดผลกลาง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ที่ใช้วัดผลกลาง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ที่ใช้วัดผลปลาย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..................................................................................</t>
    </r>
    <r>
      <rPr>
        <sz val="16"/>
        <rFont val="Noto Sans Devanagari"/>
        <family val="2"/>
      </rPr>
      <t xml:space="preserve">ครูผู้สอน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   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t xml:space="preserve">เลขที่</t>
  </si>
  <si>
    <t xml:space="preserve">เลขประจำตัว</t>
  </si>
  <si>
    <r>
      <rPr>
        <b val="true"/>
        <sz val="14"/>
        <rFont val="Noto Sans Devanagari"/>
        <family val="2"/>
      </rPr>
      <t xml:space="preserve">ชื่อ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ชื่อสกุล</t>
    </r>
  </si>
  <si>
    <t xml:space="preserve">เดือน</t>
  </si>
  <si>
    <t xml:space="preserve">รวม</t>
  </si>
  <si>
    <r>
      <rPr>
        <b val="true"/>
        <sz val="18"/>
        <rFont val="Noto Sans Devanagari"/>
        <family val="2"/>
      </rPr>
      <t xml:space="preserve">หมายเหตุ</t>
    </r>
    <r>
      <rPr>
        <b val="true"/>
        <sz val="18"/>
        <color rgb="FFFF0000"/>
        <rFont val="Noto Sans Devanagari"/>
        <family val="2"/>
      </rPr>
      <t xml:space="preserve"> </t>
    </r>
    <r>
      <rPr>
        <sz val="18"/>
        <rFont val="Noto Sans Devanagari"/>
        <family val="2"/>
      </rPr>
      <t xml:space="preserve"> รายวิชา </t>
    </r>
    <r>
      <rPr>
        <sz val="18"/>
        <rFont val="TH SarabunPSK"/>
        <family val="2"/>
      </rPr>
      <t xml:space="preserve">0.5 </t>
    </r>
    <r>
      <rPr>
        <sz val="18"/>
        <rFont val="Noto Sans Devanagari"/>
        <family val="2"/>
      </rPr>
      <t xml:space="preserve">หน่วย ให้เปลี่ยน </t>
    </r>
    <r>
      <rPr>
        <sz val="18"/>
        <color rgb="FFFF0000"/>
        <rFont val="TH SarabunPSK"/>
        <family val="2"/>
      </rPr>
      <t xml:space="preserve">80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เป็น  </t>
    </r>
    <r>
      <rPr>
        <sz val="18"/>
        <rFont val="TH SarabunPSK"/>
        <family val="2"/>
      </rPr>
      <t xml:space="preserve">20 ,  1 </t>
    </r>
    <r>
      <rPr>
        <sz val="18"/>
        <rFont val="Noto Sans Devanagari"/>
        <family val="2"/>
      </rPr>
      <t xml:space="preserve">หน่วย เปลี่ยนเป็น </t>
    </r>
    <r>
      <rPr>
        <sz val="18"/>
        <rFont val="TH SarabunPSK"/>
        <family val="2"/>
      </rPr>
      <t xml:space="preserve">40 , </t>
    </r>
  </si>
  <si>
    <t xml:space="preserve">วันที่</t>
  </si>
  <si>
    <r>
      <rPr>
        <sz val="18"/>
        <rFont val="TH SarabunPSK"/>
        <family val="2"/>
      </rPr>
      <t xml:space="preserve">1.5 </t>
    </r>
    <r>
      <rPr>
        <sz val="18"/>
        <rFont val="Noto Sans Devanagari"/>
        <family val="2"/>
      </rPr>
      <t xml:space="preserve">หน่วย เปลี่ยนเป็น </t>
    </r>
    <r>
      <rPr>
        <sz val="18"/>
        <rFont val="TH SarabunPSK"/>
        <family val="2"/>
      </rPr>
      <t xml:space="preserve">60 , 2 </t>
    </r>
    <r>
      <rPr>
        <sz val="18"/>
        <rFont val="Noto Sans Devanagari"/>
        <family val="2"/>
      </rPr>
      <t xml:space="preserve">หน่วย เป็น </t>
    </r>
    <r>
      <rPr>
        <sz val="18"/>
        <rFont val="TH SarabunPSK"/>
        <family val="2"/>
      </rPr>
      <t xml:space="preserve">80 </t>
    </r>
    <r>
      <rPr>
        <sz val="18"/>
        <rFont val="Noto Sans Devanagari"/>
        <family val="2"/>
      </rPr>
      <t xml:space="preserve">ตามเดิม </t>
    </r>
  </si>
  <si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ปลี่ยนเฉพาะตัวเลข </t>
    </r>
    <r>
      <rPr>
        <b val="true"/>
        <sz val="18"/>
        <color rgb="FFFF0000"/>
        <rFont val="TH SarabunPSK"/>
        <family val="2"/>
      </rPr>
      <t xml:space="preserve">80 </t>
    </r>
    <r>
      <rPr>
        <b val="true"/>
        <sz val="18"/>
        <rFont val="Noto Sans Devanagari"/>
        <family val="2"/>
      </rPr>
      <t xml:space="preserve">เท่านั้น ส่วนอื่นๆจะเปลี่ยนไปตามเงื่อนไขที่กำหนดไว้</t>
    </r>
    <r>
      <rPr>
        <b val="true"/>
        <sz val="18"/>
        <rFont val="TH SarabunPSK"/>
        <family val="2"/>
      </rPr>
      <t xml:space="preserve">)</t>
    </r>
  </si>
  <si>
    <t xml:space="preserve">เด็กหญิง สุธีรัตน์  แย้มผะอบ</t>
  </si>
  <si>
    <t xml:space="preserve">เด็กชาย ภัทรพล  อาจศิริ</t>
  </si>
  <si>
    <t xml:space="preserve">เด็กชาย ศุภกิตติ์  ประกิ่ง</t>
  </si>
  <si>
    <t xml:space="preserve">เด็กชาย พนินธรณ์  ภู่แสง</t>
  </si>
  <si>
    <t xml:space="preserve">เด็กชาย พุฒินันท์  วีฟอง</t>
  </si>
  <si>
    <t xml:space="preserve">เด็กหญิง ปานดาว  พุ่มโรจน์</t>
  </si>
  <si>
    <t xml:space="preserve">เด็กหญิง พัชราภร  ยอดนิล</t>
  </si>
  <si>
    <t xml:space="preserve">เด็กชาย ปริภัทร  ธรรมสโรช</t>
  </si>
  <si>
    <t xml:space="preserve">เด็กชาย ธนากร  อิ่มสมัย</t>
  </si>
  <si>
    <t xml:space="preserve">เด็กชาย สุเมธ  ไตรเสวีวงศ์</t>
  </si>
  <si>
    <t xml:space="preserve">เด็กหญิง สุธิดา  แก้วน้อย</t>
  </si>
  <si>
    <t xml:space="preserve">เด็กหญิง สุธิดา  เกตุมณี</t>
  </si>
  <si>
    <t xml:space="preserve">เด็กชาย ศุภวิชญ์  จงจอหอ</t>
  </si>
  <si>
    <t xml:space="preserve">เด็กชาย พงศ์ฐกาญจน์  นะทะศิริ</t>
  </si>
  <si>
    <t xml:space="preserve">เด็กชาย ภัทรศักดิ์  เกตุเฟื่อง</t>
  </si>
  <si>
    <t xml:space="preserve">เด็กหญิง อภัสรา  สาระคำ</t>
  </si>
  <si>
    <t xml:space="preserve">เด็กหญิง นันทนา  โพธิ์สวัสดิ์</t>
  </si>
  <si>
    <t xml:space="preserve">เด็กหญิง ศศิภา  กลำเงิน</t>
  </si>
  <si>
    <t xml:space="preserve">เด็กชาย นัฐกร  คีมทอง</t>
  </si>
  <si>
    <t xml:space="preserve">เด็กชาย นวมินทร์  ศรีประเสริฐ</t>
  </si>
  <si>
    <t xml:space="preserve">เด็กหญิง ชลธิชา  สาธรกิจ</t>
  </si>
  <si>
    <t xml:space="preserve">เด็กหญิง มนัญชยา  ศรีสวัสดิ์</t>
  </si>
  <si>
    <t xml:space="preserve">เด็กชาย ศุภณัฐ  สว่างอารมณ์</t>
  </si>
  <si>
    <t xml:space="preserve">เด็กชาย กิตติศักดิ์  ดีบุรี</t>
  </si>
  <si>
    <t xml:space="preserve">เด็กชาย ชินภัทร  ศิลา</t>
  </si>
  <si>
    <t xml:space="preserve">เด็กหญิง วนิดา  วีรชาติไกรเกริก</t>
  </si>
  <si>
    <t xml:space="preserve">เด็กชาย เรืองศักดิ์  พุ่มเจริญ</t>
  </si>
  <si>
    <t xml:space="preserve">เด็กหญิง ศศิวิมล  สังขรักษ์</t>
  </si>
  <si>
    <t xml:space="preserve">เด็กชาย ดิเรก  ศรีพรรณารักษ์</t>
  </si>
  <si>
    <t xml:space="preserve">เด็กหญิง นันทิพัฒน์  บุญเลี้ยง</t>
  </si>
  <si>
    <t xml:space="preserve">เด็กชาย สุทธิภัทร  เพชรอภิวงศ์</t>
  </si>
  <si>
    <t xml:space="preserve">เด็กหญิง สุวรรณา  คิดเห็น</t>
  </si>
  <si>
    <t xml:space="preserve">เด็กหญิง โยสิตา  จิตต์งามขำ</t>
  </si>
  <si>
    <t xml:space="preserve">เด็กชาย ปัณณทัต  โชติกชพัฒน</t>
  </si>
  <si>
    <t xml:space="preserve">เด็กหญิง อินทรา  พิศกระโทก</t>
  </si>
  <si>
    <t xml:space="preserve">เด็กหญิง สุภาพร  ทรัพย์มงคล</t>
  </si>
  <si>
    <t xml:space="preserve">เด็กหญิง นุสรา  มาตผุย</t>
  </si>
  <si>
    <t xml:space="preserve">เด็กชาย จิรายุทธ  อรุณนิติธรรม</t>
  </si>
  <si>
    <r>
      <rPr>
        <b val="true"/>
        <sz val="16"/>
        <rFont val="Noto Sans Devanagari"/>
        <family val="2"/>
      </rPr>
      <t xml:space="preserve">คะแนนตัวชี้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การเรียนรู้ที่คาดหวัง รายวิชา</t>
    </r>
    <r>
      <rPr>
        <b val="true"/>
        <sz val="16"/>
        <rFont val="TH SarabunPSK"/>
        <family val="2"/>
      </rPr>
      <t xml:space="preserve">.................................................................... </t>
    </r>
    <r>
      <rPr>
        <b val="true"/>
        <sz val="16"/>
        <rFont val="Noto Sans Devanagari"/>
        <family val="2"/>
      </rPr>
      <t xml:space="preserve">รหัสวิชา</t>
    </r>
    <r>
      <rPr>
        <b val="true"/>
        <sz val="16"/>
        <rFont val="TH SarabunPSK"/>
        <family val="2"/>
      </rPr>
      <t xml:space="preserve">..............................   </t>
    </r>
  </si>
  <si>
    <r>
      <rPr>
        <b val="true"/>
        <sz val="14"/>
        <rFont val="Noto Sans Devanagari"/>
        <family val="2"/>
      </rPr>
      <t xml:space="preserve">คะแนนตัวชี้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ลการเรียนรู้ที่คาดหวัง</t>
    </r>
  </si>
  <si>
    <t xml:space="preserve">รวมคะแนน</t>
  </si>
  <si>
    <t xml:space="preserve">ผล</t>
  </si>
  <si>
    <t xml:space="preserve">เลข</t>
  </si>
  <si>
    <t xml:space="preserve">ระ</t>
  </si>
  <si>
    <t xml:space="preserve">กลางภาค</t>
  </si>
  <si>
    <t xml:space="preserve">ปลายภาค</t>
  </si>
  <si>
    <t xml:space="preserve">การ</t>
  </si>
  <si>
    <t xml:space="preserve">ที่</t>
  </si>
  <si>
    <t xml:space="preserve">ชื่อ </t>
  </si>
  <si>
    <t xml:space="preserve">หว่าง</t>
  </si>
  <si>
    <t xml:space="preserve">ประ</t>
  </si>
  <si>
    <t xml:space="preserve">แก้ตัว</t>
  </si>
  <si>
    <t xml:space="preserve">ภาค</t>
  </si>
  <si>
    <t xml:space="preserve">เมิน</t>
  </si>
  <si>
    <t xml:space="preserve">ได้เกรด</t>
  </si>
  <si>
    <t xml:space="preserve">จำนวน</t>
  </si>
  <si>
    <t xml:space="preserve">คน</t>
  </si>
  <si>
    <t xml:space="preserve">ได้</t>
  </si>
  <si>
    <r>
      <rPr>
        <b val="true"/>
        <sz val="16"/>
        <rFont val="Noto Sans Devanagari"/>
        <family val="2"/>
      </rPr>
      <t xml:space="preserve">          คะแนนคุณลักษณะอันพึงประสงค์และคะแนนอ่านคิดวิเคราะห์และเขียน  รายวิชา </t>
    </r>
    <r>
      <rPr>
        <sz val="16"/>
        <rFont val="TH SarabunPSK"/>
        <family val="2"/>
      </rPr>
      <t xml:space="preserve">.......................................................................</t>
    </r>
  </si>
  <si>
    <t xml:space="preserve">การประเมินคุณลักษณะอันพึงประสงค์</t>
  </si>
  <si>
    <t xml:space="preserve">ผลการประเมิน</t>
  </si>
  <si>
    <t xml:space="preserve">ประเมินการอ่านคิดวิเคราะห์และเขียน</t>
  </si>
  <si>
    <t xml:space="preserve">คุณลักษณะ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ผลการประเมินอ่านคิดวิเคราะห์</t>
  </si>
  <si>
    <t xml:space="preserve">คิดวิเคราะห์</t>
  </si>
  <si>
    <t xml:space="preserve">ได้ระดับ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2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TH SarabunPSK"/>
        <family val="2"/>
      </rPr>
      <t xml:space="preserve">                                                 (   )  </t>
    </r>
    <r>
      <rPr>
        <b val="true"/>
        <sz val="18"/>
        <rFont val="Noto Sans Devanagari"/>
        <family val="2"/>
      </rPr>
      <t xml:space="preserve">อนุมัติ              </t>
    </r>
    <r>
      <rPr>
        <b val="true"/>
        <sz val="18"/>
        <rFont val="TH SarabunPSK"/>
        <family val="2"/>
      </rPr>
      <t xml:space="preserve">(   ) </t>
    </r>
    <r>
      <rPr>
        <b val="true"/>
        <sz val="18"/>
        <rFont val="Noto Sans Devanagari"/>
        <family val="2"/>
      </rPr>
      <t xml:space="preserve">ไม่อนุมัติ                                             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t xml:space="preserve">เด็กชาย ชัชวาลย์  แสงทอง</t>
  </si>
  <si>
    <t xml:space="preserve">เด็กชาย สงกรานต์  ศรแก้ว</t>
  </si>
  <si>
    <t xml:space="preserve">เด็กชาย ธนภัทร  สาสงเคราะห์</t>
  </si>
  <si>
    <t xml:space="preserve">เด็กชาย สุมนัส  แม้นประดิษฐ์</t>
  </si>
  <si>
    <t xml:space="preserve">เด็กชาย จิรศักดิ์  แสงสว่าง</t>
  </si>
  <si>
    <t xml:space="preserve">เด็กชาย จิรวุฒิ  แสงสว่าง</t>
  </si>
  <si>
    <t xml:space="preserve">เด็กชาย ณัฐพงษ์  มะลิรัมย์</t>
  </si>
  <si>
    <t xml:space="preserve">เด็กชาย กวินทร์  แสงอรุณ</t>
  </si>
  <si>
    <t xml:space="preserve">เด็กหญิง ศรัณย์รัตช์  สุขประเสริฐ</t>
  </si>
  <si>
    <t xml:space="preserve">เด็กหญิง ธนวรรณ  บรรจงฤทธิ์</t>
  </si>
  <si>
    <t xml:space="preserve">เด็กหญิง ดุจสิตา  บุญราษฎร์</t>
  </si>
  <si>
    <t xml:space="preserve">เด็กหญิง พรรณราย  รัตนะ</t>
  </si>
  <si>
    <t xml:space="preserve">เด็กหญิง อัยดา  นัยพัฒน์</t>
  </si>
  <si>
    <t xml:space="preserve">เด็กชาย ณัฐวุฒิ  สุภีแดน</t>
  </si>
  <si>
    <t xml:space="preserve">เด็กชาย กิตติศักดิ์  เส็งสัน</t>
  </si>
  <si>
    <t xml:space="preserve">เด็กชาย จิรายุ  แสงคง</t>
  </si>
  <si>
    <t xml:space="preserve">เด็กหญิง ภารดา  รุ่งเจริญ</t>
  </si>
  <si>
    <t xml:space="preserve">เด็กหญิง ใจรัก  จันทมูล</t>
  </si>
  <si>
    <t xml:space="preserve">เด็กหญิง มินตรา  บางพระ</t>
  </si>
  <si>
    <t xml:space="preserve">เด็กชาย รณยุทธ  พลมนตรี</t>
  </si>
  <si>
    <t xml:space="preserve">เด็กชาย ปิยะเรศ  อบเชย</t>
  </si>
  <si>
    <t xml:space="preserve">เด็กชาย พงศกร  บางพระ</t>
  </si>
  <si>
    <t xml:space="preserve">เด็กชาย ปฎิภาณ  พันธุ์สะอาด</t>
  </si>
  <si>
    <t xml:space="preserve">เด็กชาย สิทธิภาคย์  พิณทอง</t>
  </si>
  <si>
    <t xml:space="preserve">เด็กชาย รณกฤต  อินประเสริฐ</t>
  </si>
  <si>
    <t xml:space="preserve">เด็กหญิง ไพลิน  จิรกุลฐิติ</t>
  </si>
  <si>
    <t xml:space="preserve">เด็กชาย ณุติพงษ์  ยุติธรรม</t>
  </si>
  <si>
    <t xml:space="preserve">เด็กชาย สรยุทธ  สายใจ</t>
  </si>
  <si>
    <t xml:space="preserve">เด็กหญิง สุพัตรา  แสนจันทร์แดง</t>
  </si>
  <si>
    <t xml:space="preserve">เด็กหญิง มะลิ  อาภรณ์ศรี</t>
  </si>
  <si>
    <t xml:space="preserve">เด็กหญิง เพชรลัดดา  อินทรชัย</t>
  </si>
  <si>
    <t xml:space="preserve">เด็กหญิง ขนิษฐา  นาคพันธุ์</t>
  </si>
  <si>
    <t xml:space="preserve">เด็กหญิง วรินทิพย์  ภู่เจริญ</t>
  </si>
  <si>
    <t xml:space="preserve">เด็กชาย รัตนะปัญญา  พรหมเกตุ</t>
  </si>
  <si>
    <t xml:space="preserve">เด็กหญิง อริสา  ปทุมานนท์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3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TH SarabunPSK"/>
        <family val="2"/>
      </rPr>
      <t xml:space="preserve"> (   )  </t>
    </r>
    <r>
      <rPr>
        <b val="true"/>
        <sz val="18"/>
        <rFont val="Noto Sans Devanagari"/>
        <family val="2"/>
      </rPr>
      <t xml:space="preserve">อนุมัติ              </t>
    </r>
    <r>
      <rPr>
        <b val="true"/>
        <sz val="18"/>
        <rFont val="TH SarabunPSK"/>
        <family val="2"/>
      </rPr>
      <t xml:space="preserve">(   ) </t>
    </r>
    <r>
      <rPr>
        <b val="true"/>
        <sz val="18"/>
        <rFont val="Noto Sans Devanagari"/>
        <family val="2"/>
      </rPr>
      <t xml:space="preserve">ไม่อนุมัติ                                             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t xml:space="preserve">เด็กชาย ปิยทัศน์  งามผล</t>
  </si>
  <si>
    <t xml:space="preserve">เด็กชาย ชานนท์  ขุนคงเสถียร</t>
  </si>
  <si>
    <t xml:space="preserve">เด็กชาย อธิภัตภูมิ  จิตคง</t>
  </si>
  <si>
    <t xml:space="preserve">เด็กชาย ภัควเทพ  ฉายฉลาด</t>
  </si>
  <si>
    <t xml:space="preserve">เด็กชาย ปิยพงษ์  คงวิจิตร</t>
  </si>
  <si>
    <t xml:space="preserve">เด็กชาย ธนภัทร  สัมฤทธิ์</t>
  </si>
  <si>
    <t xml:space="preserve">เด็กชาย ธนพล  พุ่มบัว</t>
  </si>
  <si>
    <t xml:space="preserve">เด็กชาย สุชาติ  งามขำ</t>
  </si>
  <si>
    <t xml:space="preserve">เด็กหญิง หัสนา  นราพงษ์</t>
  </si>
  <si>
    <t xml:space="preserve">เด็กหญิง วราพร  แสงรี</t>
  </si>
  <si>
    <t xml:space="preserve">เด็กชาย สัณห์พิชญ์  ไชยลาด</t>
  </si>
  <si>
    <t xml:space="preserve">เด็กชาย ณัฐชนน  อันฤทธิ์</t>
  </si>
  <si>
    <t xml:space="preserve">เด็กชาย เรือสมุทร  นพพันธ์</t>
  </si>
  <si>
    <t xml:space="preserve">เด็กหญิง สิรินดา  ถาวรชีพ</t>
  </si>
  <si>
    <t xml:space="preserve">เด็กหญิง มัตชา  อ้นอำพร</t>
  </si>
  <si>
    <t xml:space="preserve">เด็กชาย ไพรัตน์  แขกอัน</t>
  </si>
  <si>
    <t xml:space="preserve">เด็กชาย สุพจน์  ชาลีกุล</t>
  </si>
  <si>
    <t xml:space="preserve">เด็กชาย ฐิติศักดิ์  อ่วมกระทุ่ม</t>
  </si>
  <si>
    <t xml:space="preserve">เด็กหญิง กมลฉัตร  อุ่นหลาบ</t>
  </si>
  <si>
    <t xml:space="preserve">เด็กชาย ปฏิภาณ  มอญใต้</t>
  </si>
  <si>
    <t xml:space="preserve">เด็กชาย พงศพล  จันทีนอก</t>
  </si>
  <si>
    <t xml:space="preserve">เด็กชาย ปัณณวิชญ์  หมากทอง</t>
  </si>
  <si>
    <t xml:space="preserve">เด็กชาย ธัชพล  รอดดีเสน</t>
  </si>
  <si>
    <t xml:space="preserve">เด็กหญิง รุ่งนภา  คำลา</t>
  </si>
  <si>
    <t xml:space="preserve">เด็กหญิง พิชญ์สินี  ผิวเกลี้ยง</t>
  </si>
  <si>
    <t xml:space="preserve">เด็กหญิง วรรณวิสา  ตุวินันท์</t>
  </si>
  <si>
    <t xml:space="preserve">เด็กหญิง วริศา  พานา</t>
  </si>
  <si>
    <t xml:space="preserve">เด็กชาย ทักษิณ  แจ้งสว่าง</t>
  </si>
  <si>
    <t xml:space="preserve">เด็กหญิง กิติมา  ตะวะนะ</t>
  </si>
  <si>
    <t xml:space="preserve">เด็กหญิง มนต์ฤดี  เรืองชัยรัศมี</t>
  </si>
  <si>
    <t xml:space="preserve">เด็กชาย วีรวุฒิ  เขียวบุญปลูก</t>
  </si>
  <si>
    <t xml:space="preserve">เด็กชาย ธนพล  ตำหนิงาม</t>
  </si>
  <si>
    <t xml:space="preserve">เด็กหญิง ณัฐนริน  คำหล้าชาย</t>
  </si>
  <si>
    <t xml:space="preserve">เด็กหญิง พัทธินันท์  สรรพสอน</t>
  </si>
  <si>
    <t xml:space="preserve">เด็กหญิง พัทธิชา  สรรพสอน</t>
  </si>
  <si>
    <t xml:space="preserve">เด็กหญิง ณัฐฐา  สมิตสงศ์</t>
  </si>
  <si>
    <t xml:space="preserve">เด็กชาย วุฒิชัย  อยู่รักษา</t>
  </si>
  <si>
    <t xml:space="preserve">เด็กชาย รชต  วิเศษศรี</t>
  </si>
  <si>
    <t xml:space="preserve">เด็กชาย วันชัย  บุญลิกา</t>
  </si>
  <si>
    <t xml:space="preserve">แบบบันทึกผลการพัฒนาคุณภาพผู้เรียน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</t>
    </r>
    <r>
      <rPr>
        <b val="true"/>
        <sz val="18"/>
        <rFont val="TH SarabunPSK"/>
        <family val="2"/>
      </rPr>
      <t xml:space="preserve">2</t>
    </r>
    <r>
      <rPr>
        <sz val="18"/>
        <rFont val="TH SarabunPSK"/>
        <family val="2"/>
      </rPr>
      <t xml:space="preserve">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TH SarabunPSK"/>
        <family val="2"/>
      </rPr>
      <t xml:space="preserve">                                                     (   )  </t>
    </r>
    <r>
      <rPr>
        <b val="true"/>
        <sz val="18"/>
        <rFont val="Noto Sans Devanagari"/>
        <family val="2"/>
      </rPr>
      <t xml:space="preserve">อนุมัติ              </t>
    </r>
    <r>
      <rPr>
        <b val="true"/>
        <sz val="18"/>
        <rFont val="TH SarabunPSK"/>
        <family val="2"/>
      </rPr>
      <t xml:space="preserve">(   ) </t>
    </r>
    <r>
      <rPr>
        <b val="true"/>
        <sz val="18"/>
        <rFont val="Noto Sans Devanagari"/>
        <family val="2"/>
      </rPr>
      <t xml:space="preserve">ไม่อนุมัติ                                             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</si>
  <si>
    <t xml:space="preserve">เด็กหญิง กัญญารัตน์  ไชยทุ่งฉิน</t>
  </si>
  <si>
    <t xml:space="preserve">เด็กหญิง เพชรลดา  นาคเสม</t>
  </si>
  <si>
    <t xml:space="preserve">เด็กหญิง พิมลภา  ตุ้มทองคำ</t>
  </si>
  <si>
    <t xml:space="preserve">เด็กหญิง สุพรรณษา  จันทร์ภู่</t>
  </si>
  <si>
    <t xml:space="preserve">เด็กหญิง ลลิตา  เมืองประสิทธิ์</t>
  </si>
  <si>
    <t xml:space="preserve">เด็กหญิง ณิชมน  ศรีบุญ</t>
  </si>
  <si>
    <t xml:space="preserve">เด็กหญิง วรัญญา  เพ็งกระจ่าง</t>
  </si>
  <si>
    <t xml:space="preserve">เด็กชาย วันชัย  จุ้ยมณี</t>
  </si>
  <si>
    <t xml:space="preserve">เด็กชาย ปาณรวุฒิ  ปานมาก</t>
  </si>
  <si>
    <t xml:space="preserve">เด็กชาย วีรภัทร  ศรีสมพัด</t>
  </si>
  <si>
    <t xml:space="preserve">เด็กหญิง บุญยานุช  อรรฆพลกุล</t>
  </si>
  <si>
    <t xml:space="preserve">เด็กหญิง พรกมล  ศรสูง</t>
  </si>
  <si>
    <t xml:space="preserve">เด็กหญิง ศศิธร  เม่นคล้าย</t>
  </si>
  <si>
    <t xml:space="preserve">เด็กหญิง น้ำทิพย์  สร้อยศิริ</t>
  </si>
  <si>
    <t xml:space="preserve">เด็กชาย ชลภัทร  สมพิษ</t>
  </si>
  <si>
    <t xml:space="preserve">เด็กชาย วาทะศิลป์  หลักคำ</t>
  </si>
  <si>
    <t xml:space="preserve">เด็กชาย นฤเบศ  พรปรีดาวรรณ</t>
  </si>
  <si>
    <t xml:space="preserve">เด็กชาย ธันวา  บางเหลือง</t>
  </si>
  <si>
    <t xml:space="preserve">เด็กชาย นิติภูมิ  ตอพล</t>
  </si>
  <si>
    <t xml:space="preserve">เด็กหญิง เพ็ญพัชร  แซ่อื้อ</t>
  </si>
  <si>
    <t xml:space="preserve">เด็กหญิง อภิญญา  เฟื่องกระโทก</t>
  </si>
  <si>
    <t xml:space="preserve">เด็กหญิง สุวนันท์  ใจไว</t>
  </si>
  <si>
    <t xml:space="preserve">เด็กชาย ดำรงชัย  หมั่นตะคุ</t>
  </si>
  <si>
    <t xml:space="preserve">เด็กชาย ธนภาค  บุญอินทร์</t>
  </si>
  <si>
    <t xml:space="preserve">เด็กหญิง พรนภัส  อิ่มอก</t>
  </si>
  <si>
    <t xml:space="preserve">เด็กหญิง ลักษิกา  แซ่เจีย</t>
  </si>
  <si>
    <t xml:space="preserve">เด็กชาย เชษฐา  คำพานิช</t>
  </si>
  <si>
    <t xml:space="preserve">เด็กชาย ธราพงษ์  โค้งวงษ์</t>
  </si>
  <si>
    <t xml:space="preserve">เด็กชาย สมบูรณ์  ตะวะนะ</t>
  </si>
  <si>
    <t xml:space="preserve">เด็กชาย ปัณณธร  บัวศรี</t>
  </si>
  <si>
    <t xml:space="preserve">เด็กชาย โสภณ  สังขบุญชู</t>
  </si>
  <si>
    <t xml:space="preserve">เด็กชาย ธีรเทพ  เขียวมนต์</t>
  </si>
  <si>
    <t xml:space="preserve">เด็กชาย ธนดล  สมบูรณ์</t>
  </si>
  <si>
    <t xml:space="preserve">เด็กหญิง เนตรชนก  ห่วงจำนงค์</t>
  </si>
  <si>
    <t xml:space="preserve">เด็กหญิง นพมาศ  ก่ำรัมย์</t>
  </si>
  <si>
    <t xml:space="preserve">เด็กหญิง ปณิดา  คำโสด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</t>
    </r>
    <r>
      <rPr>
        <b val="true"/>
        <sz val="18"/>
        <rFont val="TH SarabunPSK"/>
        <family val="2"/>
      </rPr>
      <t xml:space="preserve">2</t>
    </r>
    <r>
      <rPr>
        <sz val="18"/>
        <rFont val="TH SarabunPSK"/>
        <family val="2"/>
      </rPr>
      <t xml:space="preserve">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2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t xml:space="preserve">เด็กชาย ณัฐพล  ท่อกระโทก</t>
  </si>
  <si>
    <t xml:space="preserve">เด็กหญิง รจนา  ปานแดง</t>
  </si>
  <si>
    <t xml:space="preserve">เด็กชาย ปิยะพงษ์  ลีลาโส</t>
  </si>
  <si>
    <t xml:space="preserve">เด็กชาย ธนกร  เกษศร</t>
  </si>
  <si>
    <t xml:space="preserve">เด็กชาย ธนภัทร  ลานทอง</t>
  </si>
  <si>
    <t xml:space="preserve">เด็กชาย วศิน  พรสันเทียะ</t>
  </si>
  <si>
    <t xml:space="preserve">เด็กหญิง นัฐกมล  นาคปั้น</t>
  </si>
  <si>
    <t xml:space="preserve">เด็กหญิง ธัญพร  นาสมชาย</t>
  </si>
  <si>
    <t xml:space="preserve">เด็กหญิง วรรษมน  ชองขันปอน</t>
  </si>
  <si>
    <t xml:space="preserve">เด็กหญิง อริสรา  ธรรมวงศ์</t>
  </si>
  <si>
    <t xml:space="preserve">เด็กหญิง เบญจวรรณ  จันดา</t>
  </si>
  <si>
    <t xml:space="preserve">เด็กชาย ไวยวิทย์  เจริญศิริ</t>
  </si>
  <si>
    <t xml:space="preserve">เด็กหญิง ณัฐนิชา  มะเเม</t>
  </si>
  <si>
    <t xml:space="preserve">เด็กหญิง ณัฐนันท์  มูลเมือง</t>
  </si>
  <si>
    <t xml:space="preserve">เด็กหญิง ขวัญชนก  ปิดตาทานัง</t>
  </si>
  <si>
    <t xml:space="preserve">เด็กหญิง ชโลทร  คะหงวน</t>
  </si>
  <si>
    <t xml:space="preserve">เด็กหญิง ฉัตราภรณ์  ทรงรูป</t>
  </si>
  <si>
    <t xml:space="preserve">เด็กหญิง กัญญา  หาดเพ็ชร์</t>
  </si>
  <si>
    <t xml:space="preserve">เด็กชาย ศุภกร  สารศิริ</t>
  </si>
  <si>
    <t xml:space="preserve">เด็กชาย ณัฐวุฒิ  โพธิ์ทอง</t>
  </si>
  <si>
    <t xml:space="preserve">เด็กหญิง หนึ่งฤทัย  แดงขว้า</t>
  </si>
  <si>
    <t xml:space="preserve">เด็กหญิง สุธาทิพย์  เสือสวัสดิ์</t>
  </si>
  <si>
    <t xml:space="preserve">เด็กหญิง พัชฌา  บุญสพ</t>
  </si>
  <si>
    <t xml:space="preserve">เด็กหญิง พัชธิดา  เนียมท้วม</t>
  </si>
  <si>
    <t xml:space="preserve">เด็กหญิง ณิศวรา  ศรีหัตถ์ชัย</t>
  </si>
  <si>
    <t xml:space="preserve">เด็กชาย ธานนท์  ทองอุ่น</t>
  </si>
  <si>
    <t xml:space="preserve">เด็กหญิง พิมลวรรณ  ประกอบกิจ</t>
  </si>
  <si>
    <t xml:space="preserve">เด็กชาย เกริกพล  เรืองอร่าม</t>
  </si>
  <si>
    <t xml:space="preserve">เด็กชาย ธนทัต  เขียวไสว</t>
  </si>
  <si>
    <t xml:space="preserve">เด็กชาย กนก  แดนรับรัมย์</t>
  </si>
  <si>
    <t xml:space="preserve">เด็กหญิง กรกมล  หนองคู</t>
  </si>
  <si>
    <t xml:space="preserve">เด็กหญิง จันทิมา  พูนพงศ์พิพัฒน์</t>
  </si>
  <si>
    <t xml:space="preserve">เด็กหญิง ชยาภา  ชื่นรส</t>
  </si>
  <si>
    <t xml:space="preserve">เด็กชาย ณัฐพงษ์  มากระจันทร์</t>
  </si>
  <si>
    <t xml:space="preserve">เด็กหญิง ธารธารา  ธนินท์วานิชกุล</t>
  </si>
  <si>
    <t xml:space="preserve">เด็กหญิง กาญติมา  สิงห์โต</t>
  </si>
  <si>
    <t xml:space="preserve">เด็กหญิง วันวิภา  สายพิณ</t>
  </si>
  <si>
    <t xml:space="preserve">เด็กชาย นิติพันธ์  โถทอง</t>
  </si>
  <si>
    <t xml:space="preserve">เด็กหญิง วีรภัทรา  กองกุหลาบ</t>
  </si>
  <si>
    <t xml:space="preserve">เด็กหญิง จันทกานต์  นาคสังข์</t>
  </si>
  <si>
    <t xml:space="preserve">เด็กชาย ภัทรพล  คำพันธุ์</t>
  </si>
  <si>
    <t xml:space="preserve">เด็กหญิง วรรณวริน  จันจันทึก</t>
  </si>
  <si>
    <t xml:space="preserve">เด็กหญิง รัตนากร  แก้วรักษา</t>
  </si>
  <si>
    <t xml:space="preserve">เด็กหญิง เกศินี   แซ่อั้ง</t>
  </si>
  <si>
    <t xml:space="preserve">เด็กหญิง ธีนิดา   เที่ยงตรง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</t>
    </r>
    <r>
      <rPr>
        <b val="true"/>
        <sz val="18"/>
        <rFont val="TH SarabunPSK"/>
        <family val="2"/>
      </rPr>
      <t xml:space="preserve">2</t>
    </r>
    <r>
      <rPr>
        <sz val="18"/>
        <rFont val="TH SarabunPSK"/>
        <family val="2"/>
      </rPr>
      <t xml:space="preserve">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3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sz val="18"/>
        <rFont val="Noto Sans Devanagari"/>
        <family val="2"/>
      </rPr>
      <t xml:space="preserve">ครูที่ปรึกษา </t>
    </r>
    <r>
      <rPr>
        <sz val="18"/>
        <rFont val="TH SarabunPSK"/>
        <family val="2"/>
      </rPr>
      <t xml:space="preserve">1......................................................................2...................................................................</t>
    </r>
  </si>
  <si>
    <r>
      <rPr>
        <b val="true"/>
        <sz val="18"/>
        <rFont val="TH SarabunPSK"/>
        <family val="2"/>
      </rPr>
      <t xml:space="preserve"> (   )  </t>
    </r>
    <r>
      <rPr>
        <b val="true"/>
        <sz val="18"/>
        <rFont val="Noto Sans Devanagari"/>
        <family val="2"/>
      </rPr>
      <t xml:space="preserve">อนุมัติ        </t>
    </r>
    <r>
      <rPr>
        <b val="true"/>
        <sz val="18"/>
        <rFont val="TH SarabunPSK"/>
        <family val="2"/>
      </rPr>
      <t xml:space="preserve">(   ) </t>
    </r>
    <r>
      <rPr>
        <b val="true"/>
        <sz val="18"/>
        <rFont val="Noto Sans Devanagari"/>
        <family val="2"/>
      </rPr>
      <t xml:space="preserve">ไม่อนุมัติ                                             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t xml:space="preserve">เด็กชาย กฤษฎา  รูปกระต่าย</t>
  </si>
  <si>
    <t xml:space="preserve">เด็กชาย ภูวิศ  มุขประดิษฐ์</t>
  </si>
  <si>
    <t xml:space="preserve">เด็กชาย วิศวะ  พุ่มคล้าย</t>
  </si>
  <si>
    <t xml:space="preserve">เด็กชาย อนุกูล  กิจโอสถ</t>
  </si>
  <si>
    <t xml:space="preserve">เด็กชาย เทพพิทักษ์  จันทร์สอน</t>
  </si>
  <si>
    <t xml:space="preserve">เด็กชาย วรชิต  เล็กล้วน</t>
  </si>
  <si>
    <t xml:space="preserve">เด็กชาย มงคล  ชะอุ่มเกษ</t>
  </si>
  <si>
    <t xml:space="preserve">เด็กหญิง มินตรา  พิทักษิณ</t>
  </si>
  <si>
    <t xml:space="preserve">เด็กชาย กิตติกร  แซ่ลิม</t>
  </si>
  <si>
    <t xml:space="preserve">เด็กหญิง อนุเทพ  เอี่ยมจำรัส</t>
  </si>
  <si>
    <t xml:space="preserve">เด็กชาย วสันธ์  ขันติโคตร</t>
  </si>
  <si>
    <t xml:space="preserve">เด็กชาย ทินกร  อินพล</t>
  </si>
  <si>
    <t xml:space="preserve">เด็กหญิง นันทกานต์  สุดสายเนตร</t>
  </si>
  <si>
    <t xml:space="preserve">เด็กหญิง สุภาพร  แซ่โค้ว</t>
  </si>
  <si>
    <t xml:space="preserve">เด็กชาย สุทัช  แย้มพอบ</t>
  </si>
  <si>
    <t xml:space="preserve">เด็กชาย ศรัณย์  นวลฉ่ำ</t>
  </si>
  <si>
    <t xml:space="preserve">เด็กชาย บุรเศรษฐ์  ทองใบ</t>
  </si>
  <si>
    <t xml:space="preserve">เด็กชาย วิณณ์  แสงอรุณ</t>
  </si>
  <si>
    <t xml:space="preserve">เด็กชาย สิทธิชัย  จารุการ</t>
  </si>
  <si>
    <t xml:space="preserve">เด็กหญิง จุฑามาศ  สมทองรัตน์</t>
  </si>
  <si>
    <t xml:space="preserve">เด็กชาย วีระวัฒน์  อุ่นแก้ว</t>
  </si>
  <si>
    <t xml:space="preserve">เด็กหญิง รังสิยา  ยอดนิล</t>
  </si>
  <si>
    <t xml:space="preserve">เด็กชาย ธวัชชัย  จันทร์พงษ์</t>
  </si>
  <si>
    <t xml:space="preserve">เด็กชาย อรรวิทย์  ชมนก</t>
  </si>
  <si>
    <t xml:space="preserve">เด็กชาย ชัชพิสิฐ  คัชชานนท์</t>
  </si>
  <si>
    <t xml:space="preserve">เด็กชาย อรุณอัมรินทร์  เอี่ยมจำรัส</t>
  </si>
  <si>
    <t xml:space="preserve">เด็กชาย ฐณต  อิศวโสภณ</t>
  </si>
  <si>
    <t xml:space="preserve">เด็กชาย เอกสิทธิ์  มณีจักษ์</t>
  </si>
  <si>
    <t xml:space="preserve">เด็กชาย สิรณัฐ  โรคน้อย</t>
  </si>
  <si>
    <t xml:space="preserve">เด็กชาย ศักดิ์วรินทร์  วงวันดี</t>
  </si>
  <si>
    <t xml:space="preserve">เด็กชาย อภิสิทธิ์  ศิริมานพ</t>
  </si>
  <si>
    <t xml:space="preserve">เด็กชาย ธนากร  ทองชูนิตย์</t>
  </si>
  <si>
    <t xml:space="preserve">เด็กชาย อัครเดช  วิเก็ง</t>
  </si>
  <si>
    <t xml:space="preserve">เด็กหญิง นันท์ลภัส  ไกรใหญ่</t>
  </si>
  <si>
    <t xml:space="preserve">เด็กชาย พีรพัฒน์  สะราคำ</t>
  </si>
  <si>
    <t xml:space="preserve">เด็กหญิง รัชนีกร  บูชา</t>
  </si>
  <si>
    <t xml:space="preserve">เด็กชาย ปิยวัฒน์  สุนทรศารทูล</t>
  </si>
  <si>
    <t xml:space="preserve">เด็กชาย บุญญภัฐ  สุทธิรัตน์</t>
  </si>
  <si>
    <t xml:space="preserve">เด็กชาย กฤตนนท์  บุญลิกา</t>
  </si>
  <si>
    <t xml:space="preserve">เด็กชาย นาวิน  บันทอน</t>
  </si>
  <si>
    <t xml:space="preserve">เด็กชาย สุรวิทย์  บุญนิ่ม</t>
  </si>
  <si>
    <t xml:space="preserve">เด็กหญิง ธัญจิรา  เคนอรัญ</t>
  </si>
  <si>
    <t xml:space="preserve">นาย วิริยะพงศ์  ประถมพานิช</t>
  </si>
  <si>
    <t xml:space="preserve">เด็กหญิง ปริณดา   แจ่มทอง</t>
  </si>
  <si>
    <t xml:space="preserve">เด็กชาย รัฐภูมิ  เผือกผ่อง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</t>
    </r>
    <r>
      <rPr>
        <b val="true"/>
        <sz val="18"/>
        <rFont val="TH SarabunPSK"/>
        <family val="2"/>
      </rPr>
      <t xml:space="preserve">3</t>
    </r>
    <r>
      <rPr>
        <sz val="18"/>
        <rFont val="TH SarabunPSK"/>
        <family val="2"/>
      </rPr>
      <t xml:space="preserve">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sz val="18"/>
        <rFont val="Noto Sans Devanagari"/>
        <family val="2"/>
      </rPr>
      <t xml:space="preserve">ครูที่ปรึกษา </t>
    </r>
    <r>
      <rPr>
        <sz val="18"/>
        <rFont val="TH SarabunPSK"/>
        <family val="2"/>
      </rPr>
      <t xml:space="preserve">1......................................................................2.....................................................................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t xml:space="preserve">เด็กชาย อดิสรณ์  อินทร์เฉลิม</t>
  </si>
  <si>
    <t xml:space="preserve">เด็กชาย นฤวัตร  เตโพธิ์</t>
  </si>
  <si>
    <t xml:space="preserve">เด็กชาย จิระพัฒน์  สำราญสุข</t>
  </si>
  <si>
    <t xml:space="preserve">เด็กชาย วัชรพล  ฤทัยธนานนท์</t>
  </si>
  <si>
    <t xml:space="preserve">เด็กชาย ปฎิภาณ  ทรัพย์บวร</t>
  </si>
  <si>
    <t xml:space="preserve">เด็กชาย เจษฎากร  โพธิ์สาลี</t>
  </si>
  <si>
    <t xml:space="preserve">เด็กชาย อโณทัย  ศรีชม</t>
  </si>
  <si>
    <t xml:space="preserve">เด็กชาย พรชนะ  โชติพินิจ</t>
  </si>
  <si>
    <t xml:space="preserve">เด็กชาย พสธร  หะโท</t>
  </si>
  <si>
    <t xml:space="preserve">เด็กชาย ธนภัทร  สังขาว</t>
  </si>
  <si>
    <t xml:space="preserve">เด็กชาย ลิขิต  คำรัตน์</t>
  </si>
  <si>
    <t xml:space="preserve">เด็กชาย ชัยปิติ  เณรแก้ว</t>
  </si>
  <si>
    <t xml:space="preserve">เด็กชาย ณัฐวุฒิ  แพร่หลาย</t>
  </si>
  <si>
    <t xml:space="preserve">เด็กชาย ธีรเดช  ทิพย์ภาพันธ์</t>
  </si>
  <si>
    <t xml:space="preserve">เด็กชาย วัฒนนันท์  ทองเรือง</t>
  </si>
  <si>
    <t xml:space="preserve">เด็กหญิง ทัศนีย์  อรรฆพลกุล</t>
  </si>
  <si>
    <t xml:space="preserve">เด็กหญิง กัญญาภัค  ธรรมวิเศษ</t>
  </si>
  <si>
    <t xml:space="preserve">เด็กหญิง วรารัตน์  พลแสน</t>
  </si>
  <si>
    <t xml:space="preserve">เด็กหญิง วรรณภา  แก้ววิลัย</t>
  </si>
  <si>
    <t xml:space="preserve">เด็กหญิง กฤติยาภรณ์  คำมูลยอ</t>
  </si>
  <si>
    <t xml:space="preserve">เด็กหญิง ณัฐกัญญา  ผดุงนานนท์</t>
  </si>
  <si>
    <t xml:space="preserve">เด็กหญิง ปิยาพร  จักรี</t>
  </si>
  <si>
    <t xml:space="preserve">เด็กหญิง ศิริกันยา  ชัยมงคล</t>
  </si>
  <si>
    <t xml:space="preserve">เด็กหญิง วรรณใส  โสนาพูน</t>
  </si>
  <si>
    <t xml:space="preserve">เด็กชาย กฤตบุญ  สังข์เผือก</t>
  </si>
  <si>
    <t xml:space="preserve">เด็กหญิง กรกมล  มุ่งมาไพรี</t>
  </si>
  <si>
    <t xml:space="preserve">เด็กชาย พงษ์พัฒน์  บุรีรักษ์</t>
  </si>
  <si>
    <t xml:space="preserve">เด็กหญิง สุธีรา  พุกตื๊อ</t>
  </si>
  <si>
    <t xml:space="preserve">เด็กหญิง รุจิรา  หนองคู</t>
  </si>
  <si>
    <t xml:space="preserve">เด็กชาย จิรพัฒน์  จันทร์หอม</t>
  </si>
  <si>
    <t xml:space="preserve">เด็กหญิง รัชฎาภรณ์  วาปีกัง</t>
  </si>
  <si>
    <t xml:space="preserve">เด็กหญิง ปาริชาติ  แซ่ตัน</t>
  </si>
  <si>
    <t xml:space="preserve">เด็กหญิง ธนภรณ์  บุญบรรดาล</t>
  </si>
  <si>
    <t xml:space="preserve">เด็กหญิง ณัฐชา  ทาสันเทียะ</t>
  </si>
  <si>
    <t xml:space="preserve">เด็กหญิง สายธาร   ใจหมั่น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</t>
    </r>
    <r>
      <rPr>
        <b val="true"/>
        <sz val="18"/>
        <rFont val="TH SarabunPSK"/>
        <family val="2"/>
      </rPr>
      <t xml:space="preserve">3</t>
    </r>
    <r>
      <rPr>
        <sz val="18"/>
        <rFont val="TH SarabunPSK"/>
        <family val="2"/>
      </rPr>
      <t xml:space="preserve">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2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sz val="18"/>
        <rFont val="Noto Sans Devanagari"/>
        <family val="2"/>
      </rPr>
      <t xml:space="preserve">ครูที่ปรึกษา </t>
    </r>
    <r>
      <rPr>
        <sz val="18"/>
        <rFont val="TH SarabunPSK"/>
        <family val="2"/>
      </rPr>
      <t xml:space="preserve">1......................................................................2......................................................................</t>
    </r>
  </si>
  <si>
    <t xml:space="preserve">เด็กชาย พงศธร  ปิ่นแก้ว</t>
  </si>
  <si>
    <t xml:space="preserve">เด็กชาย วีรพงษ์  เอี่ยมปั้น</t>
  </si>
  <si>
    <t xml:space="preserve">เด็กชาย ชญานนท์  เกลี้ยงสอาด</t>
  </si>
  <si>
    <t xml:space="preserve">เด็กชาย นาวิน  ภู่แสง</t>
  </si>
  <si>
    <t xml:space="preserve">เด็กชาย อัทราวุฒิ  จันทร์ศรี</t>
  </si>
  <si>
    <t xml:space="preserve">เด็กชาย สุรชาติ  อิศรางกูร</t>
  </si>
  <si>
    <t xml:space="preserve">เด็กชาย อภิรักษ์  ดอกบัว</t>
  </si>
  <si>
    <t xml:space="preserve">เด็กชาย สุรเกียรติ  จูเจริญ</t>
  </si>
  <si>
    <t xml:space="preserve">เด็กหญิง ศุภรัตน์  แสงรอด</t>
  </si>
  <si>
    <t xml:space="preserve">เด็กหญิง เกศกนก  จำรุณฉาย</t>
  </si>
  <si>
    <t xml:space="preserve">เด็กหญิง อมรพรรณ  ม่วงแก้ว</t>
  </si>
  <si>
    <t xml:space="preserve">เด็กหญิง ปวันรัตน์  จันทมูล</t>
  </si>
  <si>
    <t xml:space="preserve">เด็กหญิง วัชราภรณ์  เสาวรัตน์</t>
  </si>
  <si>
    <t xml:space="preserve">เด็กหญิง สายธาร  แจ้งจิตร</t>
  </si>
  <si>
    <t xml:space="preserve">เด็กหญิง สุทิศา  อดิสัย</t>
  </si>
  <si>
    <t xml:space="preserve">เด็กหญิง กฤติยาณี  เปรมปรีดา</t>
  </si>
  <si>
    <t xml:space="preserve">เด็กหญิง ประภาพร  นิลสีทอง</t>
  </si>
  <si>
    <t xml:space="preserve">เด็กหญิง กมลรัตน์  ซ้ำดำขำ</t>
  </si>
  <si>
    <t xml:space="preserve">เด็กหญิง อมรรัตน์  วิฐาพร</t>
  </si>
  <si>
    <t xml:space="preserve">เด็กหญิง พลอยชมพู  เอี่ยมแก้ว</t>
  </si>
  <si>
    <t xml:space="preserve">เด็กหญิง ศศิวิมล  พลอยรักษา</t>
  </si>
  <si>
    <t xml:space="preserve">เด็กหญิง จารุภัทร  สีลาโส</t>
  </si>
  <si>
    <t xml:space="preserve">เด็กหญิง สุดา  วงษ์ธัญญการ</t>
  </si>
  <si>
    <t xml:space="preserve">เด็กหญิง สุพัตรา  แก้วน้อย</t>
  </si>
  <si>
    <t xml:space="preserve">เด็กหญิง ทิชา  สองสมาน</t>
  </si>
  <si>
    <t xml:space="preserve">เด็กชาย ณัฐภัทร์  ท่อกระโทก</t>
  </si>
  <si>
    <t xml:space="preserve">เด็กชาย อโณทัย  อินทไชย</t>
  </si>
  <si>
    <t xml:space="preserve">เด็กหญิง มณราตรี  ขาวปลื้ม</t>
  </si>
  <si>
    <t xml:space="preserve">เด็กหญิง กาญดารา แสงรี</t>
  </si>
  <si>
    <t xml:space="preserve">เด็กหญิง วริศรา  พานา</t>
  </si>
  <si>
    <t xml:space="preserve">เด็กชาย ณัฐพงษ์  แซ่เซียว</t>
  </si>
  <si>
    <t xml:space="preserve">เด็กหญิง สุวนันท์  เงินโสม</t>
  </si>
  <si>
    <t xml:space="preserve">เด็กชาย ศักย์ศรณ์  ธนจิรโรจน์</t>
  </si>
  <si>
    <t xml:space="preserve">เด็กหญิง วณิดา  พุกอูด</t>
  </si>
  <si>
    <t xml:space="preserve">เด็กหญิง นัทวรรณ  ปันคำ</t>
  </si>
  <si>
    <t xml:space="preserve">เด็กหญิง อรพินท์  มาศศักดา</t>
  </si>
  <si>
    <t xml:space="preserve">เด็กหญิง สมิตานันท์  สุขสิทธิ์</t>
  </si>
  <si>
    <t xml:space="preserve">เด็กชาย ศิขรินทร์  ศิริสวัสดิ์</t>
  </si>
  <si>
    <t xml:space="preserve">เด็กชาย อธิป  สุนทรประเวศ</t>
  </si>
  <si>
    <t xml:space="preserve">เด็กหญิง อรัญญา  วงศใหญ่</t>
  </si>
  <si>
    <t xml:space="preserve">ระดับ</t>
  </si>
  <si>
    <t xml:space="preserve">เรียน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</t>
    </r>
    <r>
      <rPr>
        <b val="true"/>
        <sz val="18"/>
        <rFont val="TH SarabunPSK"/>
        <family val="2"/>
      </rPr>
      <t xml:space="preserve">3</t>
    </r>
    <r>
      <rPr>
        <sz val="18"/>
        <rFont val="TH SarabunPSK"/>
        <family val="2"/>
      </rPr>
      <t xml:space="preserve">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3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t xml:space="preserve">เด็กชาย ณัฐชนน  งามขำ</t>
  </si>
  <si>
    <t xml:space="preserve">เด็กชาย ธีรไนย  ชมโฉม</t>
  </si>
  <si>
    <t xml:space="preserve">เด็กชาย มินทร์ธาดา  คำพานิช</t>
  </si>
  <si>
    <t xml:space="preserve">เด็กชาย ณัฐวุฒิ  เสือชม</t>
  </si>
  <si>
    <t xml:space="preserve">เด็กชาย เพชรกล้า  อ้นอำพร</t>
  </si>
  <si>
    <t xml:space="preserve">เด็กชาย มงคล  พรมโชติ</t>
  </si>
  <si>
    <t xml:space="preserve">เด็กชาย พัชรพล  มุมอ่อน</t>
  </si>
  <si>
    <t xml:space="preserve">เด็กชาย ภานุเดช  เกตแก้ว</t>
  </si>
  <si>
    <t xml:space="preserve">เด็กชาย ชลวัฒน์  ปิ่นมิ่ง</t>
  </si>
  <si>
    <t xml:space="preserve">เด็กชาย บุษกล  รอดสาย</t>
  </si>
  <si>
    <t xml:space="preserve">เด็กชาย วิศรุต  วาทิน</t>
  </si>
  <si>
    <t xml:space="preserve">เด็กชาย ธวัชชัย  โป๊ะพนม</t>
  </si>
  <si>
    <t xml:space="preserve">เด็กชาย ชัชวาล  หวังดีกลาง</t>
  </si>
  <si>
    <t xml:space="preserve">เด็กหญิง กนกพร  ส้มอั๋น</t>
  </si>
  <si>
    <t xml:space="preserve">เด็กหญิง แพรวา  อินทร์โพธิ์</t>
  </si>
  <si>
    <t xml:space="preserve">เด็กหญิง ฉกามาศ  สัพทะเสวี</t>
  </si>
  <si>
    <t xml:space="preserve">เด็กหญิง พัชฌาฎา  อินทร์โพธิ์</t>
  </si>
  <si>
    <t xml:space="preserve">เด็กหญิง สุภาภรณ์  แจ้งสว่าง</t>
  </si>
  <si>
    <t xml:space="preserve">เด็กหญิง มินนารา  แสงจันทร์</t>
  </si>
  <si>
    <t xml:space="preserve">เด็กหญิง สุนันทา  ทันสันเทียะ</t>
  </si>
  <si>
    <t xml:space="preserve">เด็กหญิง ณลิศา  ทองสุข</t>
  </si>
  <si>
    <t xml:space="preserve">เด็กชาย กิตติเดช  สุขพงษา</t>
  </si>
  <si>
    <t xml:space="preserve">เด็กหญิง จีรณา  อินทร์พิทักษ์</t>
  </si>
  <si>
    <t xml:space="preserve">เด็กชาย วิชา  ปรางปรุ</t>
  </si>
  <si>
    <t xml:space="preserve">เด็กชาย ปรมินทร์  อินทรเสน</t>
  </si>
  <si>
    <t xml:space="preserve">เด็กชาย ธนกิตต์  บุญพแนง</t>
  </si>
  <si>
    <t xml:space="preserve">เด็กหญิง อารียา  อัศวพิศิษฐ์</t>
  </si>
  <si>
    <t xml:space="preserve">เด็กชาย กีรติ  ปัญญาใส</t>
  </si>
  <si>
    <t xml:space="preserve">เด็กชาย พรตะวัน  พันธ์พิบูลย์</t>
  </si>
  <si>
    <t xml:space="preserve">เด็กชาย พรพงษ์  เนียมรัตน์</t>
  </si>
  <si>
    <t xml:space="preserve">เด็กหญิง นิตยา  วัดเล็ก</t>
  </si>
  <si>
    <t xml:space="preserve">เด็กชาย ธนพนธ์  แก้วตุ้ม</t>
  </si>
  <si>
    <t xml:space="preserve">เด็กชาย ณัฐวุฒิ  บุญเลี้ยง</t>
  </si>
  <si>
    <t xml:space="preserve">เด็กหญิง เนตรฤดี  ทองคำ</t>
  </si>
  <si>
    <t xml:space="preserve">เด็กหญิง ศศิกานต์  จางวาง</t>
  </si>
  <si>
    <t xml:space="preserve">เด็กชาย สหรัฐ  วันเดียยา</t>
  </si>
  <si>
    <t xml:space="preserve">เด็กหญิง อินทิรา   วุฒิลาภ</t>
  </si>
  <si>
    <t xml:space="preserve">เด็กชาย ชวกรณ์   ช่วยรอด</t>
  </si>
  <si>
    <t xml:space="preserve">แบบบันทึกผลการเรียนประจำรายวิชา</t>
  </si>
  <si>
    <r>
      <rPr>
        <sz val="18"/>
        <rFont val="Noto Sans Devanagari"/>
        <family val="2"/>
      </rPr>
      <t xml:space="preserve">ชั้นมัธยมศึกษาปีที่………</t>
    </r>
    <r>
      <rPr>
        <sz val="18"/>
        <rFont val="TH SarabunPSK"/>
        <family val="2"/>
      </rPr>
      <t xml:space="preserve">.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..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t xml:space="preserve"> -</t>
  </si>
  <si>
    <t xml:space="preserve"> - </t>
  </si>
  <si>
    <t xml:space="preserve">ผลการเรียนรู้ที่คาดหวัง</t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TH SarabunPSK"/>
        <family val="2"/>
      </rPr>
      <t xml:space="preserve">2 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คุณครูพิมพ์หรือ</t>
    </r>
    <r>
      <rPr>
        <sz val="18"/>
        <rFont val="TH SarabunPSK"/>
        <family val="2"/>
      </rPr>
      <t xml:space="preserve">copy</t>
    </r>
    <r>
      <rPr>
        <sz val="18"/>
        <rFont val="Noto Sans Devanagari"/>
        <family val="2"/>
      </rPr>
      <t xml:space="preserve">รายชื่อนักเรียนมาวางในหน้านี้โดยไม่ต้องลบรายชื่อนักเรียนที่มีอยู่</t>
    </r>
  </si>
  <si>
    <t xml:space="preserve">เมื่อพิมพ์รายชื่อนักเรียนในแผ่นงานนี้เสร็จแล้ว รายชื่อนักเรียนจะลิงค์ไปแผ่นงานรวมคะแนนให้เอง</t>
  </si>
  <si>
    <t xml:space="preserve">แล้วจึงลบรายชื่อและเวลาเรียนรวมของนักเรียนที่ไม่ต้องการออก</t>
  </si>
  <si>
    <r>
      <rPr>
        <sz val="14"/>
        <rFont val="Noto Sans Devanagari"/>
        <family val="2"/>
      </rPr>
      <t xml:space="preserve">ลบ </t>
    </r>
    <r>
      <rPr>
        <sz val="14"/>
        <rFont val="Cordia New"/>
        <family val="2"/>
      </rPr>
      <t xml:space="preserve">" 0 " </t>
    </r>
    <r>
      <rPr>
        <sz val="14"/>
        <rFont val="Noto Sans Devanagari"/>
        <family val="2"/>
      </rPr>
      <t xml:space="preserve">ที่ไม่มีรายชื่อนักเรียนออ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ชื่อ ลิงค์มาจาก เวลาเรียน</t>
    </r>
    <r>
      <rPr>
        <sz val="14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6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5"/>
      <name val="EucrosiaUPC"/>
      <family val="1"/>
      <charset val="222"/>
    </font>
    <font>
      <sz val="18"/>
      <name val="Angsana New"/>
      <family val="1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20"/>
      <name val="Noto Sans Devanagari"/>
      <family val="2"/>
    </font>
    <font>
      <sz val="2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b val="true"/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  <charset val="222"/>
    </font>
    <font>
      <b val="true"/>
      <sz val="18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0"/>
      <name val="TH SarabunPSK"/>
      <family val="2"/>
    </font>
    <font>
      <sz val="10"/>
      <name val="TH SarabunPSK"/>
      <family val="2"/>
      <charset val="222"/>
    </font>
    <font>
      <sz val="16"/>
      <color rgb="FF000000"/>
      <name val="Noto Sans"/>
      <family val="2"/>
    </font>
    <font>
      <sz val="12"/>
      <name val="TH SarabunPSK"/>
      <family val="2"/>
    </font>
    <font>
      <b val="true"/>
      <sz val="14"/>
      <color rgb="FF0000FF"/>
      <name val="TH SarabunPSK"/>
      <family val="2"/>
    </font>
    <font>
      <sz val="16"/>
      <color rgb="FFFF0000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TH SarabunPSK"/>
      <family val="2"/>
    </font>
    <font>
      <b val="true"/>
      <sz val="13"/>
      <name val="TH SarabunPSK"/>
      <family val="2"/>
    </font>
    <font>
      <sz val="16"/>
      <name val="Cordia New"/>
      <family val="2"/>
    </font>
    <font>
      <sz val="15"/>
      <color rgb="FF000000"/>
      <name val="TH SarabunPSK"/>
      <family val="2"/>
    </font>
    <font>
      <sz val="14"/>
      <name val="Angsana New"/>
      <family val="1"/>
    </font>
    <font>
      <sz val="13"/>
      <name val="Noto Sans Devanagari"/>
      <family val="2"/>
    </font>
    <font>
      <sz val="11"/>
      <color rgb="FF000000"/>
      <name val="Tahoma"/>
      <family val="2"/>
    </font>
    <font>
      <sz val="11"/>
      <name val="Cordia New"/>
      <family val="2"/>
    </font>
    <font>
      <sz val="14"/>
      <color rgb="FF000000"/>
      <name val="TH SarabunIT๙"/>
      <family val="2"/>
    </font>
    <font>
      <sz val="18"/>
      <name val="Cordia New"/>
      <family val="2"/>
    </font>
    <font>
      <b val="true"/>
      <sz val="11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48 - ม 3 แบบพิมพ์" xfId="20"/>
    <cellStyle name="ปกติ 2" xfId="21"/>
    <cellStyle name="ปกติ_รายชื่อนักเรียนม148 (version 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0" name="กล่องข้อความ 22"/>
        <xdr:cNvSpPr/>
      </xdr:nvSpPr>
      <xdr:spPr>
        <a:xfrm>
          <a:off x="1333800" y="1208052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8</xdr:row>
      <xdr:rowOff>47880</xdr:rowOff>
    </xdr:to>
    <xdr:sp>
      <xdr:nvSpPr>
        <xdr:cNvPr id="1" name="กล่องข้อความ 11"/>
        <xdr:cNvSpPr/>
      </xdr:nvSpPr>
      <xdr:spPr>
        <a:xfrm>
          <a:off x="4698000" y="20834280"/>
          <a:ext cx="6929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2" name="กล่องข้อความ 1"/>
        <xdr:cNvSpPr/>
      </xdr:nvSpPr>
      <xdr:spPr>
        <a:xfrm>
          <a:off x="3031560" y="255204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440</xdr:colOff>
      <xdr:row>0</xdr:row>
      <xdr:rowOff>56880</xdr:rowOff>
    </xdr:from>
    <xdr:to>
      <xdr:col>10</xdr:col>
      <xdr:colOff>450000</xdr:colOff>
      <xdr:row>3</xdr:row>
      <xdr:rowOff>267120</xdr:rowOff>
    </xdr:to>
    <xdr:pic>
      <xdr:nvPicPr>
        <xdr:cNvPr id="3" name="Picture 1" descr="Related image"/>
        <xdr:cNvPicPr/>
      </xdr:nvPicPr>
      <xdr:blipFill>
        <a:blip r:embed="rId1"/>
        <a:stretch/>
      </xdr:blipFill>
      <xdr:spPr>
        <a:xfrm>
          <a:off x="5205240" y="56880"/>
          <a:ext cx="197208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7760</xdr:colOff>
      <xdr:row>8</xdr:row>
      <xdr:rowOff>257400</xdr:rowOff>
    </xdr:from>
    <xdr:to>
      <xdr:col>9</xdr:col>
      <xdr:colOff>334080</xdr:colOff>
      <xdr:row>9</xdr:row>
      <xdr:rowOff>315000</xdr:rowOff>
    </xdr:to>
    <xdr:sp>
      <xdr:nvSpPr>
        <xdr:cNvPr id="4" name="กล่องข้อความ 2"/>
        <xdr:cNvSpPr/>
      </xdr:nvSpPr>
      <xdr:spPr>
        <a:xfrm>
          <a:off x="1957320" y="2868480"/>
          <a:ext cx="4524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5</xdr:col>
      <xdr:colOff>782640</xdr:colOff>
      <xdr:row>9</xdr:row>
      <xdr:rowOff>266400</xdr:rowOff>
    </xdr:to>
    <xdr:sp>
      <xdr:nvSpPr>
        <xdr:cNvPr id="5" name="กล่องข้อความ 4"/>
        <xdr:cNvSpPr/>
      </xdr:nvSpPr>
      <xdr:spPr>
        <a:xfrm>
          <a:off x="13602240" y="2946960"/>
          <a:ext cx="435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8</xdr:row>
      <xdr:rowOff>276840</xdr:rowOff>
    </xdr:from>
    <xdr:to>
      <xdr:col>19</xdr:col>
      <xdr:colOff>168120</xdr:colOff>
      <xdr:row>9</xdr:row>
      <xdr:rowOff>335880</xdr:rowOff>
    </xdr:to>
    <xdr:sp>
      <xdr:nvSpPr>
        <xdr:cNvPr id="6" name="กล่องข้อความ 5"/>
        <xdr:cNvSpPr/>
      </xdr:nvSpPr>
      <xdr:spPr>
        <a:xfrm>
          <a:off x="7466760" y="2887920"/>
          <a:ext cx="45169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7" name="กล่องข้อความ 6"/>
        <xdr:cNvSpPr/>
      </xdr:nvSpPr>
      <xdr:spPr>
        <a:xfrm>
          <a:off x="2073600" y="354924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66400</xdr:rowOff>
    </xdr:from>
    <xdr:to>
      <xdr:col>18</xdr:col>
      <xdr:colOff>319680</xdr:colOff>
      <xdr:row>12</xdr:row>
      <xdr:rowOff>324000</xdr:rowOff>
    </xdr:to>
    <xdr:sp>
      <xdr:nvSpPr>
        <xdr:cNvPr id="8" name="กล่องข้อความ 8"/>
        <xdr:cNvSpPr/>
      </xdr:nvSpPr>
      <xdr:spPr>
        <a:xfrm>
          <a:off x="2262240" y="3885120"/>
          <a:ext cx="9336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9" name="กล่องข้อความ 9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10" name="กล่องข้อความ 10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880</xdr:colOff>
      <xdr:row>31</xdr:row>
      <xdr:rowOff>324360</xdr:rowOff>
    </xdr:from>
    <xdr:to>
      <xdr:col>8</xdr:col>
      <xdr:colOff>275760</xdr:colOff>
      <xdr:row>32</xdr:row>
      <xdr:rowOff>285840</xdr:rowOff>
    </xdr:to>
    <xdr:sp>
      <xdr:nvSpPr>
        <xdr:cNvPr id="11" name="กล่องข้อความ 14"/>
        <xdr:cNvSpPr/>
      </xdr:nvSpPr>
      <xdr:spPr>
        <a:xfrm>
          <a:off x="4843080" y="10625400"/>
          <a:ext cx="1000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960</xdr:colOff>
      <xdr:row>32</xdr:row>
      <xdr:rowOff>0</xdr:rowOff>
    </xdr:from>
    <xdr:to>
      <xdr:col>12</xdr:col>
      <xdr:colOff>203040</xdr:colOff>
      <xdr:row>32</xdr:row>
      <xdr:rowOff>333360</xdr:rowOff>
    </xdr:to>
    <xdr:sp>
      <xdr:nvSpPr>
        <xdr:cNvPr id="12" name="กล่องข้อความ 15"/>
        <xdr:cNvSpPr/>
      </xdr:nvSpPr>
      <xdr:spPr>
        <a:xfrm>
          <a:off x="6466320" y="10681920"/>
          <a:ext cx="162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1</xdr:row>
      <xdr:rowOff>371880</xdr:rowOff>
    </xdr:from>
    <xdr:to>
      <xdr:col>15</xdr:col>
      <xdr:colOff>290520</xdr:colOff>
      <xdr:row>32</xdr:row>
      <xdr:rowOff>324360</xdr:rowOff>
    </xdr:to>
    <xdr:sp>
      <xdr:nvSpPr>
        <xdr:cNvPr id="13" name="กล่องข้อความ 16"/>
        <xdr:cNvSpPr/>
      </xdr:nvSpPr>
      <xdr:spPr>
        <a:xfrm>
          <a:off x="8596800" y="10672920"/>
          <a:ext cx="131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0320</xdr:colOff>
      <xdr:row>34</xdr:row>
      <xdr:rowOff>200520</xdr:rowOff>
    </xdr:from>
    <xdr:to>
      <xdr:col>11</xdr:col>
      <xdr:colOff>116640</xdr:colOff>
      <xdr:row>35</xdr:row>
      <xdr:rowOff>228960</xdr:rowOff>
    </xdr:to>
    <xdr:sp>
      <xdr:nvSpPr>
        <xdr:cNvPr id="14" name="กล่องข้อความ 17"/>
        <xdr:cNvSpPr/>
      </xdr:nvSpPr>
      <xdr:spPr>
        <a:xfrm>
          <a:off x="3234240" y="11580480"/>
          <a:ext cx="41893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34</xdr:row>
      <xdr:rowOff>209160</xdr:rowOff>
    </xdr:from>
    <xdr:to>
      <xdr:col>19</xdr:col>
      <xdr:colOff>349920</xdr:colOff>
      <xdr:row>35</xdr:row>
      <xdr:rowOff>237600</xdr:rowOff>
    </xdr:to>
    <xdr:sp>
      <xdr:nvSpPr>
        <xdr:cNvPr id="15" name="กล่องข้อความ 18"/>
        <xdr:cNvSpPr/>
      </xdr:nvSpPr>
      <xdr:spPr>
        <a:xfrm>
          <a:off x="8306640" y="11589120"/>
          <a:ext cx="3858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8</xdr:col>
      <xdr:colOff>378000</xdr:colOff>
      <xdr:row>79</xdr:row>
      <xdr:rowOff>38520</xdr:rowOff>
    </xdr:to>
    <xdr:sp>
      <xdr:nvSpPr>
        <xdr:cNvPr id="16" name="กล่องข้อความ 19"/>
        <xdr:cNvSpPr/>
      </xdr:nvSpPr>
      <xdr:spPr>
        <a:xfrm>
          <a:off x="4669200" y="21088800"/>
          <a:ext cx="69876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319680</xdr:colOff>
      <xdr:row>80</xdr:row>
      <xdr:rowOff>28080</xdr:rowOff>
    </xdr:to>
    <xdr:sp>
      <xdr:nvSpPr>
        <xdr:cNvPr id="17" name="กล่องข้อความ 20"/>
        <xdr:cNvSpPr/>
      </xdr:nvSpPr>
      <xdr:spPr>
        <a:xfrm>
          <a:off x="4610880" y="21301200"/>
          <a:ext cx="69876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18" name="กล่องข้อความ 21"/>
        <xdr:cNvSpPr/>
      </xdr:nvSpPr>
      <xdr:spPr>
        <a:xfrm>
          <a:off x="4654440" y="2155104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91" name="กล่องข้อความ 1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92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93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8320</xdr:colOff>
      <xdr:row>1</xdr:row>
      <xdr:rowOff>10080</xdr:rowOff>
    </xdr:to>
    <xdr:sp>
      <xdr:nvSpPr>
        <xdr:cNvPr id="94" name="กล่องข้อความ 4"/>
        <xdr:cNvSpPr/>
      </xdr:nvSpPr>
      <xdr:spPr>
        <a:xfrm>
          <a:off x="1394028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760</xdr:colOff>
      <xdr:row>1</xdr:row>
      <xdr:rowOff>10080</xdr:rowOff>
    </xdr:to>
    <xdr:sp>
      <xdr:nvSpPr>
        <xdr:cNvPr id="95" name="กล่องข้อความ 5"/>
        <xdr:cNvSpPr/>
      </xdr:nvSpPr>
      <xdr:spPr>
        <a:xfrm>
          <a:off x="1801080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2680</xdr:colOff>
      <xdr:row>0</xdr:row>
      <xdr:rowOff>0</xdr:rowOff>
    </xdr:from>
    <xdr:to>
      <xdr:col>82</xdr:col>
      <xdr:colOff>203040</xdr:colOff>
      <xdr:row>0</xdr:row>
      <xdr:rowOff>304920</xdr:rowOff>
    </xdr:to>
    <xdr:sp>
      <xdr:nvSpPr>
        <xdr:cNvPr id="96" name="กล่องข้อความ 6"/>
        <xdr:cNvSpPr/>
      </xdr:nvSpPr>
      <xdr:spPr>
        <a:xfrm>
          <a:off x="2163204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42840</xdr:colOff>
      <xdr:row>2</xdr:row>
      <xdr:rowOff>143640</xdr:rowOff>
    </xdr:from>
    <xdr:to>
      <xdr:col>88</xdr:col>
      <xdr:colOff>551160</xdr:colOff>
      <xdr:row>3</xdr:row>
      <xdr:rowOff>152280</xdr:rowOff>
    </xdr:to>
    <xdr:cxnSp>
      <xdr:nvCxnSpPr>
        <xdr:cNvPr id="97" name="ลูกศรเชื่อมต่อแบบตรง 7"/>
        <xdr:cNvCxnSpPr/>
      </xdr:nvCxnSpPr>
      <xdr:spPr>
        <a:xfrm flipH="1" flipV="1">
          <a:off x="23718240" y="779760"/>
          <a:ext cx="1813680" cy="2646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98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1000</xdr:colOff>
      <xdr:row>0</xdr:row>
      <xdr:rowOff>0</xdr:rowOff>
    </xdr:from>
    <xdr:to>
      <xdr:col>29</xdr:col>
      <xdr:colOff>15120</xdr:colOff>
      <xdr:row>0</xdr:row>
      <xdr:rowOff>285840</xdr:rowOff>
    </xdr:to>
    <xdr:sp>
      <xdr:nvSpPr>
        <xdr:cNvPr id="99" name="กล่องข้อความ 2"/>
        <xdr:cNvSpPr/>
      </xdr:nvSpPr>
      <xdr:spPr>
        <a:xfrm>
          <a:off x="9254520" y="0"/>
          <a:ext cx="157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7960</xdr:colOff>
      <xdr:row>0</xdr:row>
      <xdr:rowOff>294840</xdr:rowOff>
    </xdr:to>
    <xdr:sp>
      <xdr:nvSpPr>
        <xdr:cNvPr id="100" name="กล่องข้อความ 1"/>
        <xdr:cNvSpPr/>
      </xdr:nvSpPr>
      <xdr:spPr>
        <a:xfrm>
          <a:off x="724284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60</xdr:colOff>
      <xdr:row>0</xdr:row>
      <xdr:rowOff>47160</xdr:rowOff>
    </xdr:from>
    <xdr:to>
      <xdr:col>10</xdr:col>
      <xdr:colOff>189000</xdr:colOff>
      <xdr:row>3</xdr:row>
      <xdr:rowOff>285840</xdr:rowOff>
    </xdr:to>
    <xdr:pic>
      <xdr:nvPicPr>
        <xdr:cNvPr id="101" name="Picture 1" descr="Related image"/>
        <xdr:cNvPicPr/>
      </xdr:nvPicPr>
      <xdr:blipFill>
        <a:blip r:embed="rId1"/>
        <a:stretch/>
      </xdr:blipFill>
      <xdr:spPr>
        <a:xfrm>
          <a:off x="5031360" y="47160"/>
          <a:ext cx="18849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102" name="กล่องข้อความ 2"/>
        <xdr:cNvSpPr/>
      </xdr:nvSpPr>
      <xdr:spPr>
        <a:xfrm>
          <a:off x="3031560" y="255204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95200</xdr:rowOff>
    </xdr:from>
    <xdr:to>
      <xdr:col>9</xdr:col>
      <xdr:colOff>334080</xdr:colOff>
      <xdr:row>10</xdr:row>
      <xdr:rowOff>28800</xdr:rowOff>
    </xdr:to>
    <xdr:sp>
      <xdr:nvSpPr>
        <xdr:cNvPr id="103" name="กล่องข้อความ 3"/>
        <xdr:cNvSpPr/>
      </xdr:nvSpPr>
      <xdr:spPr>
        <a:xfrm>
          <a:off x="1957320" y="2906280"/>
          <a:ext cx="45241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8</xdr:row>
      <xdr:rowOff>266400</xdr:rowOff>
    </xdr:from>
    <xdr:to>
      <xdr:col>19</xdr:col>
      <xdr:colOff>159840</xdr:colOff>
      <xdr:row>9</xdr:row>
      <xdr:rowOff>324360</xdr:rowOff>
    </xdr:to>
    <xdr:sp>
      <xdr:nvSpPr>
        <xdr:cNvPr id="104" name="กล่องข้อความ 4"/>
        <xdr:cNvSpPr/>
      </xdr:nvSpPr>
      <xdr:spPr>
        <a:xfrm>
          <a:off x="7452000" y="2877480"/>
          <a:ext cx="4523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105" name="กล่องข้อความ 5"/>
        <xdr:cNvSpPr/>
      </xdr:nvSpPr>
      <xdr:spPr>
        <a:xfrm>
          <a:off x="2073600" y="354924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66400</xdr:rowOff>
    </xdr:from>
    <xdr:to>
      <xdr:col>18</xdr:col>
      <xdr:colOff>319680</xdr:colOff>
      <xdr:row>12</xdr:row>
      <xdr:rowOff>324000</xdr:rowOff>
    </xdr:to>
    <xdr:sp>
      <xdr:nvSpPr>
        <xdr:cNvPr id="106" name="กล่องข้อความ 6"/>
        <xdr:cNvSpPr/>
      </xdr:nvSpPr>
      <xdr:spPr>
        <a:xfrm>
          <a:off x="2262240" y="3885120"/>
          <a:ext cx="9336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107" name="กล่องข้อความ 7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108" name="กล่องข้อความ 8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109" name="กล่องข้อความ 9"/>
        <xdr:cNvSpPr/>
      </xdr:nvSpPr>
      <xdr:spPr>
        <a:xfrm>
          <a:off x="4654440" y="2153196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110" name="กล่องข้อความ 10"/>
        <xdr:cNvSpPr/>
      </xdr:nvSpPr>
      <xdr:spPr>
        <a:xfrm>
          <a:off x="1333800" y="1206144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7</xdr:row>
      <xdr:rowOff>190800</xdr:rowOff>
    </xdr:to>
    <xdr:sp>
      <xdr:nvSpPr>
        <xdr:cNvPr id="111" name="กล่องข้อความ 11"/>
        <xdr:cNvSpPr/>
      </xdr:nvSpPr>
      <xdr:spPr>
        <a:xfrm>
          <a:off x="4698000" y="20815200"/>
          <a:ext cx="6929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5</xdr:row>
      <xdr:rowOff>0</xdr:rowOff>
    </xdr:from>
    <xdr:to>
      <xdr:col>11</xdr:col>
      <xdr:colOff>73080</xdr:colOff>
      <xdr:row>36</xdr:row>
      <xdr:rowOff>28800</xdr:rowOff>
    </xdr:to>
    <xdr:sp>
      <xdr:nvSpPr>
        <xdr:cNvPr id="112" name="กล่องข้อความ 12"/>
        <xdr:cNvSpPr/>
      </xdr:nvSpPr>
      <xdr:spPr>
        <a:xfrm>
          <a:off x="3190680" y="11677680"/>
          <a:ext cx="41893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8</xdr:col>
      <xdr:colOff>378000</xdr:colOff>
      <xdr:row>78</xdr:row>
      <xdr:rowOff>200160</xdr:rowOff>
    </xdr:to>
    <xdr:sp>
      <xdr:nvSpPr>
        <xdr:cNvPr id="113" name="กล่องข้อความ 13"/>
        <xdr:cNvSpPr/>
      </xdr:nvSpPr>
      <xdr:spPr>
        <a:xfrm>
          <a:off x="4669200" y="21069720"/>
          <a:ext cx="6987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78</xdr:row>
      <xdr:rowOff>181440</xdr:rowOff>
    </xdr:from>
    <xdr:to>
      <xdr:col>18</xdr:col>
      <xdr:colOff>319680</xdr:colOff>
      <xdr:row>79</xdr:row>
      <xdr:rowOff>209880</xdr:rowOff>
    </xdr:to>
    <xdr:sp>
      <xdr:nvSpPr>
        <xdr:cNvPr id="114" name="กล่องข้อความ 14"/>
        <xdr:cNvSpPr/>
      </xdr:nvSpPr>
      <xdr:spPr>
        <a:xfrm>
          <a:off x="4610880" y="21320640"/>
          <a:ext cx="6987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9</xdr:row>
      <xdr:rowOff>190800</xdr:rowOff>
    </xdr:from>
    <xdr:to>
      <xdr:col>18</xdr:col>
      <xdr:colOff>319680</xdr:colOff>
      <xdr:row>81</xdr:row>
      <xdr:rowOff>76320</xdr:rowOff>
    </xdr:to>
    <xdr:sp>
      <xdr:nvSpPr>
        <xdr:cNvPr id="115" name="กล่องข้อความ 15"/>
        <xdr:cNvSpPr/>
      </xdr:nvSpPr>
      <xdr:spPr>
        <a:xfrm>
          <a:off x="4654440" y="21570480"/>
          <a:ext cx="69440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116" name="กล่องข้อความ 16"/>
        <xdr:cNvSpPr/>
      </xdr:nvSpPr>
      <xdr:spPr>
        <a:xfrm>
          <a:off x="1333800" y="1206144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7</xdr:row>
      <xdr:rowOff>190800</xdr:rowOff>
    </xdr:to>
    <xdr:sp>
      <xdr:nvSpPr>
        <xdr:cNvPr id="117" name="กล่องข้อความ 17"/>
        <xdr:cNvSpPr/>
      </xdr:nvSpPr>
      <xdr:spPr>
        <a:xfrm>
          <a:off x="4698000" y="20815200"/>
          <a:ext cx="6929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5</xdr:row>
      <xdr:rowOff>0</xdr:rowOff>
    </xdr:from>
    <xdr:to>
      <xdr:col>11</xdr:col>
      <xdr:colOff>73080</xdr:colOff>
      <xdr:row>36</xdr:row>
      <xdr:rowOff>28800</xdr:rowOff>
    </xdr:to>
    <xdr:sp>
      <xdr:nvSpPr>
        <xdr:cNvPr id="118" name="กล่องข้อความ 18"/>
        <xdr:cNvSpPr/>
      </xdr:nvSpPr>
      <xdr:spPr>
        <a:xfrm>
          <a:off x="3190680" y="11677680"/>
          <a:ext cx="41893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8</xdr:col>
      <xdr:colOff>378000</xdr:colOff>
      <xdr:row>78</xdr:row>
      <xdr:rowOff>200160</xdr:rowOff>
    </xdr:to>
    <xdr:sp>
      <xdr:nvSpPr>
        <xdr:cNvPr id="119" name="กล่องข้อความ 19"/>
        <xdr:cNvSpPr/>
      </xdr:nvSpPr>
      <xdr:spPr>
        <a:xfrm>
          <a:off x="4669200" y="21069720"/>
          <a:ext cx="6987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78</xdr:row>
      <xdr:rowOff>181440</xdr:rowOff>
    </xdr:from>
    <xdr:to>
      <xdr:col>18</xdr:col>
      <xdr:colOff>319680</xdr:colOff>
      <xdr:row>79</xdr:row>
      <xdr:rowOff>209880</xdr:rowOff>
    </xdr:to>
    <xdr:sp>
      <xdr:nvSpPr>
        <xdr:cNvPr id="120" name="กล่องข้อความ 20"/>
        <xdr:cNvSpPr/>
      </xdr:nvSpPr>
      <xdr:spPr>
        <a:xfrm>
          <a:off x="4610880" y="21320640"/>
          <a:ext cx="6987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121" name="กล่องข้อความ 21"/>
        <xdr:cNvSpPr/>
      </xdr:nvSpPr>
      <xdr:spPr>
        <a:xfrm>
          <a:off x="4654440" y="2153196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 3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240</xdr:colOff>
      <xdr:row>36</xdr:row>
      <xdr:rowOff>57600</xdr:rowOff>
    </xdr:from>
    <xdr:to>
      <xdr:col>18</xdr:col>
      <xdr:colOff>218160</xdr:colOff>
      <xdr:row>75</xdr:row>
      <xdr:rowOff>38160</xdr:rowOff>
    </xdr:to>
    <xdr:sp>
      <xdr:nvSpPr>
        <xdr:cNvPr id="122" name="กล่องข้อความ 22"/>
        <xdr:cNvSpPr/>
      </xdr:nvSpPr>
      <xdr:spPr>
        <a:xfrm>
          <a:off x="1522800" y="12052080"/>
          <a:ext cx="997416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6</xdr:row>
      <xdr:rowOff>123840</xdr:rowOff>
    </xdr:from>
    <xdr:to>
      <xdr:col>18</xdr:col>
      <xdr:colOff>304920</xdr:colOff>
      <xdr:row>78</xdr:row>
      <xdr:rowOff>38520</xdr:rowOff>
    </xdr:to>
    <xdr:sp>
      <xdr:nvSpPr>
        <xdr:cNvPr id="123" name="กล่องข้อความ 23"/>
        <xdr:cNvSpPr/>
      </xdr:nvSpPr>
      <xdr:spPr>
        <a:xfrm>
          <a:off x="4654440" y="20805120"/>
          <a:ext cx="6929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3  4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34</xdr:row>
      <xdr:rowOff>209160</xdr:rowOff>
    </xdr:from>
    <xdr:to>
      <xdr:col>11</xdr:col>
      <xdr:colOff>160200</xdr:colOff>
      <xdr:row>35</xdr:row>
      <xdr:rowOff>237600</xdr:rowOff>
    </xdr:to>
    <xdr:sp>
      <xdr:nvSpPr>
        <xdr:cNvPr id="124" name="กล่องข้อความ 24"/>
        <xdr:cNvSpPr/>
      </xdr:nvSpPr>
      <xdr:spPr>
        <a:xfrm>
          <a:off x="3277440" y="11570040"/>
          <a:ext cx="418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2200</xdr:colOff>
      <xdr:row>77</xdr:row>
      <xdr:rowOff>142920</xdr:rowOff>
    </xdr:from>
    <xdr:to>
      <xdr:col>18</xdr:col>
      <xdr:colOff>348480</xdr:colOff>
      <xdr:row>79</xdr:row>
      <xdr:rowOff>28440</xdr:rowOff>
    </xdr:to>
    <xdr:sp>
      <xdr:nvSpPr>
        <xdr:cNvPr id="125" name="กล่องข้อความ 25"/>
        <xdr:cNvSpPr/>
      </xdr:nvSpPr>
      <xdr:spPr>
        <a:xfrm>
          <a:off x="4640400" y="21041280"/>
          <a:ext cx="6986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  3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78</xdr:row>
      <xdr:rowOff>142920</xdr:rowOff>
    </xdr:from>
    <xdr:to>
      <xdr:col>18</xdr:col>
      <xdr:colOff>261720</xdr:colOff>
      <xdr:row>79</xdr:row>
      <xdr:rowOff>200520</xdr:rowOff>
    </xdr:to>
    <xdr:sp>
      <xdr:nvSpPr>
        <xdr:cNvPr id="126" name="กล่องข้อความ 26"/>
        <xdr:cNvSpPr/>
      </xdr:nvSpPr>
      <xdr:spPr>
        <a:xfrm>
          <a:off x="4567680" y="21282120"/>
          <a:ext cx="6972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  3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480</xdr:colOff>
      <xdr:row>34</xdr:row>
      <xdr:rowOff>218880</xdr:rowOff>
    </xdr:from>
    <xdr:to>
      <xdr:col>18</xdr:col>
      <xdr:colOff>15120</xdr:colOff>
      <xdr:row>36</xdr:row>
      <xdr:rowOff>47520</xdr:rowOff>
    </xdr:to>
    <xdr:sp>
      <xdr:nvSpPr>
        <xdr:cNvPr id="127" name="กล่องข้อความ 27"/>
        <xdr:cNvSpPr/>
      </xdr:nvSpPr>
      <xdr:spPr>
        <a:xfrm>
          <a:off x="8379360" y="11579760"/>
          <a:ext cx="29145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128" name="กล่องข้อความ 1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129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130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8320</xdr:colOff>
      <xdr:row>1</xdr:row>
      <xdr:rowOff>10080</xdr:rowOff>
    </xdr:to>
    <xdr:sp>
      <xdr:nvSpPr>
        <xdr:cNvPr id="131" name="กล่องข้อความ 4"/>
        <xdr:cNvSpPr/>
      </xdr:nvSpPr>
      <xdr:spPr>
        <a:xfrm>
          <a:off x="1394028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1160</xdr:colOff>
      <xdr:row>0</xdr:row>
      <xdr:rowOff>0</xdr:rowOff>
    </xdr:from>
    <xdr:to>
      <xdr:col>71</xdr:col>
      <xdr:colOff>58320</xdr:colOff>
      <xdr:row>1</xdr:row>
      <xdr:rowOff>10080</xdr:rowOff>
    </xdr:to>
    <xdr:sp>
      <xdr:nvSpPr>
        <xdr:cNvPr id="132" name="กล่องข้อความ 5"/>
        <xdr:cNvSpPr/>
      </xdr:nvSpPr>
      <xdr:spPr>
        <a:xfrm>
          <a:off x="18054000" y="0"/>
          <a:ext cx="1579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57960</xdr:colOff>
      <xdr:row>0</xdr:row>
      <xdr:rowOff>0</xdr:rowOff>
    </xdr:from>
    <xdr:to>
      <xdr:col>82</xdr:col>
      <xdr:colOff>58320</xdr:colOff>
      <xdr:row>0</xdr:row>
      <xdr:rowOff>304920</xdr:rowOff>
    </xdr:to>
    <xdr:sp>
      <xdr:nvSpPr>
        <xdr:cNvPr id="133" name="กล่องข้อความ 6"/>
        <xdr:cNvSpPr/>
      </xdr:nvSpPr>
      <xdr:spPr>
        <a:xfrm>
          <a:off x="214873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6400</xdr:colOff>
      <xdr:row>2</xdr:row>
      <xdr:rowOff>133560</xdr:rowOff>
    </xdr:from>
    <xdr:to>
      <xdr:col>88</xdr:col>
      <xdr:colOff>492480</xdr:colOff>
      <xdr:row>3</xdr:row>
      <xdr:rowOff>171360</xdr:rowOff>
    </xdr:to>
    <xdr:cxnSp>
      <xdr:nvCxnSpPr>
        <xdr:cNvPr id="134" name="ลูกศรเชื่อมต่อแบบตรง 7"/>
        <xdr:cNvCxnSpPr/>
      </xdr:nvCxnSpPr>
      <xdr:spPr>
        <a:xfrm flipH="1" flipV="1">
          <a:off x="23761800" y="769680"/>
          <a:ext cx="1885320" cy="293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26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135" name="กล่องข้อความ 1"/>
        <xdr:cNvSpPr/>
      </xdr:nvSpPr>
      <xdr:spPr>
        <a:xfrm>
          <a:off x="4521960" y="9000"/>
          <a:ext cx="3849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2680</xdr:colOff>
      <xdr:row>0</xdr:row>
      <xdr:rowOff>0</xdr:rowOff>
    </xdr:from>
    <xdr:to>
      <xdr:col>28</xdr:col>
      <xdr:colOff>435240</xdr:colOff>
      <xdr:row>0</xdr:row>
      <xdr:rowOff>285840</xdr:rowOff>
    </xdr:to>
    <xdr:sp>
      <xdr:nvSpPr>
        <xdr:cNvPr id="136" name="กล่องข้อความ 2"/>
        <xdr:cNvSpPr/>
      </xdr:nvSpPr>
      <xdr:spPr>
        <a:xfrm>
          <a:off x="9196200" y="0"/>
          <a:ext cx="1579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7960</xdr:colOff>
      <xdr:row>0</xdr:row>
      <xdr:rowOff>294840</xdr:rowOff>
    </xdr:to>
    <xdr:sp>
      <xdr:nvSpPr>
        <xdr:cNvPr id="137" name="กล่องข้อความ 1"/>
        <xdr:cNvSpPr/>
      </xdr:nvSpPr>
      <xdr:spPr>
        <a:xfrm>
          <a:off x="724284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400</xdr:colOff>
      <xdr:row>0</xdr:row>
      <xdr:rowOff>66240</xdr:rowOff>
    </xdr:from>
    <xdr:to>
      <xdr:col>10</xdr:col>
      <xdr:colOff>73080</xdr:colOff>
      <xdr:row>3</xdr:row>
      <xdr:rowOff>162360</xdr:rowOff>
    </xdr:to>
    <xdr:pic>
      <xdr:nvPicPr>
        <xdr:cNvPr id="138" name="Picture 1" descr="Related image"/>
        <xdr:cNvPicPr/>
      </xdr:nvPicPr>
      <xdr:blipFill>
        <a:blip r:embed="rId1"/>
        <a:stretch/>
      </xdr:blipFill>
      <xdr:spPr>
        <a:xfrm>
          <a:off x="5263200" y="66240"/>
          <a:ext cx="15372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139" name="กล่องข้อความ 2"/>
        <xdr:cNvSpPr/>
      </xdr:nvSpPr>
      <xdr:spPr>
        <a:xfrm>
          <a:off x="3031560" y="241812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95200</xdr:rowOff>
    </xdr:from>
    <xdr:to>
      <xdr:col>9</xdr:col>
      <xdr:colOff>334080</xdr:colOff>
      <xdr:row>10</xdr:row>
      <xdr:rowOff>28800</xdr:rowOff>
    </xdr:to>
    <xdr:sp>
      <xdr:nvSpPr>
        <xdr:cNvPr id="140" name="กล่องข้อความ 3"/>
        <xdr:cNvSpPr/>
      </xdr:nvSpPr>
      <xdr:spPr>
        <a:xfrm>
          <a:off x="1957320" y="2772360"/>
          <a:ext cx="45241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8</xdr:row>
      <xdr:rowOff>276840</xdr:rowOff>
    </xdr:from>
    <xdr:to>
      <xdr:col>19</xdr:col>
      <xdr:colOff>159840</xdr:colOff>
      <xdr:row>9</xdr:row>
      <xdr:rowOff>335880</xdr:rowOff>
    </xdr:to>
    <xdr:sp>
      <xdr:nvSpPr>
        <xdr:cNvPr id="141" name="กล่องข้อความ 4"/>
        <xdr:cNvSpPr/>
      </xdr:nvSpPr>
      <xdr:spPr>
        <a:xfrm>
          <a:off x="7452000" y="2754000"/>
          <a:ext cx="45234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142" name="กล่องข้อความ 5"/>
        <xdr:cNvSpPr/>
      </xdr:nvSpPr>
      <xdr:spPr>
        <a:xfrm>
          <a:off x="2073600" y="341532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66400</xdr:rowOff>
    </xdr:from>
    <xdr:to>
      <xdr:col>18</xdr:col>
      <xdr:colOff>319680</xdr:colOff>
      <xdr:row>12</xdr:row>
      <xdr:rowOff>324360</xdr:rowOff>
    </xdr:to>
    <xdr:sp>
      <xdr:nvSpPr>
        <xdr:cNvPr id="143" name="กล่องข้อความ 6"/>
        <xdr:cNvSpPr/>
      </xdr:nvSpPr>
      <xdr:spPr>
        <a:xfrm>
          <a:off x="2262240" y="3751200"/>
          <a:ext cx="9336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144" name="กล่องข้อความ 7"/>
        <xdr:cNvSpPr/>
      </xdr:nvSpPr>
      <xdr:spPr>
        <a:xfrm>
          <a:off x="3567240" y="308988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145" name="กล่องข้อความ 8"/>
        <xdr:cNvSpPr/>
      </xdr:nvSpPr>
      <xdr:spPr>
        <a:xfrm>
          <a:off x="5727240" y="309924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146" name="กล่องข้อความ 9"/>
        <xdr:cNvSpPr/>
      </xdr:nvSpPr>
      <xdr:spPr>
        <a:xfrm>
          <a:off x="4654440" y="2141712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147" name="กล่องข้อความ 10"/>
        <xdr:cNvSpPr/>
      </xdr:nvSpPr>
      <xdr:spPr>
        <a:xfrm>
          <a:off x="1333800" y="1194660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7</xdr:row>
      <xdr:rowOff>190800</xdr:rowOff>
    </xdr:to>
    <xdr:sp>
      <xdr:nvSpPr>
        <xdr:cNvPr id="148" name="กล่องข้อความ 11"/>
        <xdr:cNvSpPr/>
      </xdr:nvSpPr>
      <xdr:spPr>
        <a:xfrm>
          <a:off x="4698000" y="20700360"/>
          <a:ext cx="6929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5</xdr:row>
      <xdr:rowOff>0</xdr:rowOff>
    </xdr:from>
    <xdr:to>
      <xdr:col>11</xdr:col>
      <xdr:colOff>73080</xdr:colOff>
      <xdr:row>36</xdr:row>
      <xdr:rowOff>28800</xdr:rowOff>
    </xdr:to>
    <xdr:sp>
      <xdr:nvSpPr>
        <xdr:cNvPr id="149" name="กล่องข้อความ 12"/>
        <xdr:cNvSpPr/>
      </xdr:nvSpPr>
      <xdr:spPr>
        <a:xfrm>
          <a:off x="3190680" y="11562840"/>
          <a:ext cx="41893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000</xdr:rowOff>
    </xdr:from>
    <xdr:to>
      <xdr:col>18</xdr:col>
      <xdr:colOff>378000</xdr:colOff>
      <xdr:row>78</xdr:row>
      <xdr:rowOff>200160</xdr:rowOff>
    </xdr:to>
    <xdr:sp>
      <xdr:nvSpPr>
        <xdr:cNvPr id="150" name="กล่องข้อความ 13"/>
        <xdr:cNvSpPr/>
      </xdr:nvSpPr>
      <xdr:spPr>
        <a:xfrm>
          <a:off x="4669200" y="20954520"/>
          <a:ext cx="69876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78</xdr:row>
      <xdr:rowOff>181440</xdr:rowOff>
    </xdr:from>
    <xdr:to>
      <xdr:col>18</xdr:col>
      <xdr:colOff>319680</xdr:colOff>
      <xdr:row>79</xdr:row>
      <xdr:rowOff>209520</xdr:rowOff>
    </xdr:to>
    <xdr:sp>
      <xdr:nvSpPr>
        <xdr:cNvPr id="151" name="กล่องข้อความ 14"/>
        <xdr:cNvSpPr/>
      </xdr:nvSpPr>
      <xdr:spPr>
        <a:xfrm>
          <a:off x="4610880" y="21205800"/>
          <a:ext cx="6987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9</xdr:row>
      <xdr:rowOff>190800</xdr:rowOff>
    </xdr:from>
    <xdr:to>
      <xdr:col>18</xdr:col>
      <xdr:colOff>319680</xdr:colOff>
      <xdr:row>81</xdr:row>
      <xdr:rowOff>76320</xdr:rowOff>
    </xdr:to>
    <xdr:sp>
      <xdr:nvSpPr>
        <xdr:cNvPr id="152" name="กล่องข้อความ 15"/>
        <xdr:cNvSpPr/>
      </xdr:nvSpPr>
      <xdr:spPr>
        <a:xfrm>
          <a:off x="4654440" y="21455640"/>
          <a:ext cx="69440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153" name="กล่องข้อความ 16"/>
        <xdr:cNvSpPr/>
      </xdr:nvSpPr>
      <xdr:spPr>
        <a:xfrm>
          <a:off x="1333800" y="1194660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7</xdr:row>
      <xdr:rowOff>190800</xdr:rowOff>
    </xdr:to>
    <xdr:sp>
      <xdr:nvSpPr>
        <xdr:cNvPr id="154" name="กล่องข้อความ 17"/>
        <xdr:cNvSpPr/>
      </xdr:nvSpPr>
      <xdr:spPr>
        <a:xfrm>
          <a:off x="4698000" y="20700360"/>
          <a:ext cx="6929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5</xdr:row>
      <xdr:rowOff>0</xdr:rowOff>
    </xdr:from>
    <xdr:to>
      <xdr:col>11</xdr:col>
      <xdr:colOff>73080</xdr:colOff>
      <xdr:row>36</xdr:row>
      <xdr:rowOff>28800</xdr:rowOff>
    </xdr:to>
    <xdr:sp>
      <xdr:nvSpPr>
        <xdr:cNvPr id="155" name="กล่องข้อความ 18"/>
        <xdr:cNvSpPr/>
      </xdr:nvSpPr>
      <xdr:spPr>
        <a:xfrm>
          <a:off x="3190680" y="11562840"/>
          <a:ext cx="41893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000</xdr:rowOff>
    </xdr:from>
    <xdr:to>
      <xdr:col>18</xdr:col>
      <xdr:colOff>378000</xdr:colOff>
      <xdr:row>78</xdr:row>
      <xdr:rowOff>200160</xdr:rowOff>
    </xdr:to>
    <xdr:sp>
      <xdr:nvSpPr>
        <xdr:cNvPr id="156" name="กล่องข้อความ 19"/>
        <xdr:cNvSpPr/>
      </xdr:nvSpPr>
      <xdr:spPr>
        <a:xfrm>
          <a:off x="4669200" y="20954520"/>
          <a:ext cx="69876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78</xdr:row>
      <xdr:rowOff>181440</xdr:rowOff>
    </xdr:from>
    <xdr:to>
      <xdr:col>18</xdr:col>
      <xdr:colOff>319680</xdr:colOff>
      <xdr:row>79</xdr:row>
      <xdr:rowOff>209520</xdr:rowOff>
    </xdr:to>
    <xdr:sp>
      <xdr:nvSpPr>
        <xdr:cNvPr id="157" name="กล่องข้อความ 20"/>
        <xdr:cNvSpPr/>
      </xdr:nvSpPr>
      <xdr:spPr>
        <a:xfrm>
          <a:off x="4610880" y="21205800"/>
          <a:ext cx="6987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158" name="กล่องข้อความ 21"/>
        <xdr:cNvSpPr/>
      </xdr:nvSpPr>
      <xdr:spPr>
        <a:xfrm>
          <a:off x="4654440" y="2141712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 3  5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6</xdr:row>
      <xdr:rowOff>66960</xdr:rowOff>
    </xdr:from>
    <xdr:to>
      <xdr:col>18</xdr:col>
      <xdr:colOff>304920</xdr:colOff>
      <xdr:row>75</xdr:row>
      <xdr:rowOff>47520</xdr:rowOff>
    </xdr:to>
    <xdr:sp>
      <xdr:nvSpPr>
        <xdr:cNvPr id="159" name="กล่องข้อความ 22"/>
        <xdr:cNvSpPr/>
      </xdr:nvSpPr>
      <xdr:spPr>
        <a:xfrm>
          <a:off x="1434960" y="11946600"/>
          <a:ext cx="1014876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6</xdr:row>
      <xdr:rowOff>123840</xdr:rowOff>
    </xdr:from>
    <xdr:to>
      <xdr:col>18</xdr:col>
      <xdr:colOff>304920</xdr:colOff>
      <xdr:row>78</xdr:row>
      <xdr:rowOff>38520</xdr:rowOff>
    </xdr:to>
    <xdr:sp>
      <xdr:nvSpPr>
        <xdr:cNvPr id="160" name="กล่องข้อความ 23"/>
        <xdr:cNvSpPr/>
      </xdr:nvSpPr>
      <xdr:spPr>
        <a:xfrm>
          <a:off x="4654440" y="20690280"/>
          <a:ext cx="6929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3  4  5 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0320</xdr:colOff>
      <xdr:row>34</xdr:row>
      <xdr:rowOff>219240</xdr:rowOff>
    </xdr:from>
    <xdr:to>
      <xdr:col>11</xdr:col>
      <xdr:colOff>116640</xdr:colOff>
      <xdr:row>35</xdr:row>
      <xdr:rowOff>237600</xdr:rowOff>
    </xdr:to>
    <xdr:sp>
      <xdr:nvSpPr>
        <xdr:cNvPr id="161" name="กล่องข้อความ 24"/>
        <xdr:cNvSpPr/>
      </xdr:nvSpPr>
      <xdr:spPr>
        <a:xfrm>
          <a:off x="3234240" y="11464920"/>
          <a:ext cx="418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2200</xdr:colOff>
      <xdr:row>77</xdr:row>
      <xdr:rowOff>142920</xdr:rowOff>
    </xdr:from>
    <xdr:to>
      <xdr:col>18</xdr:col>
      <xdr:colOff>348480</xdr:colOff>
      <xdr:row>79</xdr:row>
      <xdr:rowOff>28080</xdr:rowOff>
    </xdr:to>
    <xdr:sp>
      <xdr:nvSpPr>
        <xdr:cNvPr id="162" name="กล่องข้อความ 25"/>
        <xdr:cNvSpPr/>
      </xdr:nvSpPr>
      <xdr:spPr>
        <a:xfrm>
          <a:off x="4640400" y="20926440"/>
          <a:ext cx="69868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  3  5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78</xdr:row>
      <xdr:rowOff>142920</xdr:rowOff>
    </xdr:from>
    <xdr:to>
      <xdr:col>18</xdr:col>
      <xdr:colOff>261720</xdr:colOff>
      <xdr:row>79</xdr:row>
      <xdr:rowOff>200160</xdr:rowOff>
    </xdr:to>
    <xdr:sp>
      <xdr:nvSpPr>
        <xdr:cNvPr id="163" name="กล่องข้อความ 26"/>
        <xdr:cNvSpPr/>
      </xdr:nvSpPr>
      <xdr:spPr>
        <a:xfrm>
          <a:off x="4567680" y="21167280"/>
          <a:ext cx="69728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  3  5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080</xdr:colOff>
      <xdr:row>34</xdr:row>
      <xdr:rowOff>209520</xdr:rowOff>
    </xdr:from>
    <xdr:to>
      <xdr:col>18</xdr:col>
      <xdr:colOff>720</xdr:colOff>
      <xdr:row>36</xdr:row>
      <xdr:rowOff>38160</xdr:rowOff>
    </xdr:to>
    <xdr:sp>
      <xdr:nvSpPr>
        <xdr:cNvPr id="164" name="กล่องข้อความ 27"/>
        <xdr:cNvSpPr/>
      </xdr:nvSpPr>
      <xdr:spPr>
        <a:xfrm>
          <a:off x="8364960" y="11455200"/>
          <a:ext cx="291456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165" name="กล่องข้อความ 1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166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167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400</xdr:colOff>
      <xdr:row>0</xdr:row>
      <xdr:rowOff>0</xdr:rowOff>
    </xdr:from>
    <xdr:to>
      <xdr:col>60</xdr:col>
      <xdr:colOff>145080</xdr:colOff>
      <xdr:row>1</xdr:row>
      <xdr:rowOff>10080</xdr:rowOff>
    </xdr:to>
    <xdr:sp>
      <xdr:nvSpPr>
        <xdr:cNvPr id="168" name="กล่องข้อความ 4"/>
        <xdr:cNvSpPr/>
      </xdr:nvSpPr>
      <xdr:spPr>
        <a:xfrm>
          <a:off x="1402704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760</xdr:colOff>
      <xdr:row>1</xdr:row>
      <xdr:rowOff>10080</xdr:rowOff>
    </xdr:to>
    <xdr:sp>
      <xdr:nvSpPr>
        <xdr:cNvPr id="169" name="กล่องข้อความ 5"/>
        <xdr:cNvSpPr/>
      </xdr:nvSpPr>
      <xdr:spPr>
        <a:xfrm>
          <a:off x="1801080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2680</xdr:colOff>
      <xdr:row>0</xdr:row>
      <xdr:rowOff>0</xdr:rowOff>
    </xdr:from>
    <xdr:to>
      <xdr:col>82</xdr:col>
      <xdr:colOff>203040</xdr:colOff>
      <xdr:row>0</xdr:row>
      <xdr:rowOff>304920</xdr:rowOff>
    </xdr:to>
    <xdr:sp>
      <xdr:nvSpPr>
        <xdr:cNvPr id="170" name="กล่องข้อความ 6"/>
        <xdr:cNvSpPr/>
      </xdr:nvSpPr>
      <xdr:spPr>
        <a:xfrm>
          <a:off x="2163204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6760</xdr:colOff>
      <xdr:row>2</xdr:row>
      <xdr:rowOff>133560</xdr:rowOff>
    </xdr:from>
    <xdr:to>
      <xdr:col>88</xdr:col>
      <xdr:colOff>392040</xdr:colOff>
      <xdr:row>3</xdr:row>
      <xdr:rowOff>143280</xdr:rowOff>
    </xdr:to>
    <xdr:cxnSp>
      <xdr:nvCxnSpPr>
        <xdr:cNvPr id="171" name="ลูกศรเชื่อมต่อแบบตรง 7"/>
        <xdr:cNvCxnSpPr/>
      </xdr:nvCxnSpPr>
      <xdr:spPr>
        <a:xfrm flipH="1" flipV="1">
          <a:off x="23762160" y="769680"/>
          <a:ext cx="1756080" cy="265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172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2680</xdr:colOff>
      <xdr:row>0</xdr:row>
      <xdr:rowOff>19440</xdr:rowOff>
    </xdr:from>
    <xdr:to>
      <xdr:col>28</xdr:col>
      <xdr:colOff>435240</xdr:colOff>
      <xdr:row>0</xdr:row>
      <xdr:rowOff>304920</xdr:rowOff>
    </xdr:to>
    <xdr:sp>
      <xdr:nvSpPr>
        <xdr:cNvPr id="173" name="กล่องข้อความ 2"/>
        <xdr:cNvSpPr/>
      </xdr:nvSpPr>
      <xdr:spPr>
        <a:xfrm>
          <a:off x="9196200" y="19440"/>
          <a:ext cx="1579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19" name="กล่องข้อความ 2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20" name="กล่องข้อความ 3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1</xdr:row>
      <xdr:rowOff>210600</xdr:rowOff>
    </xdr:from>
    <xdr:to>
      <xdr:col>24</xdr:col>
      <xdr:colOff>115920</xdr:colOff>
      <xdr:row>3</xdr:row>
      <xdr:rowOff>76680</xdr:rowOff>
    </xdr:to>
    <xdr:sp>
      <xdr:nvSpPr>
        <xdr:cNvPr id="21" name="กล่องข้อความ 5"/>
        <xdr:cNvSpPr/>
      </xdr:nvSpPr>
      <xdr:spPr>
        <a:xfrm>
          <a:off x="7450560" y="591480"/>
          <a:ext cx="13471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22" name="กล่องข้อความ 6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8320</xdr:colOff>
      <xdr:row>1</xdr:row>
      <xdr:rowOff>10080</xdr:rowOff>
    </xdr:to>
    <xdr:sp>
      <xdr:nvSpPr>
        <xdr:cNvPr id="23" name="กล่องข้อความ 7"/>
        <xdr:cNvSpPr/>
      </xdr:nvSpPr>
      <xdr:spPr>
        <a:xfrm>
          <a:off x="1394028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760</xdr:colOff>
      <xdr:row>1</xdr:row>
      <xdr:rowOff>10080</xdr:rowOff>
    </xdr:to>
    <xdr:sp>
      <xdr:nvSpPr>
        <xdr:cNvPr id="24" name="กล่องข้อความ 8"/>
        <xdr:cNvSpPr/>
      </xdr:nvSpPr>
      <xdr:spPr>
        <a:xfrm>
          <a:off x="1801080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7960</xdr:colOff>
      <xdr:row>0</xdr:row>
      <xdr:rowOff>0</xdr:rowOff>
    </xdr:from>
    <xdr:to>
      <xdr:col>83</xdr:col>
      <xdr:colOff>58320</xdr:colOff>
      <xdr:row>0</xdr:row>
      <xdr:rowOff>304920</xdr:rowOff>
    </xdr:to>
    <xdr:sp>
      <xdr:nvSpPr>
        <xdr:cNvPr id="25" name="กล่องข้อความ 9"/>
        <xdr:cNvSpPr/>
      </xdr:nvSpPr>
      <xdr:spPr>
        <a:xfrm>
          <a:off x="2171916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6040</xdr:colOff>
      <xdr:row>2</xdr:row>
      <xdr:rowOff>133560</xdr:rowOff>
    </xdr:from>
    <xdr:to>
      <xdr:col>89</xdr:col>
      <xdr:colOff>360</xdr:colOff>
      <xdr:row>3</xdr:row>
      <xdr:rowOff>143280</xdr:rowOff>
    </xdr:to>
    <xdr:cxnSp>
      <xdr:nvCxnSpPr>
        <xdr:cNvPr id="26" name="ลูกศรเชื่อมต่อแบบตรง 11"/>
        <xdr:cNvCxnSpPr/>
      </xdr:nvCxnSpPr>
      <xdr:spPr>
        <a:xfrm flipH="1" flipV="1">
          <a:off x="23761440" y="769680"/>
          <a:ext cx="1523880" cy="265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7960</xdr:colOff>
      <xdr:row>0</xdr:row>
      <xdr:rowOff>294840</xdr:rowOff>
    </xdr:to>
    <xdr:sp>
      <xdr:nvSpPr>
        <xdr:cNvPr id="174" name="กล่องข้อความ 1"/>
        <xdr:cNvSpPr/>
      </xdr:nvSpPr>
      <xdr:spPr>
        <a:xfrm>
          <a:off x="724284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080</xdr:colOff>
      <xdr:row>79</xdr:row>
      <xdr:rowOff>152280</xdr:rowOff>
    </xdr:from>
    <xdr:to>
      <xdr:col>18</xdr:col>
      <xdr:colOff>246600</xdr:colOff>
      <xdr:row>81</xdr:row>
      <xdr:rowOff>38520</xdr:rowOff>
    </xdr:to>
    <xdr:sp>
      <xdr:nvSpPr>
        <xdr:cNvPr id="175" name="กล่องข้อความ 21"/>
        <xdr:cNvSpPr/>
      </xdr:nvSpPr>
      <xdr:spPr>
        <a:xfrm>
          <a:off x="4510080" y="21551040"/>
          <a:ext cx="63658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 3 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0</xdr:row>
      <xdr:rowOff>0</xdr:rowOff>
    </xdr:from>
    <xdr:to>
      <xdr:col>10</xdr:col>
      <xdr:colOff>276120</xdr:colOff>
      <xdr:row>4</xdr:row>
      <xdr:rowOff>47160</xdr:rowOff>
    </xdr:to>
    <xdr:pic>
      <xdr:nvPicPr>
        <xdr:cNvPr id="176" name="Picture 1" descr="Related image"/>
        <xdr:cNvPicPr/>
      </xdr:nvPicPr>
      <xdr:blipFill>
        <a:blip r:embed="rId1"/>
        <a:stretch/>
      </xdr:blipFill>
      <xdr:spPr>
        <a:xfrm>
          <a:off x="4771080" y="0"/>
          <a:ext cx="17553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560</xdr:colOff>
      <xdr:row>7</xdr:row>
      <xdr:rowOff>276840</xdr:rowOff>
    </xdr:from>
    <xdr:to>
      <xdr:col>18</xdr:col>
      <xdr:colOff>450000</xdr:colOff>
      <xdr:row>8</xdr:row>
      <xdr:rowOff>335880</xdr:rowOff>
    </xdr:to>
    <xdr:sp>
      <xdr:nvSpPr>
        <xdr:cNvPr id="177" name="กล่องข้อความ 2"/>
        <xdr:cNvSpPr/>
      </xdr:nvSpPr>
      <xdr:spPr>
        <a:xfrm>
          <a:off x="2972880" y="2552040"/>
          <a:ext cx="81064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400</xdr:colOff>
      <xdr:row>8</xdr:row>
      <xdr:rowOff>295200</xdr:rowOff>
    </xdr:from>
    <xdr:to>
      <xdr:col>10</xdr:col>
      <xdr:colOff>217800</xdr:colOff>
      <xdr:row>10</xdr:row>
      <xdr:rowOff>28800</xdr:rowOff>
    </xdr:to>
    <xdr:sp>
      <xdr:nvSpPr>
        <xdr:cNvPr id="178" name="กล่องข้อความ 3"/>
        <xdr:cNvSpPr/>
      </xdr:nvSpPr>
      <xdr:spPr>
        <a:xfrm>
          <a:off x="1942920" y="2906280"/>
          <a:ext cx="4525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440</xdr:colOff>
      <xdr:row>8</xdr:row>
      <xdr:rowOff>304560</xdr:rowOff>
    </xdr:from>
    <xdr:to>
      <xdr:col>19</xdr:col>
      <xdr:colOff>246960</xdr:colOff>
      <xdr:row>10</xdr:row>
      <xdr:rowOff>38160</xdr:rowOff>
    </xdr:to>
    <xdr:sp>
      <xdr:nvSpPr>
        <xdr:cNvPr id="179" name="กล่องข้อความ 4"/>
        <xdr:cNvSpPr/>
      </xdr:nvSpPr>
      <xdr:spPr>
        <a:xfrm>
          <a:off x="6932160" y="2915640"/>
          <a:ext cx="4523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3680</xdr:colOff>
      <xdr:row>10</xdr:row>
      <xdr:rowOff>228600</xdr:rowOff>
    </xdr:from>
    <xdr:to>
      <xdr:col>19</xdr:col>
      <xdr:colOff>44280</xdr:colOff>
      <xdr:row>11</xdr:row>
      <xdr:rowOff>286200</xdr:rowOff>
    </xdr:to>
    <xdr:sp>
      <xdr:nvSpPr>
        <xdr:cNvPr id="180" name="กล่องข้อความ 5"/>
        <xdr:cNvSpPr/>
      </xdr:nvSpPr>
      <xdr:spPr>
        <a:xfrm>
          <a:off x="2059200" y="3511440"/>
          <a:ext cx="91940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11</xdr:row>
      <xdr:rowOff>276840</xdr:rowOff>
    </xdr:from>
    <xdr:to>
      <xdr:col>18</xdr:col>
      <xdr:colOff>377640</xdr:colOff>
      <xdr:row>13</xdr:row>
      <xdr:rowOff>9000</xdr:rowOff>
    </xdr:to>
    <xdr:sp>
      <xdr:nvSpPr>
        <xdr:cNvPr id="181" name="กล่องข้อความ 6"/>
        <xdr:cNvSpPr/>
      </xdr:nvSpPr>
      <xdr:spPr>
        <a:xfrm>
          <a:off x="2189520" y="3895560"/>
          <a:ext cx="8817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ว่าที่ร้อยตรีวุฒิไกร 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9</xdr:row>
      <xdr:rowOff>276840</xdr:rowOff>
    </xdr:from>
    <xdr:to>
      <xdr:col>7</xdr:col>
      <xdr:colOff>87480</xdr:colOff>
      <xdr:row>10</xdr:row>
      <xdr:rowOff>304560</xdr:rowOff>
    </xdr:to>
    <xdr:sp>
      <xdr:nvSpPr>
        <xdr:cNvPr id="182" name="กล่องข้อความ 7"/>
        <xdr:cNvSpPr/>
      </xdr:nvSpPr>
      <xdr:spPr>
        <a:xfrm>
          <a:off x="3349800" y="3223800"/>
          <a:ext cx="13784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120</xdr:colOff>
      <xdr:row>9</xdr:row>
      <xdr:rowOff>286200</xdr:rowOff>
    </xdr:from>
    <xdr:to>
      <xdr:col>10</xdr:col>
      <xdr:colOff>348480</xdr:colOff>
      <xdr:row>10</xdr:row>
      <xdr:rowOff>315000</xdr:rowOff>
    </xdr:to>
    <xdr:sp>
      <xdr:nvSpPr>
        <xdr:cNvPr id="183" name="กล่องข้อความ 8"/>
        <xdr:cNvSpPr/>
      </xdr:nvSpPr>
      <xdr:spPr>
        <a:xfrm>
          <a:off x="5336280" y="3233160"/>
          <a:ext cx="12625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36</xdr:row>
      <xdr:rowOff>66960</xdr:rowOff>
    </xdr:from>
    <xdr:to>
      <xdr:col>19</xdr:col>
      <xdr:colOff>87840</xdr:colOff>
      <xdr:row>75</xdr:row>
      <xdr:rowOff>47520</xdr:rowOff>
    </xdr:to>
    <xdr:sp>
      <xdr:nvSpPr>
        <xdr:cNvPr id="184" name="กล่องข้อความ 10"/>
        <xdr:cNvSpPr/>
      </xdr:nvSpPr>
      <xdr:spPr>
        <a:xfrm>
          <a:off x="1319400" y="12080520"/>
          <a:ext cx="997740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76</xdr:row>
      <xdr:rowOff>133920</xdr:rowOff>
    </xdr:from>
    <xdr:to>
      <xdr:col>19</xdr:col>
      <xdr:colOff>116640</xdr:colOff>
      <xdr:row>77</xdr:row>
      <xdr:rowOff>190800</xdr:rowOff>
    </xdr:to>
    <xdr:sp>
      <xdr:nvSpPr>
        <xdr:cNvPr id="185" name="กล่องข้อความ 11"/>
        <xdr:cNvSpPr/>
      </xdr:nvSpPr>
      <xdr:spPr>
        <a:xfrm>
          <a:off x="4394160" y="20834280"/>
          <a:ext cx="693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11</xdr:col>
      <xdr:colOff>435600</xdr:colOff>
      <xdr:row>36</xdr:row>
      <xdr:rowOff>28800</xdr:rowOff>
    </xdr:to>
    <xdr:sp>
      <xdr:nvSpPr>
        <xdr:cNvPr id="186" name="กล่องข้อความ 12"/>
        <xdr:cNvSpPr/>
      </xdr:nvSpPr>
      <xdr:spPr>
        <a:xfrm>
          <a:off x="3030840" y="11696760"/>
          <a:ext cx="4191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9</xdr:col>
      <xdr:colOff>145440</xdr:colOff>
      <xdr:row>78</xdr:row>
      <xdr:rowOff>200160</xdr:rowOff>
    </xdr:to>
    <xdr:sp>
      <xdr:nvSpPr>
        <xdr:cNvPr id="187" name="กล่องข้อความ 13"/>
        <xdr:cNvSpPr/>
      </xdr:nvSpPr>
      <xdr:spPr>
        <a:xfrm>
          <a:off x="4365000" y="21088800"/>
          <a:ext cx="6989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78</xdr:row>
      <xdr:rowOff>181440</xdr:rowOff>
    </xdr:from>
    <xdr:to>
      <xdr:col>19</xdr:col>
      <xdr:colOff>87840</xdr:colOff>
      <xdr:row>79</xdr:row>
      <xdr:rowOff>209880</xdr:rowOff>
    </xdr:to>
    <xdr:sp>
      <xdr:nvSpPr>
        <xdr:cNvPr id="188" name="กล่องข้อความ 14"/>
        <xdr:cNvSpPr/>
      </xdr:nvSpPr>
      <xdr:spPr>
        <a:xfrm>
          <a:off x="4306680" y="21339720"/>
          <a:ext cx="6990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36</xdr:row>
      <xdr:rowOff>66960</xdr:rowOff>
    </xdr:from>
    <xdr:to>
      <xdr:col>19</xdr:col>
      <xdr:colOff>87840</xdr:colOff>
      <xdr:row>75</xdr:row>
      <xdr:rowOff>47520</xdr:rowOff>
    </xdr:to>
    <xdr:sp>
      <xdr:nvSpPr>
        <xdr:cNvPr id="189" name="กล่องข้อความ 16"/>
        <xdr:cNvSpPr/>
      </xdr:nvSpPr>
      <xdr:spPr>
        <a:xfrm>
          <a:off x="1319400" y="12080520"/>
          <a:ext cx="997740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76</xdr:row>
      <xdr:rowOff>133920</xdr:rowOff>
    </xdr:from>
    <xdr:to>
      <xdr:col>19</xdr:col>
      <xdr:colOff>116640</xdr:colOff>
      <xdr:row>77</xdr:row>
      <xdr:rowOff>190800</xdr:rowOff>
    </xdr:to>
    <xdr:sp>
      <xdr:nvSpPr>
        <xdr:cNvPr id="190" name="กล่องข้อความ 17"/>
        <xdr:cNvSpPr/>
      </xdr:nvSpPr>
      <xdr:spPr>
        <a:xfrm>
          <a:off x="4394160" y="20834280"/>
          <a:ext cx="693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11</xdr:col>
      <xdr:colOff>435600</xdr:colOff>
      <xdr:row>36</xdr:row>
      <xdr:rowOff>28800</xdr:rowOff>
    </xdr:to>
    <xdr:sp>
      <xdr:nvSpPr>
        <xdr:cNvPr id="191" name="กล่องข้อความ 18"/>
        <xdr:cNvSpPr/>
      </xdr:nvSpPr>
      <xdr:spPr>
        <a:xfrm>
          <a:off x="3030840" y="11696760"/>
          <a:ext cx="4191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9</xdr:col>
      <xdr:colOff>145440</xdr:colOff>
      <xdr:row>78</xdr:row>
      <xdr:rowOff>200160</xdr:rowOff>
    </xdr:to>
    <xdr:sp>
      <xdr:nvSpPr>
        <xdr:cNvPr id="192" name="กล่องข้อความ 19"/>
        <xdr:cNvSpPr/>
      </xdr:nvSpPr>
      <xdr:spPr>
        <a:xfrm>
          <a:off x="4365000" y="21088800"/>
          <a:ext cx="6989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78</xdr:row>
      <xdr:rowOff>181440</xdr:rowOff>
    </xdr:from>
    <xdr:to>
      <xdr:col>19</xdr:col>
      <xdr:colOff>87840</xdr:colOff>
      <xdr:row>79</xdr:row>
      <xdr:rowOff>209880</xdr:rowOff>
    </xdr:to>
    <xdr:sp>
      <xdr:nvSpPr>
        <xdr:cNvPr id="193" name="กล่องข้อความ 20"/>
        <xdr:cNvSpPr/>
      </xdr:nvSpPr>
      <xdr:spPr>
        <a:xfrm>
          <a:off x="4306680" y="21339720"/>
          <a:ext cx="6990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36</xdr:row>
      <xdr:rowOff>66960</xdr:rowOff>
    </xdr:from>
    <xdr:to>
      <xdr:col>19</xdr:col>
      <xdr:colOff>464400</xdr:colOff>
      <xdr:row>75</xdr:row>
      <xdr:rowOff>47520</xdr:rowOff>
    </xdr:to>
    <xdr:sp>
      <xdr:nvSpPr>
        <xdr:cNvPr id="194" name="กล่องข้อความ 22"/>
        <xdr:cNvSpPr/>
      </xdr:nvSpPr>
      <xdr:spPr>
        <a:xfrm>
          <a:off x="1319400" y="12080520"/>
          <a:ext cx="1035396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76</xdr:row>
      <xdr:rowOff>143280</xdr:rowOff>
    </xdr:from>
    <xdr:to>
      <xdr:col>18</xdr:col>
      <xdr:colOff>304920</xdr:colOff>
      <xdr:row>78</xdr:row>
      <xdr:rowOff>57240</xdr:rowOff>
    </xdr:to>
    <xdr:sp>
      <xdr:nvSpPr>
        <xdr:cNvPr id="195" name="กล่องข้อความ 23"/>
        <xdr:cNvSpPr/>
      </xdr:nvSpPr>
      <xdr:spPr>
        <a:xfrm>
          <a:off x="4466520" y="20843640"/>
          <a:ext cx="646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3  4  5  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200520</xdr:rowOff>
    </xdr:from>
    <xdr:to>
      <xdr:col>11</xdr:col>
      <xdr:colOff>435600</xdr:colOff>
      <xdr:row>35</xdr:row>
      <xdr:rowOff>218880</xdr:rowOff>
    </xdr:to>
    <xdr:sp>
      <xdr:nvSpPr>
        <xdr:cNvPr id="196" name="กล่องข้อความ 24"/>
        <xdr:cNvSpPr/>
      </xdr:nvSpPr>
      <xdr:spPr>
        <a:xfrm>
          <a:off x="3030840" y="11580480"/>
          <a:ext cx="4191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7280</xdr:colOff>
      <xdr:row>77</xdr:row>
      <xdr:rowOff>133560</xdr:rowOff>
    </xdr:from>
    <xdr:to>
      <xdr:col>19</xdr:col>
      <xdr:colOff>261720</xdr:colOff>
      <xdr:row>78</xdr:row>
      <xdr:rowOff>161640</xdr:rowOff>
    </xdr:to>
    <xdr:sp>
      <xdr:nvSpPr>
        <xdr:cNvPr id="197" name="กล่องข้อความ 25"/>
        <xdr:cNvSpPr/>
      </xdr:nvSpPr>
      <xdr:spPr>
        <a:xfrm>
          <a:off x="4481280" y="21051000"/>
          <a:ext cx="6989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7280</xdr:colOff>
      <xdr:row>78</xdr:row>
      <xdr:rowOff>142920</xdr:rowOff>
    </xdr:from>
    <xdr:to>
      <xdr:col>18</xdr:col>
      <xdr:colOff>334080</xdr:colOff>
      <xdr:row>79</xdr:row>
      <xdr:rowOff>200520</xdr:rowOff>
    </xdr:to>
    <xdr:sp>
      <xdr:nvSpPr>
        <xdr:cNvPr id="198" name="กล่องข้อความ 26"/>
        <xdr:cNvSpPr/>
      </xdr:nvSpPr>
      <xdr:spPr>
        <a:xfrm>
          <a:off x="4481280" y="21301200"/>
          <a:ext cx="64821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34</xdr:row>
      <xdr:rowOff>209160</xdr:rowOff>
    </xdr:from>
    <xdr:to>
      <xdr:col>18</xdr:col>
      <xdr:colOff>174240</xdr:colOff>
      <xdr:row>36</xdr:row>
      <xdr:rowOff>38160</xdr:rowOff>
    </xdr:to>
    <xdr:sp>
      <xdr:nvSpPr>
        <xdr:cNvPr id="199" name="กล่องข้อความ 27"/>
        <xdr:cNvSpPr/>
      </xdr:nvSpPr>
      <xdr:spPr>
        <a:xfrm>
          <a:off x="7888680" y="11589120"/>
          <a:ext cx="291492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36</xdr:row>
      <xdr:rowOff>28800</xdr:rowOff>
    </xdr:from>
    <xdr:to>
      <xdr:col>2</xdr:col>
      <xdr:colOff>392760</xdr:colOff>
      <xdr:row>37</xdr:row>
      <xdr:rowOff>85680</xdr:rowOff>
    </xdr:to>
    <xdr:sp>
      <xdr:nvSpPr>
        <xdr:cNvPr id="200" name="กล่องข้อความ 28"/>
        <xdr:cNvSpPr/>
      </xdr:nvSpPr>
      <xdr:spPr>
        <a:xfrm>
          <a:off x="1261800" y="1204236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5</xdr:row>
      <xdr:rowOff>304560</xdr:rowOff>
    </xdr:from>
    <xdr:to>
      <xdr:col>18</xdr:col>
      <xdr:colOff>319320</xdr:colOff>
      <xdr:row>74</xdr:row>
      <xdr:rowOff>181440</xdr:rowOff>
    </xdr:to>
    <xdr:sp>
      <xdr:nvSpPr>
        <xdr:cNvPr id="201" name="กล่องข้อความ 29"/>
        <xdr:cNvSpPr/>
      </xdr:nvSpPr>
      <xdr:spPr>
        <a:xfrm>
          <a:off x="1305000" y="12001320"/>
          <a:ext cx="9643680" cy="84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0</xdr:colOff>
      <xdr:row>77</xdr:row>
      <xdr:rowOff>152280</xdr:rowOff>
    </xdr:from>
    <xdr:to>
      <xdr:col>18</xdr:col>
      <xdr:colOff>319320</xdr:colOff>
      <xdr:row>79</xdr:row>
      <xdr:rowOff>19080</xdr:rowOff>
    </xdr:to>
    <xdr:sp>
      <xdr:nvSpPr>
        <xdr:cNvPr id="202" name="กล่องข้อความ 33"/>
        <xdr:cNvSpPr/>
      </xdr:nvSpPr>
      <xdr:spPr>
        <a:xfrm>
          <a:off x="4568400" y="21069720"/>
          <a:ext cx="63802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7777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203" name="กล่องข้อความ 1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204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205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8320</xdr:colOff>
      <xdr:row>1</xdr:row>
      <xdr:rowOff>10080</xdr:rowOff>
    </xdr:to>
    <xdr:sp>
      <xdr:nvSpPr>
        <xdr:cNvPr id="206" name="กล่องข้อความ 4"/>
        <xdr:cNvSpPr/>
      </xdr:nvSpPr>
      <xdr:spPr>
        <a:xfrm>
          <a:off x="1394028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69</xdr:col>
      <xdr:colOff>231840</xdr:colOff>
      <xdr:row>1</xdr:row>
      <xdr:rowOff>10080</xdr:rowOff>
    </xdr:to>
    <xdr:sp>
      <xdr:nvSpPr>
        <xdr:cNvPr id="207" name="กล่องข้อความ 5"/>
        <xdr:cNvSpPr/>
      </xdr:nvSpPr>
      <xdr:spPr>
        <a:xfrm>
          <a:off x="18010800" y="0"/>
          <a:ext cx="1332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3560</xdr:colOff>
      <xdr:row>0</xdr:row>
      <xdr:rowOff>0</xdr:rowOff>
    </xdr:from>
    <xdr:to>
      <xdr:col>82</xdr:col>
      <xdr:colOff>43920</xdr:colOff>
      <xdr:row>0</xdr:row>
      <xdr:rowOff>304920</xdr:rowOff>
    </xdr:to>
    <xdr:sp>
      <xdr:nvSpPr>
        <xdr:cNvPr id="208" name="กล่องข้อความ 6"/>
        <xdr:cNvSpPr/>
      </xdr:nvSpPr>
      <xdr:spPr>
        <a:xfrm>
          <a:off x="214729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6400</xdr:colOff>
      <xdr:row>2</xdr:row>
      <xdr:rowOff>133560</xdr:rowOff>
    </xdr:from>
    <xdr:to>
      <xdr:col>89</xdr:col>
      <xdr:colOff>1080</xdr:colOff>
      <xdr:row>3</xdr:row>
      <xdr:rowOff>162000</xdr:rowOff>
    </xdr:to>
    <xdr:cxnSp>
      <xdr:nvCxnSpPr>
        <xdr:cNvPr id="209" name="ลูกศรเชื่อมต่อแบบตรง 7"/>
        <xdr:cNvCxnSpPr/>
      </xdr:nvCxnSpPr>
      <xdr:spPr>
        <a:xfrm flipH="1" flipV="1">
          <a:off x="23689440" y="769680"/>
          <a:ext cx="1494720" cy="2844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210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2680</xdr:colOff>
      <xdr:row>0</xdr:row>
      <xdr:rowOff>19440</xdr:rowOff>
    </xdr:from>
    <xdr:to>
      <xdr:col>28</xdr:col>
      <xdr:colOff>435240</xdr:colOff>
      <xdr:row>0</xdr:row>
      <xdr:rowOff>304920</xdr:rowOff>
    </xdr:to>
    <xdr:sp>
      <xdr:nvSpPr>
        <xdr:cNvPr id="211" name="กล่องข้อความ 2"/>
        <xdr:cNvSpPr/>
      </xdr:nvSpPr>
      <xdr:spPr>
        <a:xfrm>
          <a:off x="9196200" y="19440"/>
          <a:ext cx="1579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7960</xdr:colOff>
      <xdr:row>0</xdr:row>
      <xdr:rowOff>294840</xdr:rowOff>
    </xdr:to>
    <xdr:sp>
      <xdr:nvSpPr>
        <xdr:cNvPr id="212" name="กล่องข้อความ 1"/>
        <xdr:cNvSpPr/>
      </xdr:nvSpPr>
      <xdr:spPr>
        <a:xfrm>
          <a:off x="724284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280</xdr:colOff>
      <xdr:row>0</xdr:row>
      <xdr:rowOff>0</xdr:rowOff>
    </xdr:from>
    <xdr:to>
      <xdr:col>10</xdr:col>
      <xdr:colOff>130680</xdr:colOff>
      <xdr:row>3</xdr:row>
      <xdr:rowOff>162000</xdr:rowOff>
    </xdr:to>
    <xdr:pic>
      <xdr:nvPicPr>
        <xdr:cNvPr id="213" name="Picture 1" descr="Related image"/>
        <xdr:cNvPicPr/>
      </xdr:nvPicPr>
      <xdr:blipFill>
        <a:blip r:embed="rId1"/>
        <a:stretch/>
      </xdr:blipFill>
      <xdr:spPr>
        <a:xfrm>
          <a:off x="5104080" y="0"/>
          <a:ext cx="175392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214" name="กล่องข้อความ 2"/>
        <xdr:cNvSpPr/>
      </xdr:nvSpPr>
      <xdr:spPr>
        <a:xfrm>
          <a:off x="3031560" y="255204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95200</xdr:rowOff>
    </xdr:from>
    <xdr:to>
      <xdr:col>9</xdr:col>
      <xdr:colOff>334080</xdr:colOff>
      <xdr:row>10</xdr:row>
      <xdr:rowOff>28800</xdr:rowOff>
    </xdr:to>
    <xdr:sp>
      <xdr:nvSpPr>
        <xdr:cNvPr id="215" name="กล่องข้อความ 3"/>
        <xdr:cNvSpPr/>
      </xdr:nvSpPr>
      <xdr:spPr>
        <a:xfrm>
          <a:off x="1957320" y="2906280"/>
          <a:ext cx="45241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8</xdr:row>
      <xdr:rowOff>304560</xdr:rowOff>
    </xdr:from>
    <xdr:to>
      <xdr:col>19</xdr:col>
      <xdr:colOff>159840</xdr:colOff>
      <xdr:row>10</xdr:row>
      <xdr:rowOff>38160</xdr:rowOff>
    </xdr:to>
    <xdr:sp>
      <xdr:nvSpPr>
        <xdr:cNvPr id="216" name="กล่องข้อความ 4"/>
        <xdr:cNvSpPr/>
      </xdr:nvSpPr>
      <xdr:spPr>
        <a:xfrm>
          <a:off x="7452000" y="2915640"/>
          <a:ext cx="45234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217" name="กล่องข้อความ 5"/>
        <xdr:cNvSpPr/>
      </xdr:nvSpPr>
      <xdr:spPr>
        <a:xfrm>
          <a:off x="2073600" y="354924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95560</xdr:rowOff>
    </xdr:from>
    <xdr:to>
      <xdr:col>18</xdr:col>
      <xdr:colOff>319680</xdr:colOff>
      <xdr:row>13</xdr:row>
      <xdr:rowOff>28800</xdr:rowOff>
    </xdr:to>
    <xdr:sp>
      <xdr:nvSpPr>
        <xdr:cNvPr id="218" name="กล่องข้อความ 6"/>
        <xdr:cNvSpPr/>
      </xdr:nvSpPr>
      <xdr:spPr>
        <a:xfrm>
          <a:off x="2262240" y="3914280"/>
          <a:ext cx="93362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219" name="กล่องข้อความ 7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220" name="กล่องข้อความ 8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36</xdr:row>
      <xdr:rowOff>28800</xdr:rowOff>
    </xdr:from>
    <xdr:to>
      <xdr:col>2</xdr:col>
      <xdr:colOff>392760</xdr:colOff>
      <xdr:row>37</xdr:row>
      <xdr:rowOff>85680</xdr:rowOff>
    </xdr:to>
    <xdr:sp>
      <xdr:nvSpPr>
        <xdr:cNvPr id="221" name="กล่องข้อความ 9"/>
        <xdr:cNvSpPr/>
      </xdr:nvSpPr>
      <xdr:spPr>
        <a:xfrm>
          <a:off x="1275840" y="1204236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222" name="กล่องข้อความ 10"/>
        <xdr:cNvSpPr/>
      </xdr:nvSpPr>
      <xdr:spPr>
        <a:xfrm>
          <a:off x="1333800" y="1208052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600</xdr:colOff>
      <xdr:row>76</xdr:row>
      <xdr:rowOff>123840</xdr:rowOff>
    </xdr:from>
    <xdr:to>
      <xdr:col>18</xdr:col>
      <xdr:colOff>363240</xdr:colOff>
      <xdr:row>78</xdr:row>
      <xdr:rowOff>38520</xdr:rowOff>
    </xdr:to>
    <xdr:sp>
      <xdr:nvSpPr>
        <xdr:cNvPr id="223" name="กล่องข้อความ 11"/>
        <xdr:cNvSpPr/>
      </xdr:nvSpPr>
      <xdr:spPr>
        <a:xfrm>
          <a:off x="4726800" y="20824200"/>
          <a:ext cx="69152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0320</xdr:colOff>
      <xdr:row>34</xdr:row>
      <xdr:rowOff>200520</xdr:rowOff>
    </xdr:from>
    <xdr:to>
      <xdr:col>10</xdr:col>
      <xdr:colOff>579600</xdr:colOff>
      <xdr:row>35</xdr:row>
      <xdr:rowOff>228960</xdr:rowOff>
    </xdr:to>
    <xdr:sp>
      <xdr:nvSpPr>
        <xdr:cNvPr id="224" name="กล่องข้อความ 12"/>
        <xdr:cNvSpPr/>
      </xdr:nvSpPr>
      <xdr:spPr>
        <a:xfrm>
          <a:off x="3234240" y="11580480"/>
          <a:ext cx="4072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34</xdr:row>
      <xdr:rowOff>209160</xdr:rowOff>
    </xdr:from>
    <xdr:to>
      <xdr:col>18</xdr:col>
      <xdr:colOff>246960</xdr:colOff>
      <xdr:row>35</xdr:row>
      <xdr:rowOff>237600</xdr:rowOff>
    </xdr:to>
    <xdr:sp>
      <xdr:nvSpPr>
        <xdr:cNvPr id="225" name="กล่องข้อความ 13"/>
        <xdr:cNvSpPr/>
      </xdr:nvSpPr>
      <xdr:spPr>
        <a:xfrm>
          <a:off x="8306640" y="11589120"/>
          <a:ext cx="3219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77</xdr:row>
      <xdr:rowOff>161640</xdr:rowOff>
    </xdr:from>
    <xdr:to>
      <xdr:col>18</xdr:col>
      <xdr:colOff>406800</xdr:colOff>
      <xdr:row>79</xdr:row>
      <xdr:rowOff>28440</xdr:rowOff>
    </xdr:to>
    <xdr:sp>
      <xdr:nvSpPr>
        <xdr:cNvPr id="226" name="กล่องข้อความ 14"/>
        <xdr:cNvSpPr/>
      </xdr:nvSpPr>
      <xdr:spPr>
        <a:xfrm>
          <a:off x="4698000" y="21079080"/>
          <a:ext cx="698760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319680</xdr:colOff>
      <xdr:row>80</xdr:row>
      <xdr:rowOff>28080</xdr:rowOff>
    </xdr:to>
    <xdr:sp>
      <xdr:nvSpPr>
        <xdr:cNvPr id="227" name="กล่องข้อความ 15"/>
        <xdr:cNvSpPr/>
      </xdr:nvSpPr>
      <xdr:spPr>
        <a:xfrm>
          <a:off x="4610880" y="21301200"/>
          <a:ext cx="69876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228" name="กล่องข้อความ 16"/>
        <xdr:cNvSpPr/>
      </xdr:nvSpPr>
      <xdr:spPr>
        <a:xfrm>
          <a:off x="4654440" y="2155104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229" name="กล่องข้อความ 1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230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231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6760</xdr:colOff>
      <xdr:row>0</xdr:row>
      <xdr:rowOff>0</xdr:rowOff>
    </xdr:from>
    <xdr:to>
      <xdr:col>61</xdr:col>
      <xdr:colOff>43920</xdr:colOff>
      <xdr:row>1</xdr:row>
      <xdr:rowOff>10080</xdr:rowOff>
    </xdr:to>
    <xdr:sp>
      <xdr:nvSpPr>
        <xdr:cNvPr id="232" name="กล่องข้อความ 4"/>
        <xdr:cNvSpPr/>
      </xdr:nvSpPr>
      <xdr:spPr>
        <a:xfrm>
          <a:off x="14099400" y="0"/>
          <a:ext cx="320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72720</xdr:colOff>
      <xdr:row>0</xdr:row>
      <xdr:rowOff>0</xdr:rowOff>
    </xdr:from>
    <xdr:to>
      <xdr:col>70</xdr:col>
      <xdr:colOff>188280</xdr:colOff>
      <xdr:row>1</xdr:row>
      <xdr:rowOff>10080</xdr:rowOff>
    </xdr:to>
    <xdr:sp>
      <xdr:nvSpPr>
        <xdr:cNvPr id="233" name="กล่องข้อความ 5"/>
        <xdr:cNvSpPr/>
      </xdr:nvSpPr>
      <xdr:spPr>
        <a:xfrm>
          <a:off x="18257040" y="0"/>
          <a:ext cx="12747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2680</xdr:colOff>
      <xdr:row>0</xdr:row>
      <xdr:rowOff>0</xdr:rowOff>
    </xdr:from>
    <xdr:to>
      <xdr:col>82</xdr:col>
      <xdr:colOff>203040</xdr:colOff>
      <xdr:row>0</xdr:row>
      <xdr:rowOff>304920</xdr:rowOff>
    </xdr:to>
    <xdr:sp>
      <xdr:nvSpPr>
        <xdr:cNvPr id="234" name="กล่องข้อความ 6"/>
        <xdr:cNvSpPr/>
      </xdr:nvSpPr>
      <xdr:spPr>
        <a:xfrm>
          <a:off x="2163204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6760</xdr:colOff>
      <xdr:row>2</xdr:row>
      <xdr:rowOff>133200</xdr:rowOff>
    </xdr:from>
    <xdr:to>
      <xdr:col>88</xdr:col>
      <xdr:colOff>406440</xdr:colOff>
      <xdr:row>3</xdr:row>
      <xdr:rowOff>151920</xdr:rowOff>
    </xdr:to>
    <xdr:cxnSp>
      <xdr:nvCxnSpPr>
        <xdr:cNvPr id="235" name="ลูกศรเชื่อมต่อแบบตรง 7"/>
        <xdr:cNvCxnSpPr/>
      </xdr:nvCxnSpPr>
      <xdr:spPr>
        <a:xfrm flipH="1" flipV="1">
          <a:off x="23733000" y="769320"/>
          <a:ext cx="1740960" cy="274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236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2680</xdr:colOff>
      <xdr:row>0</xdr:row>
      <xdr:rowOff>19440</xdr:rowOff>
    </xdr:from>
    <xdr:to>
      <xdr:col>28</xdr:col>
      <xdr:colOff>435240</xdr:colOff>
      <xdr:row>0</xdr:row>
      <xdr:rowOff>304920</xdr:rowOff>
    </xdr:to>
    <xdr:sp>
      <xdr:nvSpPr>
        <xdr:cNvPr id="237" name="กล่องข้อความ 2"/>
        <xdr:cNvSpPr/>
      </xdr:nvSpPr>
      <xdr:spPr>
        <a:xfrm>
          <a:off x="9196200" y="19440"/>
          <a:ext cx="1579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7960</xdr:colOff>
      <xdr:row>0</xdr:row>
      <xdr:rowOff>294840</xdr:rowOff>
    </xdr:to>
    <xdr:sp>
      <xdr:nvSpPr>
        <xdr:cNvPr id="238" name="กล่องข้อความ 1"/>
        <xdr:cNvSpPr/>
      </xdr:nvSpPr>
      <xdr:spPr>
        <a:xfrm>
          <a:off x="724284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880</xdr:colOff>
      <xdr:row>0</xdr:row>
      <xdr:rowOff>18720</xdr:rowOff>
    </xdr:from>
    <xdr:to>
      <xdr:col>10</xdr:col>
      <xdr:colOff>43920</xdr:colOff>
      <xdr:row>4</xdr:row>
      <xdr:rowOff>66960</xdr:rowOff>
    </xdr:to>
    <xdr:pic>
      <xdr:nvPicPr>
        <xdr:cNvPr id="239" name="Picture 1" descr="Related image"/>
        <xdr:cNvPicPr/>
      </xdr:nvPicPr>
      <xdr:blipFill>
        <a:blip r:embed="rId1"/>
        <a:stretch/>
      </xdr:blipFill>
      <xdr:spPr>
        <a:xfrm>
          <a:off x="4843080" y="18720"/>
          <a:ext cx="192816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240" name="กล่องข้อความ 3"/>
        <xdr:cNvSpPr/>
      </xdr:nvSpPr>
      <xdr:spPr>
        <a:xfrm>
          <a:off x="3031560" y="255204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95200</xdr:rowOff>
    </xdr:from>
    <xdr:to>
      <xdr:col>9</xdr:col>
      <xdr:colOff>334080</xdr:colOff>
      <xdr:row>10</xdr:row>
      <xdr:rowOff>28800</xdr:rowOff>
    </xdr:to>
    <xdr:sp>
      <xdr:nvSpPr>
        <xdr:cNvPr id="241" name="กล่องข้อความ 4"/>
        <xdr:cNvSpPr/>
      </xdr:nvSpPr>
      <xdr:spPr>
        <a:xfrm>
          <a:off x="1957320" y="2906280"/>
          <a:ext cx="45241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8</xdr:row>
      <xdr:rowOff>304560</xdr:rowOff>
    </xdr:from>
    <xdr:to>
      <xdr:col>19</xdr:col>
      <xdr:colOff>159840</xdr:colOff>
      <xdr:row>10</xdr:row>
      <xdr:rowOff>38160</xdr:rowOff>
    </xdr:to>
    <xdr:sp>
      <xdr:nvSpPr>
        <xdr:cNvPr id="242" name="กล่องข้อความ 5"/>
        <xdr:cNvSpPr/>
      </xdr:nvSpPr>
      <xdr:spPr>
        <a:xfrm>
          <a:off x="7452000" y="2915640"/>
          <a:ext cx="45234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243" name="กล่องข้อความ 6"/>
        <xdr:cNvSpPr/>
      </xdr:nvSpPr>
      <xdr:spPr>
        <a:xfrm>
          <a:off x="2073600" y="354924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244" name="กล่องข้อความ 8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245" name="กล่องข้อความ 9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11</xdr:row>
      <xdr:rowOff>257400</xdr:rowOff>
    </xdr:from>
    <xdr:to>
      <xdr:col>18</xdr:col>
      <xdr:colOff>43920</xdr:colOff>
      <xdr:row>12</xdr:row>
      <xdr:rowOff>314640</xdr:rowOff>
    </xdr:to>
    <xdr:sp>
      <xdr:nvSpPr>
        <xdr:cNvPr id="246" name="กล่องข้อความ 2"/>
        <xdr:cNvSpPr/>
      </xdr:nvSpPr>
      <xdr:spPr>
        <a:xfrm>
          <a:off x="2334600" y="3876120"/>
          <a:ext cx="8988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                                           ว่าที่ร้อยตรีวุฒิไกร 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36</xdr:row>
      <xdr:rowOff>28800</xdr:rowOff>
    </xdr:from>
    <xdr:to>
      <xdr:col>2</xdr:col>
      <xdr:colOff>392760</xdr:colOff>
      <xdr:row>37</xdr:row>
      <xdr:rowOff>85680</xdr:rowOff>
    </xdr:to>
    <xdr:sp>
      <xdr:nvSpPr>
        <xdr:cNvPr id="247" name="กล่องข้อความ 10"/>
        <xdr:cNvSpPr/>
      </xdr:nvSpPr>
      <xdr:spPr>
        <a:xfrm>
          <a:off x="1275840" y="1204236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248" name="กล่องข้อความ 11"/>
        <xdr:cNvSpPr/>
      </xdr:nvSpPr>
      <xdr:spPr>
        <a:xfrm>
          <a:off x="1333800" y="1208052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600</xdr:colOff>
      <xdr:row>76</xdr:row>
      <xdr:rowOff>123840</xdr:rowOff>
    </xdr:from>
    <xdr:to>
      <xdr:col>18</xdr:col>
      <xdr:colOff>363240</xdr:colOff>
      <xdr:row>78</xdr:row>
      <xdr:rowOff>38520</xdr:rowOff>
    </xdr:to>
    <xdr:sp>
      <xdr:nvSpPr>
        <xdr:cNvPr id="249" name="กล่องข้อความ 12"/>
        <xdr:cNvSpPr/>
      </xdr:nvSpPr>
      <xdr:spPr>
        <a:xfrm>
          <a:off x="4726800" y="20824200"/>
          <a:ext cx="69152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0320</xdr:colOff>
      <xdr:row>34</xdr:row>
      <xdr:rowOff>200520</xdr:rowOff>
    </xdr:from>
    <xdr:to>
      <xdr:col>11</xdr:col>
      <xdr:colOff>116640</xdr:colOff>
      <xdr:row>35</xdr:row>
      <xdr:rowOff>228960</xdr:rowOff>
    </xdr:to>
    <xdr:sp>
      <xdr:nvSpPr>
        <xdr:cNvPr id="250" name="กล่องข้อความ 13"/>
        <xdr:cNvSpPr/>
      </xdr:nvSpPr>
      <xdr:spPr>
        <a:xfrm>
          <a:off x="3234240" y="11580480"/>
          <a:ext cx="41893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34</xdr:row>
      <xdr:rowOff>209160</xdr:rowOff>
    </xdr:from>
    <xdr:to>
      <xdr:col>19</xdr:col>
      <xdr:colOff>362880</xdr:colOff>
      <xdr:row>35</xdr:row>
      <xdr:rowOff>237600</xdr:rowOff>
    </xdr:to>
    <xdr:sp>
      <xdr:nvSpPr>
        <xdr:cNvPr id="251" name="กล่องข้อความ 14"/>
        <xdr:cNvSpPr/>
      </xdr:nvSpPr>
      <xdr:spPr>
        <a:xfrm>
          <a:off x="8306640" y="11589120"/>
          <a:ext cx="387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77</xdr:row>
      <xdr:rowOff>161640</xdr:rowOff>
    </xdr:from>
    <xdr:to>
      <xdr:col>18</xdr:col>
      <xdr:colOff>406800</xdr:colOff>
      <xdr:row>79</xdr:row>
      <xdr:rowOff>28440</xdr:rowOff>
    </xdr:to>
    <xdr:sp>
      <xdr:nvSpPr>
        <xdr:cNvPr id="252" name="กล่องข้อความ 15"/>
        <xdr:cNvSpPr/>
      </xdr:nvSpPr>
      <xdr:spPr>
        <a:xfrm>
          <a:off x="4698000" y="21079080"/>
          <a:ext cx="698760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319680</xdr:colOff>
      <xdr:row>80</xdr:row>
      <xdr:rowOff>28080</xdr:rowOff>
    </xdr:to>
    <xdr:sp>
      <xdr:nvSpPr>
        <xdr:cNvPr id="253" name="กล่องข้อความ 16"/>
        <xdr:cNvSpPr/>
      </xdr:nvSpPr>
      <xdr:spPr>
        <a:xfrm>
          <a:off x="4610880" y="21301200"/>
          <a:ext cx="69876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254" name="กล่องข้อความ 17"/>
        <xdr:cNvSpPr/>
      </xdr:nvSpPr>
      <xdr:spPr>
        <a:xfrm>
          <a:off x="4654440" y="2155104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27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6240</xdr:colOff>
      <xdr:row>0</xdr:row>
      <xdr:rowOff>0</xdr:rowOff>
    </xdr:from>
    <xdr:to>
      <xdr:col>28</xdr:col>
      <xdr:colOff>464040</xdr:colOff>
      <xdr:row>0</xdr:row>
      <xdr:rowOff>324360</xdr:rowOff>
    </xdr:to>
    <xdr:sp>
      <xdr:nvSpPr>
        <xdr:cNvPr id="28" name="กล่องข้อความ 3"/>
        <xdr:cNvSpPr/>
      </xdr:nvSpPr>
      <xdr:spPr>
        <a:xfrm>
          <a:off x="9239760" y="0"/>
          <a:ext cx="1564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5720</xdr:colOff>
      <xdr:row>0</xdr:row>
      <xdr:rowOff>9000</xdr:rowOff>
    </xdr:from>
    <xdr:to>
      <xdr:col>8</xdr:col>
      <xdr:colOff>231840</xdr:colOff>
      <xdr:row>0</xdr:row>
      <xdr:rowOff>276840</xdr:rowOff>
    </xdr:to>
    <xdr:sp>
      <xdr:nvSpPr>
        <xdr:cNvPr id="255" name="กล่องข้อความ 1"/>
        <xdr:cNvSpPr/>
      </xdr:nvSpPr>
      <xdr:spPr>
        <a:xfrm>
          <a:off x="2494440" y="9000"/>
          <a:ext cx="271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19440</xdr:rowOff>
    </xdr:from>
    <xdr:to>
      <xdr:col>20</xdr:col>
      <xdr:colOff>130320</xdr:colOff>
      <xdr:row>0</xdr:row>
      <xdr:rowOff>380880</xdr:rowOff>
    </xdr:to>
    <xdr:sp>
      <xdr:nvSpPr>
        <xdr:cNvPr id="256" name="กล่องข้อความ 2"/>
        <xdr:cNvSpPr/>
      </xdr:nvSpPr>
      <xdr:spPr>
        <a:xfrm>
          <a:off x="6306120" y="19440"/>
          <a:ext cx="1578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080</xdr:colOff>
      <xdr:row>0</xdr:row>
      <xdr:rowOff>0</xdr:rowOff>
    </xdr:from>
    <xdr:to>
      <xdr:col>30</xdr:col>
      <xdr:colOff>14760</xdr:colOff>
      <xdr:row>0</xdr:row>
      <xdr:rowOff>246960</xdr:rowOff>
    </xdr:to>
    <xdr:sp>
      <xdr:nvSpPr>
        <xdr:cNvPr id="257" name="กล่องข้อความ 3"/>
        <xdr:cNvSpPr/>
      </xdr:nvSpPr>
      <xdr:spPr>
        <a:xfrm>
          <a:off x="936252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9</xdr:col>
      <xdr:colOff>231840</xdr:colOff>
      <xdr:row>0</xdr:row>
      <xdr:rowOff>294840</xdr:rowOff>
    </xdr:to>
    <xdr:sp>
      <xdr:nvSpPr>
        <xdr:cNvPr id="258" name="กล่องข้อความ 4"/>
        <xdr:cNvSpPr/>
      </xdr:nvSpPr>
      <xdr:spPr>
        <a:xfrm>
          <a:off x="14475960" y="0"/>
          <a:ext cx="254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760</xdr:colOff>
      <xdr:row>0</xdr:row>
      <xdr:rowOff>361800</xdr:rowOff>
    </xdr:to>
    <xdr:sp>
      <xdr:nvSpPr>
        <xdr:cNvPr id="259" name="กล่องข้อความ 5"/>
        <xdr:cNvSpPr/>
      </xdr:nvSpPr>
      <xdr:spPr>
        <a:xfrm>
          <a:off x="18010800" y="0"/>
          <a:ext cx="1578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59480</xdr:colOff>
      <xdr:row>0</xdr:row>
      <xdr:rowOff>0</xdr:rowOff>
    </xdr:from>
    <xdr:to>
      <xdr:col>81</xdr:col>
      <xdr:colOff>159480</xdr:colOff>
      <xdr:row>0</xdr:row>
      <xdr:rowOff>304920</xdr:rowOff>
    </xdr:to>
    <xdr:sp>
      <xdr:nvSpPr>
        <xdr:cNvPr id="260" name="กล่องข้อความ 6"/>
        <xdr:cNvSpPr/>
      </xdr:nvSpPr>
      <xdr:spPr>
        <a:xfrm>
          <a:off x="2135700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15560</xdr:colOff>
      <xdr:row>2</xdr:row>
      <xdr:rowOff>181080</xdr:rowOff>
    </xdr:from>
    <xdr:to>
      <xdr:col>88</xdr:col>
      <xdr:colOff>275400</xdr:colOff>
      <xdr:row>3</xdr:row>
      <xdr:rowOff>171000</xdr:rowOff>
    </xdr:to>
    <xdr:cxnSp>
      <xdr:nvCxnSpPr>
        <xdr:cNvPr id="261" name="ลูกศรเชื่อมต่อแบบตรง 7"/>
        <xdr:cNvCxnSpPr/>
      </xdr:nvCxnSpPr>
      <xdr:spPr>
        <a:xfrm flipH="1" flipV="1">
          <a:off x="23761800" y="817200"/>
          <a:ext cx="1435680" cy="245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22</xdr:col>
      <xdr:colOff>217080</xdr:colOff>
      <xdr:row>0</xdr:row>
      <xdr:rowOff>324360</xdr:rowOff>
    </xdr:to>
    <xdr:sp>
      <xdr:nvSpPr>
        <xdr:cNvPr id="262" name="กล่องข้อความ 1"/>
        <xdr:cNvSpPr/>
      </xdr:nvSpPr>
      <xdr:spPr>
        <a:xfrm>
          <a:off x="4594320" y="0"/>
          <a:ext cx="3791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3520</xdr:colOff>
      <xdr:row>0</xdr:row>
      <xdr:rowOff>0</xdr:rowOff>
    </xdr:from>
    <xdr:to>
      <xdr:col>28</xdr:col>
      <xdr:colOff>406440</xdr:colOff>
      <xdr:row>0</xdr:row>
      <xdr:rowOff>285840</xdr:rowOff>
    </xdr:to>
    <xdr:sp>
      <xdr:nvSpPr>
        <xdr:cNvPr id="263" name="กล่องข้อความ 2"/>
        <xdr:cNvSpPr/>
      </xdr:nvSpPr>
      <xdr:spPr>
        <a:xfrm>
          <a:off x="9167040" y="0"/>
          <a:ext cx="1579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8320</xdr:colOff>
      <xdr:row>0</xdr:row>
      <xdr:rowOff>294840</xdr:rowOff>
    </xdr:to>
    <xdr:sp>
      <xdr:nvSpPr>
        <xdr:cNvPr id="264" name="กล่องข้อความ 1"/>
        <xdr:cNvSpPr/>
      </xdr:nvSpPr>
      <xdr:spPr>
        <a:xfrm>
          <a:off x="730080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1</xdr:row>
      <xdr:rowOff>266400</xdr:rowOff>
    </xdr:from>
    <xdr:to>
      <xdr:col>17</xdr:col>
      <xdr:colOff>43920</xdr:colOff>
      <xdr:row>12</xdr:row>
      <xdr:rowOff>314640</xdr:rowOff>
    </xdr:to>
    <xdr:sp>
      <xdr:nvSpPr>
        <xdr:cNvPr id="265" name="กล่องข้อความ 16"/>
        <xdr:cNvSpPr/>
      </xdr:nvSpPr>
      <xdr:spPr>
        <a:xfrm>
          <a:off x="2334600" y="3885120"/>
          <a:ext cx="845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3400</xdr:colOff>
      <xdr:row>10</xdr:row>
      <xdr:rowOff>248040</xdr:rowOff>
    </xdr:from>
    <xdr:to>
      <xdr:col>29</xdr:col>
      <xdr:colOff>294120</xdr:colOff>
      <xdr:row>11</xdr:row>
      <xdr:rowOff>228600</xdr:rowOff>
    </xdr:to>
    <xdr:sp>
      <xdr:nvSpPr>
        <xdr:cNvPr id="266" name="กล่องข้อความ 15"/>
        <xdr:cNvSpPr/>
      </xdr:nvSpPr>
      <xdr:spPr>
        <a:xfrm>
          <a:off x="12645360" y="3530880"/>
          <a:ext cx="80416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7280</xdr:colOff>
      <xdr:row>10</xdr:row>
      <xdr:rowOff>266400</xdr:rowOff>
    </xdr:from>
    <xdr:to>
      <xdr:col>16</xdr:col>
      <xdr:colOff>479160</xdr:colOff>
      <xdr:row>11</xdr:row>
      <xdr:rowOff>295560</xdr:rowOff>
    </xdr:to>
    <xdr:sp>
      <xdr:nvSpPr>
        <xdr:cNvPr id="267" name="กล่องข้อความ 9"/>
        <xdr:cNvSpPr/>
      </xdr:nvSpPr>
      <xdr:spPr>
        <a:xfrm>
          <a:off x="1986840" y="3549240"/>
          <a:ext cx="86979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0</xdr:colOff>
      <xdr:row>7</xdr:row>
      <xdr:rowOff>286200</xdr:rowOff>
    </xdr:from>
    <xdr:to>
      <xdr:col>17</xdr:col>
      <xdr:colOff>360</xdr:colOff>
      <xdr:row>8</xdr:row>
      <xdr:rowOff>257400</xdr:rowOff>
    </xdr:to>
    <xdr:sp>
      <xdr:nvSpPr>
        <xdr:cNvPr id="268" name="กล่องข้อความ 7"/>
        <xdr:cNvSpPr/>
      </xdr:nvSpPr>
      <xdr:spPr>
        <a:xfrm>
          <a:off x="3103920" y="2561400"/>
          <a:ext cx="7638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0</xdr:row>
      <xdr:rowOff>18720</xdr:rowOff>
    </xdr:from>
    <xdr:to>
      <xdr:col>10</xdr:col>
      <xdr:colOff>217800</xdr:colOff>
      <xdr:row>4</xdr:row>
      <xdr:rowOff>9000</xdr:rowOff>
    </xdr:to>
    <xdr:pic>
      <xdr:nvPicPr>
        <xdr:cNvPr id="269" name="Picture 1" descr="Related image"/>
        <xdr:cNvPicPr/>
      </xdr:nvPicPr>
      <xdr:blipFill>
        <a:blip r:embed="rId1"/>
        <a:stretch/>
      </xdr:blipFill>
      <xdr:spPr>
        <a:xfrm>
          <a:off x="5060520" y="18720"/>
          <a:ext cx="1884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280</xdr:colOff>
      <xdr:row>36</xdr:row>
      <xdr:rowOff>28800</xdr:rowOff>
    </xdr:from>
    <xdr:to>
      <xdr:col>2</xdr:col>
      <xdr:colOff>392760</xdr:colOff>
      <xdr:row>37</xdr:row>
      <xdr:rowOff>85680</xdr:rowOff>
    </xdr:to>
    <xdr:sp>
      <xdr:nvSpPr>
        <xdr:cNvPr id="270" name="กล่องข้อความ 6"/>
        <xdr:cNvSpPr/>
      </xdr:nvSpPr>
      <xdr:spPr>
        <a:xfrm>
          <a:off x="1275840" y="1204236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9</xdr:row>
      <xdr:rowOff>19800</xdr:rowOff>
    </xdr:from>
    <xdr:to>
      <xdr:col>5</xdr:col>
      <xdr:colOff>189360</xdr:colOff>
      <xdr:row>9</xdr:row>
      <xdr:rowOff>286200</xdr:rowOff>
    </xdr:to>
    <xdr:sp>
      <xdr:nvSpPr>
        <xdr:cNvPr id="271" name="กล่องข้อความ 10"/>
        <xdr:cNvSpPr/>
      </xdr:nvSpPr>
      <xdr:spPr>
        <a:xfrm>
          <a:off x="2029680" y="2966760"/>
          <a:ext cx="19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440</xdr:colOff>
      <xdr:row>9</xdr:row>
      <xdr:rowOff>266400</xdr:rowOff>
    </xdr:from>
    <xdr:to>
      <xdr:col>4</xdr:col>
      <xdr:colOff>319320</xdr:colOff>
      <xdr:row>10</xdr:row>
      <xdr:rowOff>248040</xdr:rowOff>
    </xdr:to>
    <xdr:sp>
      <xdr:nvSpPr>
        <xdr:cNvPr id="272" name="กล่องข้อความ 11"/>
        <xdr:cNvSpPr/>
      </xdr:nvSpPr>
      <xdr:spPr>
        <a:xfrm>
          <a:off x="1899000" y="3213360"/>
          <a:ext cx="16689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8</xdr:row>
      <xdr:rowOff>276840</xdr:rowOff>
    </xdr:from>
    <xdr:to>
      <xdr:col>6</xdr:col>
      <xdr:colOff>420480</xdr:colOff>
      <xdr:row>9</xdr:row>
      <xdr:rowOff>248040</xdr:rowOff>
    </xdr:to>
    <xdr:sp>
      <xdr:nvSpPr>
        <xdr:cNvPr id="273" name="กล่องข้อความ 12"/>
        <xdr:cNvSpPr/>
      </xdr:nvSpPr>
      <xdr:spPr>
        <a:xfrm>
          <a:off x="2044800" y="2887920"/>
          <a:ext cx="278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8</xdr:row>
      <xdr:rowOff>276840</xdr:rowOff>
    </xdr:from>
    <xdr:to>
      <xdr:col>17</xdr:col>
      <xdr:colOff>360</xdr:colOff>
      <xdr:row>9</xdr:row>
      <xdr:rowOff>257400</xdr:rowOff>
    </xdr:to>
    <xdr:sp>
      <xdr:nvSpPr>
        <xdr:cNvPr id="274" name="กล่องข้อความ 13"/>
        <xdr:cNvSpPr/>
      </xdr:nvSpPr>
      <xdr:spPr>
        <a:xfrm>
          <a:off x="5727240" y="2887920"/>
          <a:ext cx="5015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5720</xdr:colOff>
      <xdr:row>9</xdr:row>
      <xdr:rowOff>304560</xdr:rowOff>
    </xdr:from>
    <xdr:to>
      <xdr:col>11</xdr:col>
      <xdr:colOff>435240</xdr:colOff>
      <xdr:row>10</xdr:row>
      <xdr:rowOff>266400</xdr:rowOff>
    </xdr:to>
    <xdr:sp>
      <xdr:nvSpPr>
        <xdr:cNvPr id="275" name="กล่องข้อความ 14"/>
        <xdr:cNvSpPr/>
      </xdr:nvSpPr>
      <xdr:spPr>
        <a:xfrm>
          <a:off x="5973480" y="3251520"/>
          <a:ext cx="1768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276" name="กล่องข้อความ 17"/>
        <xdr:cNvSpPr/>
      </xdr:nvSpPr>
      <xdr:spPr>
        <a:xfrm>
          <a:off x="3031560" y="255204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57400</xdr:rowOff>
    </xdr:from>
    <xdr:to>
      <xdr:col>9</xdr:col>
      <xdr:colOff>334080</xdr:colOff>
      <xdr:row>9</xdr:row>
      <xdr:rowOff>324360</xdr:rowOff>
    </xdr:to>
    <xdr:sp>
      <xdr:nvSpPr>
        <xdr:cNvPr id="277" name="กล่องข้อความ 18"/>
        <xdr:cNvSpPr/>
      </xdr:nvSpPr>
      <xdr:spPr>
        <a:xfrm>
          <a:off x="1957320" y="2868480"/>
          <a:ext cx="45241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8</xdr:row>
      <xdr:rowOff>266400</xdr:rowOff>
    </xdr:from>
    <xdr:to>
      <xdr:col>19</xdr:col>
      <xdr:colOff>72720</xdr:colOff>
      <xdr:row>9</xdr:row>
      <xdr:rowOff>333360</xdr:rowOff>
    </xdr:to>
    <xdr:sp>
      <xdr:nvSpPr>
        <xdr:cNvPr id="278" name="กล่องข้อความ 19"/>
        <xdr:cNvSpPr/>
      </xdr:nvSpPr>
      <xdr:spPr>
        <a:xfrm>
          <a:off x="7364520" y="2877480"/>
          <a:ext cx="45237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279" name="กล่องข้อความ 20"/>
        <xdr:cNvSpPr/>
      </xdr:nvSpPr>
      <xdr:spPr>
        <a:xfrm>
          <a:off x="2073600" y="354924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11</xdr:row>
      <xdr:rowOff>248040</xdr:rowOff>
    </xdr:from>
    <xdr:to>
      <xdr:col>18</xdr:col>
      <xdr:colOff>334440</xdr:colOff>
      <xdr:row>12</xdr:row>
      <xdr:rowOff>314640</xdr:rowOff>
    </xdr:to>
    <xdr:sp>
      <xdr:nvSpPr>
        <xdr:cNvPr id="280" name="กล่องข้อความ 21"/>
        <xdr:cNvSpPr/>
      </xdr:nvSpPr>
      <xdr:spPr>
        <a:xfrm>
          <a:off x="2276640" y="3866760"/>
          <a:ext cx="93366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281" name="กล่องข้อความ 22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282" name="กล่องข้อความ 23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283" name="กล่องข้อความ 24"/>
        <xdr:cNvSpPr/>
      </xdr:nvSpPr>
      <xdr:spPr>
        <a:xfrm>
          <a:off x="1333800" y="1208052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8</xdr:row>
      <xdr:rowOff>47880</xdr:rowOff>
    </xdr:to>
    <xdr:sp>
      <xdr:nvSpPr>
        <xdr:cNvPr id="284" name="กล่องข้อความ 25"/>
        <xdr:cNvSpPr/>
      </xdr:nvSpPr>
      <xdr:spPr>
        <a:xfrm>
          <a:off x="4698000" y="20834280"/>
          <a:ext cx="6929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0320</xdr:colOff>
      <xdr:row>34</xdr:row>
      <xdr:rowOff>200520</xdr:rowOff>
    </xdr:from>
    <xdr:to>
      <xdr:col>11</xdr:col>
      <xdr:colOff>116640</xdr:colOff>
      <xdr:row>35</xdr:row>
      <xdr:rowOff>228960</xdr:rowOff>
    </xdr:to>
    <xdr:sp>
      <xdr:nvSpPr>
        <xdr:cNvPr id="285" name="กล่องข้อความ 26"/>
        <xdr:cNvSpPr/>
      </xdr:nvSpPr>
      <xdr:spPr>
        <a:xfrm>
          <a:off x="3234240" y="11580480"/>
          <a:ext cx="41893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34</xdr:row>
      <xdr:rowOff>209160</xdr:rowOff>
    </xdr:from>
    <xdr:to>
      <xdr:col>19</xdr:col>
      <xdr:colOff>362880</xdr:colOff>
      <xdr:row>35</xdr:row>
      <xdr:rowOff>237600</xdr:rowOff>
    </xdr:to>
    <xdr:sp>
      <xdr:nvSpPr>
        <xdr:cNvPr id="286" name="กล่องข้อความ 27"/>
        <xdr:cNvSpPr/>
      </xdr:nvSpPr>
      <xdr:spPr>
        <a:xfrm>
          <a:off x="8306640" y="11589120"/>
          <a:ext cx="387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8</xdr:col>
      <xdr:colOff>378000</xdr:colOff>
      <xdr:row>79</xdr:row>
      <xdr:rowOff>38520</xdr:rowOff>
    </xdr:to>
    <xdr:sp>
      <xdr:nvSpPr>
        <xdr:cNvPr id="287" name="กล่องข้อความ 28"/>
        <xdr:cNvSpPr/>
      </xdr:nvSpPr>
      <xdr:spPr>
        <a:xfrm>
          <a:off x="4669200" y="21088800"/>
          <a:ext cx="69876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319680</xdr:colOff>
      <xdr:row>80</xdr:row>
      <xdr:rowOff>28080</xdr:rowOff>
    </xdr:to>
    <xdr:sp>
      <xdr:nvSpPr>
        <xdr:cNvPr id="288" name="กล่องข้อความ 29"/>
        <xdr:cNvSpPr/>
      </xdr:nvSpPr>
      <xdr:spPr>
        <a:xfrm>
          <a:off x="4610880" y="21301200"/>
          <a:ext cx="69876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289" name="กล่องข้อความ 30"/>
        <xdr:cNvSpPr/>
      </xdr:nvSpPr>
      <xdr:spPr>
        <a:xfrm>
          <a:off x="4654440" y="2155104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290" name="กล่องข้อความ 1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291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292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8800</xdr:colOff>
      <xdr:row>0</xdr:row>
      <xdr:rowOff>0</xdr:rowOff>
    </xdr:from>
    <xdr:to>
      <xdr:col>60</xdr:col>
      <xdr:colOff>159840</xdr:colOff>
      <xdr:row>1</xdr:row>
      <xdr:rowOff>10080</xdr:rowOff>
    </xdr:to>
    <xdr:sp>
      <xdr:nvSpPr>
        <xdr:cNvPr id="293" name="กล่องข้อความ 4"/>
        <xdr:cNvSpPr/>
      </xdr:nvSpPr>
      <xdr:spPr>
        <a:xfrm>
          <a:off x="14041440" y="0"/>
          <a:ext cx="3143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760</xdr:colOff>
      <xdr:row>1</xdr:row>
      <xdr:rowOff>10080</xdr:rowOff>
    </xdr:to>
    <xdr:sp>
      <xdr:nvSpPr>
        <xdr:cNvPr id="294" name="กล่องข้อความ 5"/>
        <xdr:cNvSpPr/>
      </xdr:nvSpPr>
      <xdr:spPr>
        <a:xfrm>
          <a:off x="1801080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57960</xdr:colOff>
      <xdr:row>0</xdr:row>
      <xdr:rowOff>0</xdr:rowOff>
    </xdr:from>
    <xdr:to>
      <xdr:col>82</xdr:col>
      <xdr:colOff>58320</xdr:colOff>
      <xdr:row>0</xdr:row>
      <xdr:rowOff>304920</xdr:rowOff>
    </xdr:to>
    <xdr:sp>
      <xdr:nvSpPr>
        <xdr:cNvPr id="295" name="กล่องข้อความ 6"/>
        <xdr:cNvSpPr/>
      </xdr:nvSpPr>
      <xdr:spPr>
        <a:xfrm>
          <a:off x="214873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27360</xdr:colOff>
      <xdr:row>2</xdr:row>
      <xdr:rowOff>151920</xdr:rowOff>
    </xdr:from>
    <xdr:to>
      <xdr:col>88</xdr:col>
      <xdr:colOff>231840</xdr:colOff>
      <xdr:row>3</xdr:row>
      <xdr:rowOff>228960</xdr:rowOff>
    </xdr:to>
    <xdr:cxnSp>
      <xdr:nvCxnSpPr>
        <xdr:cNvPr id="296" name="ลูกศรเชื่อมต่อแบบตรง 7"/>
        <xdr:cNvCxnSpPr/>
      </xdr:nvCxnSpPr>
      <xdr:spPr>
        <a:xfrm flipH="1" flipV="1">
          <a:off x="23673600" y="788040"/>
          <a:ext cx="1991520" cy="3330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2680</xdr:colOff>
      <xdr:row>0</xdr:row>
      <xdr:rowOff>333360</xdr:rowOff>
    </xdr:to>
    <xdr:sp>
      <xdr:nvSpPr>
        <xdr:cNvPr id="297" name="กล่องข้อความ 1"/>
        <xdr:cNvSpPr/>
      </xdr:nvSpPr>
      <xdr:spPr>
        <a:xfrm>
          <a:off x="4622760" y="9000"/>
          <a:ext cx="3791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7920</xdr:colOff>
      <xdr:row>0</xdr:row>
      <xdr:rowOff>0</xdr:rowOff>
    </xdr:from>
    <xdr:to>
      <xdr:col>28</xdr:col>
      <xdr:colOff>420840</xdr:colOff>
      <xdr:row>0</xdr:row>
      <xdr:rowOff>285840</xdr:rowOff>
    </xdr:to>
    <xdr:sp>
      <xdr:nvSpPr>
        <xdr:cNvPr id="298" name="กล่องข้อความ 2"/>
        <xdr:cNvSpPr/>
      </xdr:nvSpPr>
      <xdr:spPr>
        <a:xfrm>
          <a:off x="9224640" y="0"/>
          <a:ext cx="1579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8320</xdr:colOff>
      <xdr:row>0</xdr:row>
      <xdr:rowOff>294840</xdr:rowOff>
    </xdr:to>
    <xdr:sp>
      <xdr:nvSpPr>
        <xdr:cNvPr id="299" name="กล่องข้อความ 1"/>
        <xdr:cNvSpPr/>
      </xdr:nvSpPr>
      <xdr:spPr>
        <a:xfrm>
          <a:off x="730080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0</xdr:row>
      <xdr:rowOff>18720</xdr:rowOff>
    </xdr:from>
    <xdr:to>
      <xdr:col>10</xdr:col>
      <xdr:colOff>275760</xdr:colOff>
      <xdr:row>4</xdr:row>
      <xdr:rowOff>9000</xdr:rowOff>
    </xdr:to>
    <xdr:pic>
      <xdr:nvPicPr>
        <xdr:cNvPr id="300" name="Picture 1" descr="Related image"/>
        <xdr:cNvPicPr/>
      </xdr:nvPicPr>
      <xdr:blipFill>
        <a:blip r:embed="rId1"/>
        <a:stretch/>
      </xdr:blipFill>
      <xdr:spPr>
        <a:xfrm>
          <a:off x="5118120" y="18720"/>
          <a:ext cx="1884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280</xdr:colOff>
      <xdr:row>36</xdr:row>
      <xdr:rowOff>28800</xdr:rowOff>
    </xdr:from>
    <xdr:to>
      <xdr:col>2</xdr:col>
      <xdr:colOff>392760</xdr:colOff>
      <xdr:row>37</xdr:row>
      <xdr:rowOff>85680</xdr:rowOff>
    </xdr:to>
    <xdr:sp>
      <xdr:nvSpPr>
        <xdr:cNvPr id="301" name="กล่องข้อความ 7"/>
        <xdr:cNvSpPr/>
      </xdr:nvSpPr>
      <xdr:spPr>
        <a:xfrm>
          <a:off x="1275840" y="1204236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36</xdr:row>
      <xdr:rowOff>28800</xdr:rowOff>
    </xdr:from>
    <xdr:to>
      <xdr:col>2</xdr:col>
      <xdr:colOff>392760</xdr:colOff>
      <xdr:row>37</xdr:row>
      <xdr:rowOff>85680</xdr:rowOff>
    </xdr:to>
    <xdr:sp>
      <xdr:nvSpPr>
        <xdr:cNvPr id="302" name="กล่องข้อความ 9"/>
        <xdr:cNvSpPr/>
      </xdr:nvSpPr>
      <xdr:spPr>
        <a:xfrm>
          <a:off x="1275840" y="1204236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66960</xdr:rowOff>
    </xdr:from>
    <xdr:to>
      <xdr:col>18</xdr:col>
      <xdr:colOff>159840</xdr:colOff>
      <xdr:row>75</xdr:row>
      <xdr:rowOff>47520</xdr:rowOff>
    </xdr:to>
    <xdr:sp>
      <xdr:nvSpPr>
        <xdr:cNvPr id="303" name="กล่องข้อความ 10"/>
        <xdr:cNvSpPr/>
      </xdr:nvSpPr>
      <xdr:spPr>
        <a:xfrm>
          <a:off x="1449360" y="12080520"/>
          <a:ext cx="998928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8</xdr:row>
      <xdr:rowOff>47880</xdr:rowOff>
    </xdr:to>
    <xdr:sp>
      <xdr:nvSpPr>
        <xdr:cNvPr id="304" name="กล่องข้อความ 11"/>
        <xdr:cNvSpPr/>
      </xdr:nvSpPr>
      <xdr:spPr>
        <a:xfrm>
          <a:off x="4698000" y="20834280"/>
          <a:ext cx="6929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34</xdr:row>
      <xdr:rowOff>228960</xdr:rowOff>
    </xdr:from>
    <xdr:to>
      <xdr:col>11</xdr:col>
      <xdr:colOff>203400</xdr:colOff>
      <xdr:row>35</xdr:row>
      <xdr:rowOff>257400</xdr:rowOff>
    </xdr:to>
    <xdr:sp>
      <xdr:nvSpPr>
        <xdr:cNvPr id="305" name="กล่องข้อความ 12"/>
        <xdr:cNvSpPr/>
      </xdr:nvSpPr>
      <xdr:spPr>
        <a:xfrm>
          <a:off x="3321000" y="11608920"/>
          <a:ext cx="41893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34</xdr:row>
      <xdr:rowOff>209160</xdr:rowOff>
    </xdr:from>
    <xdr:to>
      <xdr:col>18</xdr:col>
      <xdr:colOff>392040</xdr:colOff>
      <xdr:row>35</xdr:row>
      <xdr:rowOff>237600</xdr:rowOff>
    </xdr:to>
    <xdr:sp>
      <xdr:nvSpPr>
        <xdr:cNvPr id="306" name="กล่องข้อความ 13"/>
        <xdr:cNvSpPr/>
      </xdr:nvSpPr>
      <xdr:spPr>
        <a:xfrm>
          <a:off x="8306640" y="11589120"/>
          <a:ext cx="33642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8</xdr:col>
      <xdr:colOff>378000</xdr:colOff>
      <xdr:row>79</xdr:row>
      <xdr:rowOff>38520</xdr:rowOff>
    </xdr:to>
    <xdr:sp>
      <xdr:nvSpPr>
        <xdr:cNvPr id="307" name="กล่องข้อความ 14"/>
        <xdr:cNvSpPr/>
      </xdr:nvSpPr>
      <xdr:spPr>
        <a:xfrm>
          <a:off x="4669200" y="21088800"/>
          <a:ext cx="69876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319680</xdr:colOff>
      <xdr:row>80</xdr:row>
      <xdr:rowOff>28080</xdr:rowOff>
    </xdr:to>
    <xdr:sp>
      <xdr:nvSpPr>
        <xdr:cNvPr id="308" name="กล่องข้อความ 15"/>
        <xdr:cNvSpPr/>
      </xdr:nvSpPr>
      <xdr:spPr>
        <a:xfrm>
          <a:off x="4610880" y="21301200"/>
          <a:ext cx="69876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309" name="กล่องข้อความ 16"/>
        <xdr:cNvSpPr/>
      </xdr:nvSpPr>
      <xdr:spPr>
        <a:xfrm>
          <a:off x="4654440" y="2155104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040</xdr:colOff>
      <xdr:row>6</xdr:row>
      <xdr:rowOff>295200</xdr:rowOff>
    </xdr:from>
    <xdr:to>
      <xdr:col>4</xdr:col>
      <xdr:colOff>450000</xdr:colOff>
      <xdr:row>7</xdr:row>
      <xdr:rowOff>324000</xdr:rowOff>
    </xdr:to>
    <xdr:sp>
      <xdr:nvSpPr>
        <xdr:cNvPr id="310" name="กล่องข้อความ 17"/>
        <xdr:cNvSpPr/>
      </xdr:nvSpPr>
      <xdr:spPr>
        <a:xfrm>
          <a:off x="3117960" y="2234520"/>
          <a:ext cx="5806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11</xdr:row>
      <xdr:rowOff>266400</xdr:rowOff>
    </xdr:from>
    <xdr:to>
      <xdr:col>17</xdr:col>
      <xdr:colOff>43920</xdr:colOff>
      <xdr:row>12</xdr:row>
      <xdr:rowOff>314640</xdr:rowOff>
    </xdr:to>
    <xdr:sp>
      <xdr:nvSpPr>
        <xdr:cNvPr id="311" name="กล่องข้อความ 18"/>
        <xdr:cNvSpPr/>
      </xdr:nvSpPr>
      <xdr:spPr>
        <a:xfrm>
          <a:off x="2334600" y="3885120"/>
          <a:ext cx="845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280</xdr:colOff>
      <xdr:row>10</xdr:row>
      <xdr:rowOff>266400</xdr:rowOff>
    </xdr:from>
    <xdr:to>
      <xdr:col>16</xdr:col>
      <xdr:colOff>479160</xdr:colOff>
      <xdr:row>11</xdr:row>
      <xdr:rowOff>295560</xdr:rowOff>
    </xdr:to>
    <xdr:sp>
      <xdr:nvSpPr>
        <xdr:cNvPr id="312" name="กล่องข้อความ 19"/>
        <xdr:cNvSpPr/>
      </xdr:nvSpPr>
      <xdr:spPr>
        <a:xfrm>
          <a:off x="1986840" y="3549240"/>
          <a:ext cx="86979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0</xdr:colOff>
      <xdr:row>7</xdr:row>
      <xdr:rowOff>286200</xdr:rowOff>
    </xdr:from>
    <xdr:to>
      <xdr:col>17</xdr:col>
      <xdr:colOff>360</xdr:colOff>
      <xdr:row>8</xdr:row>
      <xdr:rowOff>257400</xdr:rowOff>
    </xdr:to>
    <xdr:sp>
      <xdr:nvSpPr>
        <xdr:cNvPr id="313" name="กล่องข้อความ 20"/>
        <xdr:cNvSpPr/>
      </xdr:nvSpPr>
      <xdr:spPr>
        <a:xfrm>
          <a:off x="3103920" y="2561400"/>
          <a:ext cx="7638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9</xdr:row>
      <xdr:rowOff>19800</xdr:rowOff>
    </xdr:from>
    <xdr:to>
      <xdr:col>5</xdr:col>
      <xdr:colOff>189360</xdr:colOff>
      <xdr:row>9</xdr:row>
      <xdr:rowOff>286200</xdr:rowOff>
    </xdr:to>
    <xdr:sp>
      <xdr:nvSpPr>
        <xdr:cNvPr id="314" name="กล่องข้อความ 21"/>
        <xdr:cNvSpPr/>
      </xdr:nvSpPr>
      <xdr:spPr>
        <a:xfrm>
          <a:off x="2029680" y="2966760"/>
          <a:ext cx="19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440</xdr:colOff>
      <xdr:row>9</xdr:row>
      <xdr:rowOff>266400</xdr:rowOff>
    </xdr:from>
    <xdr:to>
      <xdr:col>4</xdr:col>
      <xdr:colOff>319320</xdr:colOff>
      <xdr:row>10</xdr:row>
      <xdr:rowOff>248040</xdr:rowOff>
    </xdr:to>
    <xdr:sp>
      <xdr:nvSpPr>
        <xdr:cNvPr id="315" name="กล่องข้อความ 22"/>
        <xdr:cNvSpPr/>
      </xdr:nvSpPr>
      <xdr:spPr>
        <a:xfrm>
          <a:off x="1899000" y="3213360"/>
          <a:ext cx="16689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8</xdr:row>
      <xdr:rowOff>276840</xdr:rowOff>
    </xdr:from>
    <xdr:to>
      <xdr:col>6</xdr:col>
      <xdr:colOff>420480</xdr:colOff>
      <xdr:row>9</xdr:row>
      <xdr:rowOff>248040</xdr:rowOff>
    </xdr:to>
    <xdr:sp>
      <xdr:nvSpPr>
        <xdr:cNvPr id="316" name="กล่องข้อความ 23"/>
        <xdr:cNvSpPr/>
      </xdr:nvSpPr>
      <xdr:spPr>
        <a:xfrm>
          <a:off x="2044800" y="2887920"/>
          <a:ext cx="278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8</xdr:row>
      <xdr:rowOff>276840</xdr:rowOff>
    </xdr:from>
    <xdr:to>
      <xdr:col>17</xdr:col>
      <xdr:colOff>360</xdr:colOff>
      <xdr:row>9</xdr:row>
      <xdr:rowOff>257400</xdr:rowOff>
    </xdr:to>
    <xdr:sp>
      <xdr:nvSpPr>
        <xdr:cNvPr id="317" name="กล่องข้อความ 24"/>
        <xdr:cNvSpPr/>
      </xdr:nvSpPr>
      <xdr:spPr>
        <a:xfrm>
          <a:off x="5727240" y="2887920"/>
          <a:ext cx="5015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5720</xdr:colOff>
      <xdr:row>9</xdr:row>
      <xdr:rowOff>304560</xdr:rowOff>
    </xdr:from>
    <xdr:to>
      <xdr:col>11</xdr:col>
      <xdr:colOff>435240</xdr:colOff>
      <xdr:row>10</xdr:row>
      <xdr:rowOff>266400</xdr:rowOff>
    </xdr:to>
    <xdr:sp>
      <xdr:nvSpPr>
        <xdr:cNvPr id="318" name="กล่องข้อความ 25"/>
        <xdr:cNvSpPr/>
      </xdr:nvSpPr>
      <xdr:spPr>
        <a:xfrm>
          <a:off x="5973480" y="3251520"/>
          <a:ext cx="1768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319" name="กล่องข้อความ 26"/>
        <xdr:cNvSpPr/>
      </xdr:nvSpPr>
      <xdr:spPr>
        <a:xfrm>
          <a:off x="3031560" y="255204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57400</xdr:rowOff>
    </xdr:from>
    <xdr:to>
      <xdr:col>9</xdr:col>
      <xdr:colOff>334080</xdr:colOff>
      <xdr:row>9</xdr:row>
      <xdr:rowOff>324360</xdr:rowOff>
    </xdr:to>
    <xdr:sp>
      <xdr:nvSpPr>
        <xdr:cNvPr id="320" name="กล่องข้อความ 27"/>
        <xdr:cNvSpPr/>
      </xdr:nvSpPr>
      <xdr:spPr>
        <a:xfrm>
          <a:off x="1957320" y="2868480"/>
          <a:ext cx="45241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8</xdr:row>
      <xdr:rowOff>266400</xdr:rowOff>
    </xdr:from>
    <xdr:to>
      <xdr:col>19</xdr:col>
      <xdr:colOff>70560</xdr:colOff>
      <xdr:row>9</xdr:row>
      <xdr:rowOff>333360</xdr:rowOff>
    </xdr:to>
    <xdr:sp>
      <xdr:nvSpPr>
        <xdr:cNvPr id="321" name="กล่องข้อความ 28"/>
        <xdr:cNvSpPr/>
      </xdr:nvSpPr>
      <xdr:spPr>
        <a:xfrm>
          <a:off x="7364520" y="2877480"/>
          <a:ext cx="45216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322" name="กล่องข้อความ 29"/>
        <xdr:cNvSpPr/>
      </xdr:nvSpPr>
      <xdr:spPr>
        <a:xfrm>
          <a:off x="2073600" y="354924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11</xdr:row>
      <xdr:rowOff>276840</xdr:rowOff>
    </xdr:from>
    <xdr:to>
      <xdr:col>18</xdr:col>
      <xdr:colOff>334440</xdr:colOff>
      <xdr:row>13</xdr:row>
      <xdr:rowOff>9000</xdr:rowOff>
    </xdr:to>
    <xdr:sp>
      <xdr:nvSpPr>
        <xdr:cNvPr id="323" name="กล่องข้อความ 30"/>
        <xdr:cNvSpPr/>
      </xdr:nvSpPr>
      <xdr:spPr>
        <a:xfrm>
          <a:off x="2276640" y="3895560"/>
          <a:ext cx="933660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324" name="กล่องข้อความ 31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325" name="กล่องข้อความ 32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080</xdr:colOff>
      <xdr:row>0</xdr:row>
      <xdr:rowOff>0</xdr:rowOff>
    </xdr:from>
    <xdr:to>
      <xdr:col>9</xdr:col>
      <xdr:colOff>203040</xdr:colOff>
      <xdr:row>1</xdr:row>
      <xdr:rowOff>10080</xdr:rowOff>
    </xdr:to>
    <xdr:sp>
      <xdr:nvSpPr>
        <xdr:cNvPr id="326" name="กล่องข้อความ 1"/>
        <xdr:cNvSpPr/>
      </xdr:nvSpPr>
      <xdr:spPr>
        <a:xfrm>
          <a:off x="2116800" y="0"/>
          <a:ext cx="32914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327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328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8320</xdr:colOff>
      <xdr:row>1</xdr:row>
      <xdr:rowOff>10080</xdr:rowOff>
    </xdr:to>
    <xdr:sp>
      <xdr:nvSpPr>
        <xdr:cNvPr id="329" name="กล่องข้อความ 4"/>
        <xdr:cNvSpPr/>
      </xdr:nvSpPr>
      <xdr:spPr>
        <a:xfrm>
          <a:off x="1394028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760</xdr:colOff>
      <xdr:row>1</xdr:row>
      <xdr:rowOff>10080</xdr:rowOff>
    </xdr:to>
    <xdr:sp>
      <xdr:nvSpPr>
        <xdr:cNvPr id="330" name="กล่องข้อความ 5"/>
        <xdr:cNvSpPr/>
      </xdr:nvSpPr>
      <xdr:spPr>
        <a:xfrm>
          <a:off x="1801080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2680</xdr:colOff>
      <xdr:row>0</xdr:row>
      <xdr:rowOff>0</xdr:rowOff>
    </xdr:from>
    <xdr:to>
      <xdr:col>82</xdr:col>
      <xdr:colOff>203040</xdr:colOff>
      <xdr:row>0</xdr:row>
      <xdr:rowOff>304920</xdr:rowOff>
    </xdr:to>
    <xdr:sp>
      <xdr:nvSpPr>
        <xdr:cNvPr id="331" name="กล่องข้อความ 6"/>
        <xdr:cNvSpPr/>
      </xdr:nvSpPr>
      <xdr:spPr>
        <a:xfrm>
          <a:off x="2163204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2800</xdr:colOff>
      <xdr:row>2</xdr:row>
      <xdr:rowOff>133200</xdr:rowOff>
    </xdr:from>
    <xdr:to>
      <xdr:col>88</xdr:col>
      <xdr:colOff>406440</xdr:colOff>
      <xdr:row>3</xdr:row>
      <xdr:rowOff>76320</xdr:rowOff>
    </xdr:to>
    <xdr:cxnSp>
      <xdr:nvCxnSpPr>
        <xdr:cNvPr id="332" name="ลูกศรเชื่อมต่อแบบตรง 7"/>
        <xdr:cNvCxnSpPr/>
      </xdr:nvCxnSpPr>
      <xdr:spPr>
        <a:xfrm flipH="1" flipV="1">
          <a:off x="23729040" y="769320"/>
          <a:ext cx="2110680" cy="199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2680</xdr:colOff>
      <xdr:row>0</xdr:row>
      <xdr:rowOff>333360</xdr:rowOff>
    </xdr:to>
    <xdr:sp>
      <xdr:nvSpPr>
        <xdr:cNvPr id="333" name="กล่องข้อความ 1"/>
        <xdr:cNvSpPr/>
      </xdr:nvSpPr>
      <xdr:spPr>
        <a:xfrm>
          <a:off x="4622760" y="9000"/>
          <a:ext cx="3791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2680</xdr:colOff>
      <xdr:row>0</xdr:row>
      <xdr:rowOff>19440</xdr:rowOff>
    </xdr:from>
    <xdr:to>
      <xdr:col>28</xdr:col>
      <xdr:colOff>435240</xdr:colOff>
      <xdr:row>0</xdr:row>
      <xdr:rowOff>304920</xdr:rowOff>
    </xdr:to>
    <xdr:sp>
      <xdr:nvSpPr>
        <xdr:cNvPr id="334" name="กล่องข้อความ 2"/>
        <xdr:cNvSpPr/>
      </xdr:nvSpPr>
      <xdr:spPr>
        <a:xfrm>
          <a:off x="9239400" y="19440"/>
          <a:ext cx="1579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5080</xdr:colOff>
      <xdr:row>31</xdr:row>
      <xdr:rowOff>28800</xdr:rowOff>
    </xdr:from>
    <xdr:to>
      <xdr:col>31</xdr:col>
      <xdr:colOff>681480</xdr:colOff>
      <xdr:row>36</xdr:row>
      <xdr:rowOff>47520</xdr:rowOff>
    </xdr:to>
    <xdr:sp>
      <xdr:nvSpPr>
        <xdr:cNvPr id="335" name="วงเล็บปีกกาซ้าย 3"/>
        <xdr:cNvSpPr/>
      </xdr:nvSpPr>
      <xdr:spPr>
        <a:xfrm>
          <a:off x="11904480" y="7042320"/>
          <a:ext cx="536400" cy="1104480"/>
        </a:xfrm>
        <a:custGeom>
          <a:avLst/>
          <a:gdLst>
            <a:gd name="textAreaLeft" fmla="*/ 342720 w 536400"/>
            <a:gd name="textAreaRight" fmla="*/ 536400 w 536400"/>
            <a:gd name="textAreaTop" fmla="*/ 13680 h 1104480"/>
            <a:gd name="textAreaBottom" fmla="*/ 109080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3"/>
                <a:pt x="10800" y="865"/>
              </a:cubicBezTo>
              <a:lnTo>
                <a:pt x="10800" y="9739"/>
              </a:lnTo>
              <a:cubicBezTo>
                <a:pt x="10800" y="10172"/>
                <a:pt x="5400" y="10604"/>
                <a:pt x="0" y="10604"/>
              </a:cubicBezTo>
              <a:cubicBezTo>
                <a:pt x="5400" y="10604"/>
                <a:pt x="10800" y="11037"/>
                <a:pt x="10800" y="11469"/>
              </a:cubicBezTo>
              <a:lnTo>
                <a:pt x="10800" y="20735"/>
              </a:lnTo>
              <a:cubicBezTo>
                <a:pt x="10800" y="2116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7960</xdr:colOff>
      <xdr:row>0</xdr:row>
      <xdr:rowOff>294840</xdr:rowOff>
    </xdr:to>
    <xdr:sp>
      <xdr:nvSpPr>
        <xdr:cNvPr id="29" name="กล่องข้อความ 1"/>
        <xdr:cNvSpPr/>
      </xdr:nvSpPr>
      <xdr:spPr>
        <a:xfrm>
          <a:off x="724284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0</xdr:row>
      <xdr:rowOff>19440</xdr:rowOff>
    </xdr:from>
    <xdr:to>
      <xdr:col>10</xdr:col>
      <xdr:colOff>275760</xdr:colOff>
      <xdr:row>4</xdr:row>
      <xdr:rowOff>9360</xdr:rowOff>
    </xdr:to>
    <xdr:pic>
      <xdr:nvPicPr>
        <xdr:cNvPr id="336" name="Picture 1" descr="Related image"/>
        <xdr:cNvPicPr/>
      </xdr:nvPicPr>
      <xdr:blipFill>
        <a:blip r:embed="rId1"/>
        <a:stretch/>
      </xdr:blipFill>
      <xdr:spPr>
        <a:xfrm>
          <a:off x="5118120" y="19440"/>
          <a:ext cx="18849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280</xdr:colOff>
      <xdr:row>37</xdr:row>
      <xdr:rowOff>28800</xdr:rowOff>
    </xdr:from>
    <xdr:to>
      <xdr:col>2</xdr:col>
      <xdr:colOff>392760</xdr:colOff>
      <xdr:row>38</xdr:row>
      <xdr:rowOff>85680</xdr:rowOff>
    </xdr:to>
    <xdr:sp>
      <xdr:nvSpPr>
        <xdr:cNvPr id="337" name="กล่องข้อความ 8"/>
        <xdr:cNvSpPr/>
      </xdr:nvSpPr>
      <xdr:spPr>
        <a:xfrm>
          <a:off x="1275840" y="1213524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37</xdr:row>
      <xdr:rowOff>28800</xdr:rowOff>
    </xdr:from>
    <xdr:to>
      <xdr:col>2</xdr:col>
      <xdr:colOff>392760</xdr:colOff>
      <xdr:row>38</xdr:row>
      <xdr:rowOff>85680</xdr:rowOff>
    </xdr:to>
    <xdr:sp>
      <xdr:nvSpPr>
        <xdr:cNvPr id="338" name="กล่องข้อความ 9"/>
        <xdr:cNvSpPr/>
      </xdr:nvSpPr>
      <xdr:spPr>
        <a:xfrm>
          <a:off x="1275840" y="1213524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85680</xdr:rowOff>
    </xdr:from>
    <xdr:to>
      <xdr:col>18</xdr:col>
      <xdr:colOff>159840</xdr:colOff>
      <xdr:row>75</xdr:row>
      <xdr:rowOff>66960</xdr:rowOff>
    </xdr:to>
    <xdr:sp>
      <xdr:nvSpPr>
        <xdr:cNvPr id="339" name="กล่องข้อความ 10"/>
        <xdr:cNvSpPr/>
      </xdr:nvSpPr>
      <xdr:spPr>
        <a:xfrm>
          <a:off x="1449360" y="11974680"/>
          <a:ext cx="9989280" cy="84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4280</xdr:rowOff>
    </xdr:from>
    <xdr:to>
      <xdr:col>18</xdr:col>
      <xdr:colOff>348480</xdr:colOff>
      <xdr:row>78</xdr:row>
      <xdr:rowOff>47880</xdr:rowOff>
    </xdr:to>
    <xdr:sp>
      <xdr:nvSpPr>
        <xdr:cNvPr id="340" name="กล่องข้อความ 11"/>
        <xdr:cNvSpPr/>
      </xdr:nvSpPr>
      <xdr:spPr>
        <a:xfrm>
          <a:off x="4698000" y="20710080"/>
          <a:ext cx="692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34</xdr:row>
      <xdr:rowOff>228960</xdr:rowOff>
    </xdr:from>
    <xdr:to>
      <xdr:col>11</xdr:col>
      <xdr:colOff>203400</xdr:colOff>
      <xdr:row>35</xdr:row>
      <xdr:rowOff>257400</xdr:rowOff>
    </xdr:to>
    <xdr:sp>
      <xdr:nvSpPr>
        <xdr:cNvPr id="341" name="กล่องข้อความ 12"/>
        <xdr:cNvSpPr/>
      </xdr:nvSpPr>
      <xdr:spPr>
        <a:xfrm>
          <a:off x="3321000" y="11484360"/>
          <a:ext cx="41893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34</xdr:row>
      <xdr:rowOff>209160</xdr:rowOff>
    </xdr:from>
    <xdr:to>
      <xdr:col>18</xdr:col>
      <xdr:colOff>392040</xdr:colOff>
      <xdr:row>35</xdr:row>
      <xdr:rowOff>237600</xdr:rowOff>
    </xdr:to>
    <xdr:sp>
      <xdr:nvSpPr>
        <xdr:cNvPr id="342" name="กล่องข้อความ 13"/>
        <xdr:cNvSpPr/>
      </xdr:nvSpPr>
      <xdr:spPr>
        <a:xfrm>
          <a:off x="8306640" y="11464560"/>
          <a:ext cx="33642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000</xdr:rowOff>
    </xdr:from>
    <xdr:to>
      <xdr:col>18</xdr:col>
      <xdr:colOff>378000</xdr:colOff>
      <xdr:row>79</xdr:row>
      <xdr:rowOff>38520</xdr:rowOff>
    </xdr:to>
    <xdr:sp>
      <xdr:nvSpPr>
        <xdr:cNvPr id="343" name="กล่องข้อความ 14"/>
        <xdr:cNvSpPr/>
      </xdr:nvSpPr>
      <xdr:spPr>
        <a:xfrm>
          <a:off x="4669200" y="20964240"/>
          <a:ext cx="698760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319680</xdr:colOff>
      <xdr:row>80</xdr:row>
      <xdr:rowOff>28080</xdr:rowOff>
    </xdr:to>
    <xdr:sp>
      <xdr:nvSpPr>
        <xdr:cNvPr id="344" name="กล่องข้อความ 15"/>
        <xdr:cNvSpPr/>
      </xdr:nvSpPr>
      <xdr:spPr>
        <a:xfrm>
          <a:off x="4610880" y="21176640"/>
          <a:ext cx="69876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345" name="กล่องข้อความ 16"/>
        <xdr:cNvSpPr/>
      </xdr:nvSpPr>
      <xdr:spPr>
        <a:xfrm>
          <a:off x="4654440" y="2142684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040</xdr:colOff>
      <xdr:row>6</xdr:row>
      <xdr:rowOff>295200</xdr:rowOff>
    </xdr:from>
    <xdr:to>
      <xdr:col>4</xdr:col>
      <xdr:colOff>450000</xdr:colOff>
      <xdr:row>7</xdr:row>
      <xdr:rowOff>324360</xdr:rowOff>
    </xdr:to>
    <xdr:sp>
      <xdr:nvSpPr>
        <xdr:cNvPr id="346" name="กล่องข้อความ 17"/>
        <xdr:cNvSpPr/>
      </xdr:nvSpPr>
      <xdr:spPr>
        <a:xfrm>
          <a:off x="3117960" y="2109960"/>
          <a:ext cx="5806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11</xdr:row>
      <xdr:rowOff>266400</xdr:rowOff>
    </xdr:from>
    <xdr:to>
      <xdr:col>17</xdr:col>
      <xdr:colOff>43920</xdr:colOff>
      <xdr:row>12</xdr:row>
      <xdr:rowOff>315000</xdr:rowOff>
    </xdr:to>
    <xdr:sp>
      <xdr:nvSpPr>
        <xdr:cNvPr id="347" name="กล่องข้อความ 18"/>
        <xdr:cNvSpPr/>
      </xdr:nvSpPr>
      <xdr:spPr>
        <a:xfrm>
          <a:off x="2334600" y="3760920"/>
          <a:ext cx="845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280</xdr:colOff>
      <xdr:row>10</xdr:row>
      <xdr:rowOff>266400</xdr:rowOff>
    </xdr:from>
    <xdr:to>
      <xdr:col>16</xdr:col>
      <xdr:colOff>479160</xdr:colOff>
      <xdr:row>11</xdr:row>
      <xdr:rowOff>295200</xdr:rowOff>
    </xdr:to>
    <xdr:sp>
      <xdr:nvSpPr>
        <xdr:cNvPr id="348" name="กล่องข้อความ 19"/>
        <xdr:cNvSpPr/>
      </xdr:nvSpPr>
      <xdr:spPr>
        <a:xfrm>
          <a:off x="1986840" y="3425040"/>
          <a:ext cx="86979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0</xdr:colOff>
      <xdr:row>7</xdr:row>
      <xdr:rowOff>286200</xdr:rowOff>
    </xdr:from>
    <xdr:to>
      <xdr:col>17</xdr:col>
      <xdr:colOff>360</xdr:colOff>
      <xdr:row>8</xdr:row>
      <xdr:rowOff>257400</xdr:rowOff>
    </xdr:to>
    <xdr:sp>
      <xdr:nvSpPr>
        <xdr:cNvPr id="349" name="กล่องข้อความ 20"/>
        <xdr:cNvSpPr/>
      </xdr:nvSpPr>
      <xdr:spPr>
        <a:xfrm>
          <a:off x="3103920" y="2436840"/>
          <a:ext cx="7638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9</xdr:row>
      <xdr:rowOff>19800</xdr:rowOff>
    </xdr:from>
    <xdr:to>
      <xdr:col>5</xdr:col>
      <xdr:colOff>189360</xdr:colOff>
      <xdr:row>9</xdr:row>
      <xdr:rowOff>286200</xdr:rowOff>
    </xdr:to>
    <xdr:sp>
      <xdr:nvSpPr>
        <xdr:cNvPr id="350" name="กล่องข้อความ 21"/>
        <xdr:cNvSpPr/>
      </xdr:nvSpPr>
      <xdr:spPr>
        <a:xfrm>
          <a:off x="2029680" y="2842200"/>
          <a:ext cx="19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440</xdr:colOff>
      <xdr:row>9</xdr:row>
      <xdr:rowOff>266400</xdr:rowOff>
    </xdr:from>
    <xdr:to>
      <xdr:col>4</xdr:col>
      <xdr:colOff>319320</xdr:colOff>
      <xdr:row>10</xdr:row>
      <xdr:rowOff>247680</xdr:rowOff>
    </xdr:to>
    <xdr:sp>
      <xdr:nvSpPr>
        <xdr:cNvPr id="351" name="กล่องข้อความ 22"/>
        <xdr:cNvSpPr/>
      </xdr:nvSpPr>
      <xdr:spPr>
        <a:xfrm>
          <a:off x="1899000" y="3088800"/>
          <a:ext cx="16689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8</xdr:row>
      <xdr:rowOff>276840</xdr:rowOff>
    </xdr:from>
    <xdr:to>
      <xdr:col>6</xdr:col>
      <xdr:colOff>420480</xdr:colOff>
      <xdr:row>9</xdr:row>
      <xdr:rowOff>248040</xdr:rowOff>
    </xdr:to>
    <xdr:sp>
      <xdr:nvSpPr>
        <xdr:cNvPr id="352" name="กล่องข้อความ 23"/>
        <xdr:cNvSpPr/>
      </xdr:nvSpPr>
      <xdr:spPr>
        <a:xfrm>
          <a:off x="2044800" y="2763360"/>
          <a:ext cx="278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8</xdr:row>
      <xdr:rowOff>276840</xdr:rowOff>
    </xdr:from>
    <xdr:to>
      <xdr:col>17</xdr:col>
      <xdr:colOff>360</xdr:colOff>
      <xdr:row>9</xdr:row>
      <xdr:rowOff>257400</xdr:rowOff>
    </xdr:to>
    <xdr:sp>
      <xdr:nvSpPr>
        <xdr:cNvPr id="353" name="กล่องข้อความ 24"/>
        <xdr:cNvSpPr/>
      </xdr:nvSpPr>
      <xdr:spPr>
        <a:xfrm>
          <a:off x="5727240" y="2763360"/>
          <a:ext cx="5015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5720</xdr:colOff>
      <xdr:row>9</xdr:row>
      <xdr:rowOff>304560</xdr:rowOff>
    </xdr:from>
    <xdr:to>
      <xdr:col>11</xdr:col>
      <xdr:colOff>435240</xdr:colOff>
      <xdr:row>10</xdr:row>
      <xdr:rowOff>266400</xdr:rowOff>
    </xdr:to>
    <xdr:sp>
      <xdr:nvSpPr>
        <xdr:cNvPr id="354" name="กล่องข้อความ 25"/>
        <xdr:cNvSpPr/>
      </xdr:nvSpPr>
      <xdr:spPr>
        <a:xfrm>
          <a:off x="5973480" y="3126960"/>
          <a:ext cx="17686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355" name="กล่องข้อความ 26"/>
        <xdr:cNvSpPr/>
      </xdr:nvSpPr>
      <xdr:spPr>
        <a:xfrm>
          <a:off x="3031560" y="242748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57400</xdr:rowOff>
    </xdr:from>
    <xdr:to>
      <xdr:col>9</xdr:col>
      <xdr:colOff>334080</xdr:colOff>
      <xdr:row>9</xdr:row>
      <xdr:rowOff>324360</xdr:rowOff>
    </xdr:to>
    <xdr:sp>
      <xdr:nvSpPr>
        <xdr:cNvPr id="356" name="กล่องข้อความ 27"/>
        <xdr:cNvSpPr/>
      </xdr:nvSpPr>
      <xdr:spPr>
        <a:xfrm>
          <a:off x="1957320" y="2743920"/>
          <a:ext cx="45241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8</xdr:row>
      <xdr:rowOff>266400</xdr:rowOff>
    </xdr:from>
    <xdr:to>
      <xdr:col>19</xdr:col>
      <xdr:colOff>70560</xdr:colOff>
      <xdr:row>9</xdr:row>
      <xdr:rowOff>333360</xdr:rowOff>
    </xdr:to>
    <xdr:sp>
      <xdr:nvSpPr>
        <xdr:cNvPr id="357" name="กล่องข้อความ 28"/>
        <xdr:cNvSpPr/>
      </xdr:nvSpPr>
      <xdr:spPr>
        <a:xfrm>
          <a:off x="7364520" y="2752920"/>
          <a:ext cx="45216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000</xdr:rowOff>
    </xdr:to>
    <xdr:sp>
      <xdr:nvSpPr>
        <xdr:cNvPr id="358" name="กล่องข้อความ 29"/>
        <xdr:cNvSpPr/>
      </xdr:nvSpPr>
      <xdr:spPr>
        <a:xfrm>
          <a:off x="2073600" y="3425040"/>
          <a:ext cx="91911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11</xdr:row>
      <xdr:rowOff>276840</xdr:rowOff>
    </xdr:from>
    <xdr:to>
      <xdr:col>18</xdr:col>
      <xdr:colOff>334440</xdr:colOff>
      <xdr:row>13</xdr:row>
      <xdr:rowOff>9000</xdr:rowOff>
    </xdr:to>
    <xdr:sp>
      <xdr:nvSpPr>
        <xdr:cNvPr id="359" name="กล่องข้อความ 30"/>
        <xdr:cNvSpPr/>
      </xdr:nvSpPr>
      <xdr:spPr>
        <a:xfrm>
          <a:off x="2276640" y="3771360"/>
          <a:ext cx="93366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7200</xdr:rowOff>
    </xdr:from>
    <xdr:to>
      <xdr:col>6</xdr:col>
      <xdr:colOff>536760</xdr:colOff>
      <xdr:row>10</xdr:row>
      <xdr:rowOff>304200</xdr:rowOff>
    </xdr:to>
    <xdr:sp>
      <xdr:nvSpPr>
        <xdr:cNvPr id="360" name="กล่องข้อความ 31"/>
        <xdr:cNvSpPr/>
      </xdr:nvSpPr>
      <xdr:spPr>
        <a:xfrm>
          <a:off x="3567240" y="3099600"/>
          <a:ext cx="137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4640</xdr:rowOff>
    </xdr:to>
    <xdr:sp>
      <xdr:nvSpPr>
        <xdr:cNvPr id="361" name="กล่องข้อความ 32"/>
        <xdr:cNvSpPr/>
      </xdr:nvSpPr>
      <xdr:spPr>
        <a:xfrm>
          <a:off x="5727240" y="310860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362" name="กล่องข้อความ 1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363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364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8320</xdr:colOff>
      <xdr:row>1</xdr:row>
      <xdr:rowOff>10080</xdr:rowOff>
    </xdr:to>
    <xdr:sp>
      <xdr:nvSpPr>
        <xdr:cNvPr id="365" name="กล่องข้อความ 4"/>
        <xdr:cNvSpPr/>
      </xdr:nvSpPr>
      <xdr:spPr>
        <a:xfrm>
          <a:off x="1394028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760</xdr:colOff>
      <xdr:row>1</xdr:row>
      <xdr:rowOff>10080</xdr:rowOff>
    </xdr:to>
    <xdr:sp>
      <xdr:nvSpPr>
        <xdr:cNvPr id="366" name="กล่องข้อความ 5"/>
        <xdr:cNvSpPr/>
      </xdr:nvSpPr>
      <xdr:spPr>
        <a:xfrm>
          <a:off x="1801080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72360</xdr:colOff>
      <xdr:row>0</xdr:row>
      <xdr:rowOff>0</xdr:rowOff>
    </xdr:from>
    <xdr:to>
      <xdr:col>82</xdr:col>
      <xdr:colOff>72720</xdr:colOff>
      <xdr:row>0</xdr:row>
      <xdr:rowOff>304920</xdr:rowOff>
    </xdr:to>
    <xdr:sp>
      <xdr:nvSpPr>
        <xdr:cNvPr id="367" name="กล่องข้อความ 6"/>
        <xdr:cNvSpPr/>
      </xdr:nvSpPr>
      <xdr:spPr>
        <a:xfrm>
          <a:off x="215017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10880</xdr:colOff>
      <xdr:row>2</xdr:row>
      <xdr:rowOff>199440</xdr:rowOff>
    </xdr:from>
    <xdr:to>
      <xdr:col>89</xdr:col>
      <xdr:colOff>14400</xdr:colOff>
      <xdr:row>3</xdr:row>
      <xdr:rowOff>180720</xdr:rowOff>
    </xdr:to>
    <xdr:cxnSp>
      <xdr:nvCxnSpPr>
        <xdr:cNvPr id="368" name="ลูกศรเชื่อมต่อแบบตรง 8"/>
        <xdr:cNvCxnSpPr/>
      </xdr:nvCxnSpPr>
      <xdr:spPr>
        <a:xfrm flipH="1" flipV="1">
          <a:off x="23757120" y="866160"/>
          <a:ext cx="2183400" cy="334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2680</xdr:colOff>
      <xdr:row>0</xdr:row>
      <xdr:rowOff>333360</xdr:rowOff>
    </xdr:to>
    <xdr:sp>
      <xdr:nvSpPr>
        <xdr:cNvPr id="369" name="กล่องข้อความ 1"/>
        <xdr:cNvSpPr/>
      </xdr:nvSpPr>
      <xdr:spPr>
        <a:xfrm>
          <a:off x="4622760" y="9000"/>
          <a:ext cx="3791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2680</xdr:colOff>
      <xdr:row>0</xdr:row>
      <xdr:rowOff>19440</xdr:rowOff>
    </xdr:from>
    <xdr:to>
      <xdr:col>28</xdr:col>
      <xdr:colOff>435240</xdr:colOff>
      <xdr:row>0</xdr:row>
      <xdr:rowOff>304920</xdr:rowOff>
    </xdr:to>
    <xdr:sp>
      <xdr:nvSpPr>
        <xdr:cNvPr id="370" name="กล่องข้อความ 2"/>
        <xdr:cNvSpPr/>
      </xdr:nvSpPr>
      <xdr:spPr>
        <a:xfrm>
          <a:off x="9239400" y="19440"/>
          <a:ext cx="1579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5440</xdr:colOff>
      <xdr:row>31</xdr:row>
      <xdr:rowOff>28800</xdr:rowOff>
    </xdr:from>
    <xdr:to>
      <xdr:col>31</xdr:col>
      <xdr:colOff>652320</xdr:colOff>
      <xdr:row>36</xdr:row>
      <xdr:rowOff>47520</xdr:rowOff>
    </xdr:to>
    <xdr:sp>
      <xdr:nvSpPr>
        <xdr:cNvPr id="371" name="วงเล็บปีกกาซ้าย 3"/>
        <xdr:cNvSpPr/>
      </xdr:nvSpPr>
      <xdr:spPr>
        <a:xfrm>
          <a:off x="11904840" y="7042320"/>
          <a:ext cx="506880" cy="1104480"/>
        </a:xfrm>
        <a:custGeom>
          <a:avLst/>
          <a:gdLst>
            <a:gd name="textAreaLeft" fmla="*/ 324000 w 506880"/>
            <a:gd name="textAreaRight" fmla="*/ 507240 w 506880"/>
            <a:gd name="textAreaTop" fmla="*/ 13680 h 1104480"/>
            <a:gd name="textAreaBottom" fmla="*/ 109080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3"/>
                <a:pt x="10800" y="865"/>
              </a:cubicBezTo>
              <a:lnTo>
                <a:pt x="10800" y="9739"/>
              </a:lnTo>
              <a:cubicBezTo>
                <a:pt x="10800" y="10172"/>
                <a:pt x="5400" y="10604"/>
                <a:pt x="0" y="10604"/>
              </a:cubicBezTo>
              <a:cubicBezTo>
                <a:pt x="5400" y="10604"/>
                <a:pt x="10800" y="11037"/>
                <a:pt x="10800" y="11469"/>
              </a:cubicBezTo>
              <a:lnTo>
                <a:pt x="10800" y="20735"/>
              </a:lnTo>
              <a:cubicBezTo>
                <a:pt x="10800" y="2116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0</xdr:row>
      <xdr:rowOff>18720</xdr:rowOff>
    </xdr:from>
    <xdr:to>
      <xdr:col>10</xdr:col>
      <xdr:colOff>275760</xdr:colOff>
      <xdr:row>4</xdr:row>
      <xdr:rowOff>9000</xdr:rowOff>
    </xdr:to>
    <xdr:pic>
      <xdr:nvPicPr>
        <xdr:cNvPr id="372" name="Picture 1" descr="Related image"/>
        <xdr:cNvPicPr/>
      </xdr:nvPicPr>
      <xdr:blipFill>
        <a:blip r:embed="rId1"/>
        <a:stretch/>
      </xdr:blipFill>
      <xdr:spPr>
        <a:xfrm>
          <a:off x="5118120" y="18720"/>
          <a:ext cx="1884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280</xdr:colOff>
      <xdr:row>35</xdr:row>
      <xdr:rowOff>28440</xdr:rowOff>
    </xdr:from>
    <xdr:to>
      <xdr:col>2</xdr:col>
      <xdr:colOff>392760</xdr:colOff>
      <xdr:row>35</xdr:row>
      <xdr:rowOff>295920</xdr:rowOff>
    </xdr:to>
    <xdr:sp>
      <xdr:nvSpPr>
        <xdr:cNvPr id="373" name="กล่องข้อความ 7"/>
        <xdr:cNvSpPr/>
      </xdr:nvSpPr>
      <xdr:spPr>
        <a:xfrm>
          <a:off x="1275840" y="11725200"/>
          <a:ext cx="276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38</xdr:row>
      <xdr:rowOff>28800</xdr:rowOff>
    </xdr:from>
    <xdr:to>
      <xdr:col>2</xdr:col>
      <xdr:colOff>392760</xdr:colOff>
      <xdr:row>39</xdr:row>
      <xdr:rowOff>85680</xdr:rowOff>
    </xdr:to>
    <xdr:sp>
      <xdr:nvSpPr>
        <xdr:cNvPr id="374" name="กล่องข้อความ 17"/>
        <xdr:cNvSpPr/>
      </xdr:nvSpPr>
      <xdr:spPr>
        <a:xfrm>
          <a:off x="1275840" y="1247688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38</xdr:row>
      <xdr:rowOff>28800</xdr:rowOff>
    </xdr:from>
    <xdr:to>
      <xdr:col>2</xdr:col>
      <xdr:colOff>392760</xdr:colOff>
      <xdr:row>39</xdr:row>
      <xdr:rowOff>85680</xdr:rowOff>
    </xdr:to>
    <xdr:sp>
      <xdr:nvSpPr>
        <xdr:cNvPr id="375" name="กล่องข้อความ 18"/>
        <xdr:cNvSpPr/>
      </xdr:nvSpPr>
      <xdr:spPr>
        <a:xfrm>
          <a:off x="1275840" y="12476880"/>
          <a:ext cx="276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7</xdr:row>
      <xdr:rowOff>85680</xdr:rowOff>
    </xdr:from>
    <xdr:to>
      <xdr:col>18</xdr:col>
      <xdr:colOff>159840</xdr:colOff>
      <xdr:row>76</xdr:row>
      <xdr:rowOff>66960</xdr:rowOff>
    </xdr:to>
    <xdr:sp>
      <xdr:nvSpPr>
        <xdr:cNvPr id="376" name="กล่องข้อความ 19"/>
        <xdr:cNvSpPr/>
      </xdr:nvSpPr>
      <xdr:spPr>
        <a:xfrm>
          <a:off x="1449360" y="12316320"/>
          <a:ext cx="9989280" cy="84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6</xdr:row>
      <xdr:rowOff>162000</xdr:rowOff>
    </xdr:from>
    <xdr:to>
      <xdr:col>18</xdr:col>
      <xdr:colOff>363240</xdr:colOff>
      <xdr:row>78</xdr:row>
      <xdr:rowOff>75960</xdr:rowOff>
    </xdr:to>
    <xdr:sp>
      <xdr:nvSpPr>
        <xdr:cNvPr id="377" name="กล่องข้อความ 20"/>
        <xdr:cNvSpPr/>
      </xdr:nvSpPr>
      <xdr:spPr>
        <a:xfrm>
          <a:off x="4712760" y="20862360"/>
          <a:ext cx="6929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20</xdr:colOff>
      <xdr:row>34</xdr:row>
      <xdr:rowOff>247320</xdr:rowOff>
    </xdr:from>
    <xdr:to>
      <xdr:col>11</xdr:col>
      <xdr:colOff>218160</xdr:colOff>
      <xdr:row>35</xdr:row>
      <xdr:rowOff>276120</xdr:rowOff>
    </xdr:to>
    <xdr:sp>
      <xdr:nvSpPr>
        <xdr:cNvPr id="378" name="กล่องข้อความ 21"/>
        <xdr:cNvSpPr/>
      </xdr:nvSpPr>
      <xdr:spPr>
        <a:xfrm>
          <a:off x="3335760" y="11627280"/>
          <a:ext cx="41893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520</xdr:colOff>
      <xdr:row>34</xdr:row>
      <xdr:rowOff>257400</xdr:rowOff>
    </xdr:from>
    <xdr:to>
      <xdr:col>18</xdr:col>
      <xdr:colOff>131040</xdr:colOff>
      <xdr:row>35</xdr:row>
      <xdr:rowOff>285840</xdr:rowOff>
    </xdr:to>
    <xdr:sp>
      <xdr:nvSpPr>
        <xdr:cNvPr id="379" name="กล่องข้อความ 22"/>
        <xdr:cNvSpPr/>
      </xdr:nvSpPr>
      <xdr:spPr>
        <a:xfrm>
          <a:off x="8321400" y="11637360"/>
          <a:ext cx="30884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00</xdr:colOff>
      <xdr:row>77</xdr:row>
      <xdr:rowOff>200160</xdr:rowOff>
    </xdr:from>
    <xdr:to>
      <xdr:col>18</xdr:col>
      <xdr:colOff>174600</xdr:colOff>
      <xdr:row>79</xdr:row>
      <xdr:rowOff>66960</xdr:rowOff>
    </xdr:to>
    <xdr:sp>
      <xdr:nvSpPr>
        <xdr:cNvPr id="380" name="กล่องข้อความ 23"/>
        <xdr:cNvSpPr/>
      </xdr:nvSpPr>
      <xdr:spPr>
        <a:xfrm>
          <a:off x="4465800" y="21117600"/>
          <a:ext cx="698760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20</xdr:colOff>
      <xdr:row>78</xdr:row>
      <xdr:rowOff>181440</xdr:rowOff>
    </xdr:from>
    <xdr:to>
      <xdr:col>18</xdr:col>
      <xdr:colOff>232560</xdr:colOff>
      <xdr:row>80</xdr:row>
      <xdr:rowOff>66600</xdr:rowOff>
    </xdr:to>
    <xdr:sp>
      <xdr:nvSpPr>
        <xdr:cNvPr id="381" name="กล่องข้อความ 24"/>
        <xdr:cNvSpPr/>
      </xdr:nvSpPr>
      <xdr:spPr>
        <a:xfrm>
          <a:off x="4524120" y="21339720"/>
          <a:ext cx="69872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120</xdr:colOff>
      <xdr:row>79</xdr:row>
      <xdr:rowOff>200520</xdr:rowOff>
    </xdr:from>
    <xdr:to>
      <xdr:col>18</xdr:col>
      <xdr:colOff>145800</xdr:colOff>
      <xdr:row>81</xdr:row>
      <xdr:rowOff>85680</xdr:rowOff>
    </xdr:to>
    <xdr:sp>
      <xdr:nvSpPr>
        <xdr:cNvPr id="382" name="กล่องข้อความ 25"/>
        <xdr:cNvSpPr/>
      </xdr:nvSpPr>
      <xdr:spPr>
        <a:xfrm>
          <a:off x="4495320" y="21599280"/>
          <a:ext cx="69292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040</xdr:colOff>
      <xdr:row>6</xdr:row>
      <xdr:rowOff>295200</xdr:rowOff>
    </xdr:from>
    <xdr:to>
      <xdr:col>4</xdr:col>
      <xdr:colOff>450000</xdr:colOff>
      <xdr:row>7</xdr:row>
      <xdr:rowOff>324000</xdr:rowOff>
    </xdr:to>
    <xdr:sp>
      <xdr:nvSpPr>
        <xdr:cNvPr id="383" name="กล่องข้อความ 1"/>
        <xdr:cNvSpPr/>
      </xdr:nvSpPr>
      <xdr:spPr>
        <a:xfrm>
          <a:off x="3117960" y="2234520"/>
          <a:ext cx="5806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11</xdr:row>
      <xdr:rowOff>266400</xdr:rowOff>
    </xdr:from>
    <xdr:to>
      <xdr:col>17</xdr:col>
      <xdr:colOff>43920</xdr:colOff>
      <xdr:row>12</xdr:row>
      <xdr:rowOff>314640</xdr:rowOff>
    </xdr:to>
    <xdr:sp>
      <xdr:nvSpPr>
        <xdr:cNvPr id="384" name="กล่องข้อความ 27"/>
        <xdr:cNvSpPr/>
      </xdr:nvSpPr>
      <xdr:spPr>
        <a:xfrm>
          <a:off x="2334600" y="3885120"/>
          <a:ext cx="845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280</xdr:colOff>
      <xdr:row>10</xdr:row>
      <xdr:rowOff>266400</xdr:rowOff>
    </xdr:from>
    <xdr:to>
      <xdr:col>16</xdr:col>
      <xdr:colOff>479160</xdr:colOff>
      <xdr:row>11</xdr:row>
      <xdr:rowOff>295560</xdr:rowOff>
    </xdr:to>
    <xdr:sp>
      <xdr:nvSpPr>
        <xdr:cNvPr id="385" name="กล่องข้อความ 28"/>
        <xdr:cNvSpPr/>
      </xdr:nvSpPr>
      <xdr:spPr>
        <a:xfrm>
          <a:off x="1986840" y="3549240"/>
          <a:ext cx="86979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0</xdr:colOff>
      <xdr:row>7</xdr:row>
      <xdr:rowOff>286200</xdr:rowOff>
    </xdr:from>
    <xdr:to>
      <xdr:col>17</xdr:col>
      <xdr:colOff>360</xdr:colOff>
      <xdr:row>8</xdr:row>
      <xdr:rowOff>257400</xdr:rowOff>
    </xdr:to>
    <xdr:sp>
      <xdr:nvSpPr>
        <xdr:cNvPr id="386" name="กล่องข้อความ 29"/>
        <xdr:cNvSpPr/>
      </xdr:nvSpPr>
      <xdr:spPr>
        <a:xfrm>
          <a:off x="3103920" y="2561400"/>
          <a:ext cx="7638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9</xdr:row>
      <xdr:rowOff>19800</xdr:rowOff>
    </xdr:from>
    <xdr:to>
      <xdr:col>5</xdr:col>
      <xdr:colOff>189360</xdr:colOff>
      <xdr:row>9</xdr:row>
      <xdr:rowOff>286200</xdr:rowOff>
    </xdr:to>
    <xdr:sp>
      <xdr:nvSpPr>
        <xdr:cNvPr id="387" name="กล่องข้อความ 30"/>
        <xdr:cNvSpPr/>
      </xdr:nvSpPr>
      <xdr:spPr>
        <a:xfrm>
          <a:off x="2029680" y="2966760"/>
          <a:ext cx="19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440</xdr:colOff>
      <xdr:row>9</xdr:row>
      <xdr:rowOff>266400</xdr:rowOff>
    </xdr:from>
    <xdr:to>
      <xdr:col>4</xdr:col>
      <xdr:colOff>319320</xdr:colOff>
      <xdr:row>10</xdr:row>
      <xdr:rowOff>248040</xdr:rowOff>
    </xdr:to>
    <xdr:sp>
      <xdr:nvSpPr>
        <xdr:cNvPr id="388" name="กล่องข้อความ 31"/>
        <xdr:cNvSpPr/>
      </xdr:nvSpPr>
      <xdr:spPr>
        <a:xfrm>
          <a:off x="1899000" y="3213360"/>
          <a:ext cx="16689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8</xdr:row>
      <xdr:rowOff>276840</xdr:rowOff>
    </xdr:from>
    <xdr:to>
      <xdr:col>6</xdr:col>
      <xdr:colOff>420480</xdr:colOff>
      <xdr:row>9</xdr:row>
      <xdr:rowOff>248040</xdr:rowOff>
    </xdr:to>
    <xdr:sp>
      <xdr:nvSpPr>
        <xdr:cNvPr id="389" name="กล่องข้อความ 32"/>
        <xdr:cNvSpPr/>
      </xdr:nvSpPr>
      <xdr:spPr>
        <a:xfrm>
          <a:off x="2044800" y="2887920"/>
          <a:ext cx="278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8</xdr:row>
      <xdr:rowOff>276840</xdr:rowOff>
    </xdr:from>
    <xdr:to>
      <xdr:col>17</xdr:col>
      <xdr:colOff>360</xdr:colOff>
      <xdr:row>9</xdr:row>
      <xdr:rowOff>257400</xdr:rowOff>
    </xdr:to>
    <xdr:sp>
      <xdr:nvSpPr>
        <xdr:cNvPr id="390" name="กล่องข้อความ 33"/>
        <xdr:cNvSpPr/>
      </xdr:nvSpPr>
      <xdr:spPr>
        <a:xfrm>
          <a:off x="5727240" y="2887920"/>
          <a:ext cx="5015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5720</xdr:colOff>
      <xdr:row>9</xdr:row>
      <xdr:rowOff>304560</xdr:rowOff>
    </xdr:from>
    <xdr:to>
      <xdr:col>11</xdr:col>
      <xdr:colOff>435240</xdr:colOff>
      <xdr:row>10</xdr:row>
      <xdr:rowOff>266400</xdr:rowOff>
    </xdr:to>
    <xdr:sp>
      <xdr:nvSpPr>
        <xdr:cNvPr id="391" name="กล่องข้อความ 34"/>
        <xdr:cNvSpPr/>
      </xdr:nvSpPr>
      <xdr:spPr>
        <a:xfrm>
          <a:off x="5973480" y="3251520"/>
          <a:ext cx="1768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392" name="กล่องข้อความ 35"/>
        <xdr:cNvSpPr/>
      </xdr:nvSpPr>
      <xdr:spPr>
        <a:xfrm>
          <a:off x="3031560" y="255204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57400</xdr:rowOff>
    </xdr:from>
    <xdr:to>
      <xdr:col>9</xdr:col>
      <xdr:colOff>334080</xdr:colOff>
      <xdr:row>9</xdr:row>
      <xdr:rowOff>324360</xdr:rowOff>
    </xdr:to>
    <xdr:sp>
      <xdr:nvSpPr>
        <xdr:cNvPr id="393" name="กล่องข้อความ 36"/>
        <xdr:cNvSpPr/>
      </xdr:nvSpPr>
      <xdr:spPr>
        <a:xfrm>
          <a:off x="1957320" y="2868480"/>
          <a:ext cx="45241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8</xdr:row>
      <xdr:rowOff>266400</xdr:rowOff>
    </xdr:from>
    <xdr:to>
      <xdr:col>19</xdr:col>
      <xdr:colOff>70560</xdr:colOff>
      <xdr:row>9</xdr:row>
      <xdr:rowOff>333360</xdr:rowOff>
    </xdr:to>
    <xdr:sp>
      <xdr:nvSpPr>
        <xdr:cNvPr id="394" name="กล่องข้อความ 37"/>
        <xdr:cNvSpPr/>
      </xdr:nvSpPr>
      <xdr:spPr>
        <a:xfrm>
          <a:off x="7364520" y="2877480"/>
          <a:ext cx="45216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395" name="กล่องข้อความ 38"/>
        <xdr:cNvSpPr/>
      </xdr:nvSpPr>
      <xdr:spPr>
        <a:xfrm>
          <a:off x="2073600" y="354924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11</xdr:row>
      <xdr:rowOff>276840</xdr:rowOff>
    </xdr:from>
    <xdr:to>
      <xdr:col>18</xdr:col>
      <xdr:colOff>334440</xdr:colOff>
      <xdr:row>13</xdr:row>
      <xdr:rowOff>9000</xdr:rowOff>
    </xdr:to>
    <xdr:sp>
      <xdr:nvSpPr>
        <xdr:cNvPr id="396" name="กล่องข้อความ 39"/>
        <xdr:cNvSpPr/>
      </xdr:nvSpPr>
      <xdr:spPr>
        <a:xfrm>
          <a:off x="2276640" y="3895560"/>
          <a:ext cx="933660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397" name="กล่องข้อความ 40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398" name="กล่องข้อความ 41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399" name="กล่องข้อความ 1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400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401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8320</xdr:colOff>
      <xdr:row>1</xdr:row>
      <xdr:rowOff>10080</xdr:rowOff>
    </xdr:to>
    <xdr:sp>
      <xdr:nvSpPr>
        <xdr:cNvPr id="402" name="กล่องข้อความ 4"/>
        <xdr:cNvSpPr/>
      </xdr:nvSpPr>
      <xdr:spPr>
        <a:xfrm>
          <a:off x="1394028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760</xdr:colOff>
      <xdr:row>1</xdr:row>
      <xdr:rowOff>10080</xdr:rowOff>
    </xdr:to>
    <xdr:sp>
      <xdr:nvSpPr>
        <xdr:cNvPr id="403" name="กล่องข้อความ 5"/>
        <xdr:cNvSpPr/>
      </xdr:nvSpPr>
      <xdr:spPr>
        <a:xfrm>
          <a:off x="1801080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2680</xdr:colOff>
      <xdr:row>0</xdr:row>
      <xdr:rowOff>0</xdr:rowOff>
    </xdr:from>
    <xdr:to>
      <xdr:col>82</xdr:col>
      <xdr:colOff>203040</xdr:colOff>
      <xdr:row>0</xdr:row>
      <xdr:rowOff>304920</xdr:rowOff>
    </xdr:to>
    <xdr:sp>
      <xdr:nvSpPr>
        <xdr:cNvPr id="404" name="กล่องข้อความ 6"/>
        <xdr:cNvSpPr/>
      </xdr:nvSpPr>
      <xdr:spPr>
        <a:xfrm>
          <a:off x="2163204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43200</xdr:colOff>
      <xdr:row>2</xdr:row>
      <xdr:rowOff>151920</xdr:rowOff>
    </xdr:from>
    <xdr:to>
      <xdr:col>89</xdr:col>
      <xdr:colOff>720</xdr:colOff>
      <xdr:row>3</xdr:row>
      <xdr:rowOff>104400</xdr:rowOff>
    </xdr:to>
    <xdr:cxnSp>
      <xdr:nvCxnSpPr>
        <xdr:cNvPr id="405" name="ลูกศรเชื่อมต่อแบบตรง 8"/>
        <xdr:cNvCxnSpPr/>
      </xdr:nvCxnSpPr>
      <xdr:spPr>
        <a:xfrm flipH="1" flipV="1">
          <a:off x="23689440" y="818640"/>
          <a:ext cx="2170800" cy="257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2680</xdr:colOff>
      <xdr:row>0</xdr:row>
      <xdr:rowOff>333360</xdr:rowOff>
    </xdr:to>
    <xdr:sp>
      <xdr:nvSpPr>
        <xdr:cNvPr id="406" name="กล่องข้อความ 1"/>
        <xdr:cNvSpPr/>
      </xdr:nvSpPr>
      <xdr:spPr>
        <a:xfrm>
          <a:off x="4622760" y="9000"/>
          <a:ext cx="3791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080</xdr:colOff>
      <xdr:row>0</xdr:row>
      <xdr:rowOff>0</xdr:rowOff>
    </xdr:from>
    <xdr:to>
      <xdr:col>28</xdr:col>
      <xdr:colOff>449640</xdr:colOff>
      <xdr:row>0</xdr:row>
      <xdr:rowOff>285840</xdr:rowOff>
    </xdr:to>
    <xdr:sp>
      <xdr:nvSpPr>
        <xdr:cNvPr id="407" name="กล่องข้อความ 2"/>
        <xdr:cNvSpPr/>
      </xdr:nvSpPr>
      <xdr:spPr>
        <a:xfrm>
          <a:off x="9253800" y="0"/>
          <a:ext cx="1579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5080</xdr:colOff>
      <xdr:row>31</xdr:row>
      <xdr:rowOff>28800</xdr:rowOff>
    </xdr:from>
    <xdr:to>
      <xdr:col>31</xdr:col>
      <xdr:colOff>710640</xdr:colOff>
      <xdr:row>36</xdr:row>
      <xdr:rowOff>47520</xdr:rowOff>
    </xdr:to>
    <xdr:sp>
      <xdr:nvSpPr>
        <xdr:cNvPr id="408" name="วงเล็บปีกกาซ้าย 3"/>
        <xdr:cNvSpPr/>
      </xdr:nvSpPr>
      <xdr:spPr>
        <a:xfrm>
          <a:off x="11904480" y="7018920"/>
          <a:ext cx="565560" cy="1104480"/>
        </a:xfrm>
        <a:custGeom>
          <a:avLst/>
          <a:gdLst>
            <a:gd name="textAreaLeft" fmla="*/ 361440 w 565560"/>
            <a:gd name="textAreaRight" fmla="*/ 565920 w 565560"/>
            <a:gd name="textAreaTop" fmla="*/ 13680 h 1104480"/>
            <a:gd name="textAreaBottom" fmla="*/ 109080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3"/>
                <a:pt x="10800" y="865"/>
              </a:cubicBezTo>
              <a:lnTo>
                <a:pt x="10800" y="9739"/>
              </a:lnTo>
              <a:cubicBezTo>
                <a:pt x="10800" y="10172"/>
                <a:pt x="5400" y="10604"/>
                <a:pt x="0" y="10604"/>
              </a:cubicBezTo>
              <a:cubicBezTo>
                <a:pt x="5400" y="10604"/>
                <a:pt x="10800" y="11037"/>
                <a:pt x="10800" y="11469"/>
              </a:cubicBezTo>
              <a:lnTo>
                <a:pt x="10800" y="20735"/>
              </a:lnTo>
              <a:cubicBezTo>
                <a:pt x="10800" y="2116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2680</xdr:colOff>
      <xdr:row>0</xdr:row>
      <xdr:rowOff>113760</xdr:rowOff>
    </xdr:from>
    <xdr:to>
      <xdr:col>10</xdr:col>
      <xdr:colOff>362880</xdr:colOff>
      <xdr:row>3</xdr:row>
      <xdr:rowOff>275760</xdr:rowOff>
    </xdr:to>
    <xdr:pic>
      <xdr:nvPicPr>
        <xdr:cNvPr id="30" name="Picture 1" descr="Related image"/>
        <xdr:cNvPicPr/>
      </xdr:nvPicPr>
      <xdr:blipFill>
        <a:blip r:embed="rId1"/>
        <a:stretch/>
      </xdr:blipFill>
      <xdr:spPr>
        <a:xfrm>
          <a:off x="5190480" y="113760"/>
          <a:ext cx="189972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440</xdr:colOff>
      <xdr:row>0</xdr:row>
      <xdr:rowOff>56880</xdr:rowOff>
    </xdr:from>
    <xdr:to>
      <xdr:col>10</xdr:col>
      <xdr:colOff>450000</xdr:colOff>
      <xdr:row>3</xdr:row>
      <xdr:rowOff>267120</xdr:rowOff>
    </xdr:to>
    <xdr:pic>
      <xdr:nvPicPr>
        <xdr:cNvPr id="31" name="Picture 1" descr="Related image"/>
        <xdr:cNvPicPr/>
      </xdr:nvPicPr>
      <xdr:blipFill>
        <a:blip r:embed="rId2"/>
        <a:stretch/>
      </xdr:blipFill>
      <xdr:spPr>
        <a:xfrm>
          <a:off x="5205240" y="56880"/>
          <a:ext cx="197208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32" name="กล่องข้อความ 3"/>
        <xdr:cNvSpPr/>
      </xdr:nvSpPr>
      <xdr:spPr>
        <a:xfrm>
          <a:off x="3031560" y="255204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66400</xdr:rowOff>
    </xdr:from>
    <xdr:to>
      <xdr:col>9</xdr:col>
      <xdr:colOff>334080</xdr:colOff>
      <xdr:row>9</xdr:row>
      <xdr:rowOff>324360</xdr:rowOff>
    </xdr:to>
    <xdr:sp>
      <xdr:nvSpPr>
        <xdr:cNvPr id="33" name="กล่องข้อความ 4"/>
        <xdr:cNvSpPr/>
      </xdr:nvSpPr>
      <xdr:spPr>
        <a:xfrm>
          <a:off x="1957320" y="2877480"/>
          <a:ext cx="4524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8</xdr:row>
      <xdr:rowOff>266400</xdr:rowOff>
    </xdr:from>
    <xdr:to>
      <xdr:col>19</xdr:col>
      <xdr:colOff>159480</xdr:colOff>
      <xdr:row>9</xdr:row>
      <xdr:rowOff>324360</xdr:rowOff>
    </xdr:to>
    <xdr:sp>
      <xdr:nvSpPr>
        <xdr:cNvPr id="34" name="กล่องข้อความ 5"/>
        <xdr:cNvSpPr/>
      </xdr:nvSpPr>
      <xdr:spPr>
        <a:xfrm>
          <a:off x="7452000" y="2877480"/>
          <a:ext cx="45230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35" name="กล่องข้อความ 6"/>
        <xdr:cNvSpPr/>
      </xdr:nvSpPr>
      <xdr:spPr>
        <a:xfrm>
          <a:off x="2073600" y="354924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11</xdr:row>
      <xdr:rowOff>295560</xdr:rowOff>
    </xdr:from>
    <xdr:to>
      <xdr:col>18</xdr:col>
      <xdr:colOff>334440</xdr:colOff>
      <xdr:row>13</xdr:row>
      <xdr:rowOff>28800</xdr:rowOff>
    </xdr:to>
    <xdr:sp>
      <xdr:nvSpPr>
        <xdr:cNvPr id="36" name="กล่องข้อความ 7"/>
        <xdr:cNvSpPr/>
      </xdr:nvSpPr>
      <xdr:spPr>
        <a:xfrm>
          <a:off x="2276640" y="3914280"/>
          <a:ext cx="93366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37" name="กล่องข้อความ 8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38" name="กล่องข้อความ 9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39" name="กล่องข้อความ 10"/>
        <xdr:cNvSpPr/>
      </xdr:nvSpPr>
      <xdr:spPr>
        <a:xfrm>
          <a:off x="1333800" y="1208052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7</xdr:row>
      <xdr:rowOff>190800</xdr:rowOff>
    </xdr:to>
    <xdr:sp>
      <xdr:nvSpPr>
        <xdr:cNvPr id="40" name="กล่องข้อความ 11"/>
        <xdr:cNvSpPr/>
      </xdr:nvSpPr>
      <xdr:spPr>
        <a:xfrm>
          <a:off x="4698000" y="20834280"/>
          <a:ext cx="6929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5</xdr:row>
      <xdr:rowOff>0</xdr:rowOff>
    </xdr:from>
    <xdr:to>
      <xdr:col>11</xdr:col>
      <xdr:colOff>73080</xdr:colOff>
      <xdr:row>36</xdr:row>
      <xdr:rowOff>28800</xdr:rowOff>
    </xdr:to>
    <xdr:sp>
      <xdr:nvSpPr>
        <xdr:cNvPr id="41" name="กล่องข้อความ 12"/>
        <xdr:cNvSpPr/>
      </xdr:nvSpPr>
      <xdr:spPr>
        <a:xfrm>
          <a:off x="3190680" y="11696760"/>
          <a:ext cx="41893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7240</xdr:colOff>
      <xdr:row>34</xdr:row>
      <xdr:rowOff>314280</xdr:rowOff>
    </xdr:from>
    <xdr:to>
      <xdr:col>20</xdr:col>
      <xdr:colOff>238320</xdr:colOff>
      <xdr:row>36</xdr:row>
      <xdr:rowOff>28800</xdr:rowOff>
    </xdr:to>
    <xdr:sp>
      <xdr:nvSpPr>
        <xdr:cNvPr id="42" name="กล่องข้อความ 13"/>
        <xdr:cNvSpPr/>
      </xdr:nvSpPr>
      <xdr:spPr>
        <a:xfrm>
          <a:off x="8394120" y="11694240"/>
          <a:ext cx="38620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8</xdr:col>
      <xdr:colOff>378000</xdr:colOff>
      <xdr:row>78</xdr:row>
      <xdr:rowOff>200160</xdr:rowOff>
    </xdr:to>
    <xdr:sp>
      <xdr:nvSpPr>
        <xdr:cNvPr id="43" name="กล่องข้อความ 14"/>
        <xdr:cNvSpPr/>
      </xdr:nvSpPr>
      <xdr:spPr>
        <a:xfrm>
          <a:off x="4669200" y="21088800"/>
          <a:ext cx="6987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78</xdr:row>
      <xdr:rowOff>181440</xdr:rowOff>
    </xdr:from>
    <xdr:to>
      <xdr:col>18</xdr:col>
      <xdr:colOff>319680</xdr:colOff>
      <xdr:row>79</xdr:row>
      <xdr:rowOff>209880</xdr:rowOff>
    </xdr:to>
    <xdr:sp>
      <xdr:nvSpPr>
        <xdr:cNvPr id="44" name="กล่องข้อความ 15"/>
        <xdr:cNvSpPr/>
      </xdr:nvSpPr>
      <xdr:spPr>
        <a:xfrm>
          <a:off x="4610880" y="21339720"/>
          <a:ext cx="6987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9</xdr:row>
      <xdr:rowOff>190800</xdr:rowOff>
    </xdr:from>
    <xdr:to>
      <xdr:col>18</xdr:col>
      <xdr:colOff>319680</xdr:colOff>
      <xdr:row>81</xdr:row>
      <xdr:rowOff>76320</xdr:rowOff>
    </xdr:to>
    <xdr:sp>
      <xdr:nvSpPr>
        <xdr:cNvPr id="45" name="กล่องข้อความ 16"/>
        <xdr:cNvSpPr/>
      </xdr:nvSpPr>
      <xdr:spPr>
        <a:xfrm>
          <a:off x="4654440" y="21589560"/>
          <a:ext cx="69440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240</xdr:colOff>
      <xdr:row>36</xdr:row>
      <xdr:rowOff>57600</xdr:rowOff>
    </xdr:from>
    <xdr:to>
      <xdr:col>18</xdr:col>
      <xdr:colOff>218160</xdr:colOff>
      <xdr:row>75</xdr:row>
      <xdr:rowOff>38160</xdr:rowOff>
    </xdr:to>
    <xdr:sp>
      <xdr:nvSpPr>
        <xdr:cNvPr id="46" name="กล่องข้อความ 24"/>
        <xdr:cNvSpPr/>
      </xdr:nvSpPr>
      <xdr:spPr>
        <a:xfrm>
          <a:off x="1522800" y="12071160"/>
          <a:ext cx="997416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6</xdr:row>
      <xdr:rowOff>114480</xdr:rowOff>
    </xdr:from>
    <xdr:to>
      <xdr:col>18</xdr:col>
      <xdr:colOff>334440</xdr:colOff>
      <xdr:row>78</xdr:row>
      <xdr:rowOff>28080</xdr:rowOff>
    </xdr:to>
    <xdr:sp>
      <xdr:nvSpPr>
        <xdr:cNvPr id="47" name="กล่องข้อความ 25"/>
        <xdr:cNvSpPr/>
      </xdr:nvSpPr>
      <xdr:spPr>
        <a:xfrm>
          <a:off x="4567680" y="20814840"/>
          <a:ext cx="7045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280</xdr:colOff>
      <xdr:row>34</xdr:row>
      <xdr:rowOff>218880</xdr:rowOff>
    </xdr:from>
    <xdr:to>
      <xdr:col>11</xdr:col>
      <xdr:colOff>101880</xdr:colOff>
      <xdr:row>35</xdr:row>
      <xdr:rowOff>237600</xdr:rowOff>
    </xdr:to>
    <xdr:sp>
      <xdr:nvSpPr>
        <xdr:cNvPr id="48" name="กล่องข้อความ 26"/>
        <xdr:cNvSpPr/>
      </xdr:nvSpPr>
      <xdr:spPr>
        <a:xfrm>
          <a:off x="3220200" y="11598840"/>
          <a:ext cx="418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280</xdr:colOff>
      <xdr:row>34</xdr:row>
      <xdr:rowOff>228960</xdr:rowOff>
    </xdr:from>
    <xdr:to>
      <xdr:col>20</xdr:col>
      <xdr:colOff>168480</xdr:colOff>
      <xdr:row>35</xdr:row>
      <xdr:rowOff>247320</xdr:rowOff>
    </xdr:to>
    <xdr:sp>
      <xdr:nvSpPr>
        <xdr:cNvPr id="49" name="กล่องข้อความ 27"/>
        <xdr:cNvSpPr/>
      </xdr:nvSpPr>
      <xdr:spPr>
        <a:xfrm>
          <a:off x="8336160" y="11608920"/>
          <a:ext cx="3850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77</xdr:row>
      <xdr:rowOff>142920</xdr:rowOff>
    </xdr:from>
    <xdr:to>
      <xdr:col>18</xdr:col>
      <xdr:colOff>378000</xdr:colOff>
      <xdr:row>79</xdr:row>
      <xdr:rowOff>38520</xdr:rowOff>
    </xdr:to>
    <xdr:sp>
      <xdr:nvSpPr>
        <xdr:cNvPr id="50" name="กล่องข้อความ 28"/>
        <xdr:cNvSpPr/>
      </xdr:nvSpPr>
      <xdr:spPr>
        <a:xfrm>
          <a:off x="4509360" y="21060360"/>
          <a:ext cx="7147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120</xdr:colOff>
      <xdr:row>78</xdr:row>
      <xdr:rowOff>142920</xdr:rowOff>
    </xdr:from>
    <xdr:to>
      <xdr:col>18</xdr:col>
      <xdr:colOff>304920</xdr:colOff>
      <xdr:row>80</xdr:row>
      <xdr:rowOff>57240</xdr:rowOff>
    </xdr:to>
    <xdr:sp>
      <xdr:nvSpPr>
        <xdr:cNvPr id="51" name="กล่องข้อความ 29"/>
        <xdr:cNvSpPr/>
      </xdr:nvSpPr>
      <xdr:spPr>
        <a:xfrm>
          <a:off x="4495320" y="21301200"/>
          <a:ext cx="708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22222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79</xdr:row>
      <xdr:rowOff>161640</xdr:rowOff>
    </xdr:from>
    <xdr:to>
      <xdr:col>18</xdr:col>
      <xdr:colOff>319680</xdr:colOff>
      <xdr:row>81</xdr:row>
      <xdr:rowOff>47880</xdr:rowOff>
    </xdr:to>
    <xdr:sp>
      <xdr:nvSpPr>
        <xdr:cNvPr id="52" name="กล่องข้อความ 30"/>
        <xdr:cNvSpPr/>
      </xdr:nvSpPr>
      <xdr:spPr>
        <a:xfrm>
          <a:off x="4567680" y="21560400"/>
          <a:ext cx="70308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0</xdr:rowOff>
    </xdr:from>
    <xdr:to>
      <xdr:col>8</xdr:col>
      <xdr:colOff>173880</xdr:colOff>
      <xdr:row>1</xdr:row>
      <xdr:rowOff>10080</xdr:rowOff>
    </xdr:to>
    <xdr:sp>
      <xdr:nvSpPr>
        <xdr:cNvPr id="53" name="กล่องข้อความ 1"/>
        <xdr:cNvSpPr/>
      </xdr:nvSpPr>
      <xdr:spPr>
        <a:xfrm>
          <a:off x="2174760" y="0"/>
          <a:ext cx="297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320</xdr:colOff>
      <xdr:row>1</xdr:row>
      <xdr:rowOff>10080</xdr:rowOff>
    </xdr:to>
    <xdr:sp>
      <xdr:nvSpPr>
        <xdr:cNvPr id="54" name="กล่องข้อความ 2"/>
        <xdr:cNvSpPr/>
      </xdr:nvSpPr>
      <xdr:spPr>
        <a:xfrm>
          <a:off x="630612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55" name="กล่องข้อความ 3"/>
        <xdr:cNvSpPr/>
      </xdr:nvSpPr>
      <xdr:spPr>
        <a:xfrm>
          <a:off x="972468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8320</xdr:colOff>
      <xdr:row>1</xdr:row>
      <xdr:rowOff>10080</xdr:rowOff>
    </xdr:to>
    <xdr:sp>
      <xdr:nvSpPr>
        <xdr:cNvPr id="56" name="กล่องข้อความ 4"/>
        <xdr:cNvSpPr/>
      </xdr:nvSpPr>
      <xdr:spPr>
        <a:xfrm>
          <a:off x="1394028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760</xdr:colOff>
      <xdr:row>1</xdr:row>
      <xdr:rowOff>10080</xdr:rowOff>
    </xdr:to>
    <xdr:sp>
      <xdr:nvSpPr>
        <xdr:cNvPr id="57" name="กล่องข้อความ 5"/>
        <xdr:cNvSpPr/>
      </xdr:nvSpPr>
      <xdr:spPr>
        <a:xfrm>
          <a:off x="1801080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86760</xdr:colOff>
      <xdr:row>0</xdr:row>
      <xdr:rowOff>0</xdr:rowOff>
    </xdr:from>
    <xdr:to>
      <xdr:col>82</xdr:col>
      <xdr:colOff>87120</xdr:colOff>
      <xdr:row>0</xdr:row>
      <xdr:rowOff>304920</xdr:rowOff>
    </xdr:to>
    <xdr:sp>
      <xdr:nvSpPr>
        <xdr:cNvPr id="58" name="กล่องข้อความ 6"/>
        <xdr:cNvSpPr/>
      </xdr:nvSpPr>
      <xdr:spPr>
        <a:xfrm>
          <a:off x="215161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6760</xdr:colOff>
      <xdr:row>2</xdr:row>
      <xdr:rowOff>133560</xdr:rowOff>
    </xdr:from>
    <xdr:to>
      <xdr:col>89</xdr:col>
      <xdr:colOff>1080</xdr:colOff>
      <xdr:row>3</xdr:row>
      <xdr:rowOff>143280</xdr:rowOff>
    </xdr:to>
    <xdr:cxnSp>
      <xdr:nvCxnSpPr>
        <xdr:cNvPr id="59" name="ลูกศรเชื่อมต่อแบบตรง 7"/>
        <xdr:cNvCxnSpPr/>
      </xdr:nvCxnSpPr>
      <xdr:spPr>
        <a:xfrm flipH="1" flipV="1">
          <a:off x="23762160" y="769680"/>
          <a:ext cx="1900800" cy="265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60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5560</xdr:colOff>
      <xdr:row>0</xdr:row>
      <xdr:rowOff>0</xdr:rowOff>
    </xdr:from>
    <xdr:to>
      <xdr:col>28</xdr:col>
      <xdr:colOff>348480</xdr:colOff>
      <xdr:row>0</xdr:row>
      <xdr:rowOff>313920</xdr:rowOff>
    </xdr:to>
    <xdr:sp>
      <xdr:nvSpPr>
        <xdr:cNvPr id="61" name="กล่องข้อความ 2"/>
        <xdr:cNvSpPr/>
      </xdr:nvSpPr>
      <xdr:spPr>
        <a:xfrm>
          <a:off x="9109080" y="0"/>
          <a:ext cx="1579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7960</xdr:colOff>
      <xdr:row>0</xdr:row>
      <xdr:rowOff>294840</xdr:rowOff>
    </xdr:to>
    <xdr:sp>
      <xdr:nvSpPr>
        <xdr:cNvPr id="62" name="กล่องข้อความ 1"/>
        <xdr:cNvSpPr/>
      </xdr:nvSpPr>
      <xdr:spPr>
        <a:xfrm>
          <a:off x="724284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63" name="กล่องข้อความ 27"/>
        <xdr:cNvSpPr/>
      </xdr:nvSpPr>
      <xdr:spPr>
        <a:xfrm>
          <a:off x="4654440" y="2155104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440</xdr:colOff>
      <xdr:row>0</xdr:row>
      <xdr:rowOff>38520</xdr:rowOff>
    </xdr:from>
    <xdr:to>
      <xdr:col>10</xdr:col>
      <xdr:colOff>377640</xdr:colOff>
      <xdr:row>3</xdr:row>
      <xdr:rowOff>267120</xdr:rowOff>
    </xdr:to>
    <xdr:pic>
      <xdr:nvPicPr>
        <xdr:cNvPr id="64" name="Picture 1" descr="Related image"/>
        <xdr:cNvPicPr/>
      </xdr:nvPicPr>
      <xdr:blipFill>
        <a:blip r:embed="rId1"/>
        <a:stretch/>
      </xdr:blipFill>
      <xdr:spPr>
        <a:xfrm>
          <a:off x="5205240" y="38520"/>
          <a:ext cx="189972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80</xdr:colOff>
      <xdr:row>0</xdr:row>
      <xdr:rowOff>113760</xdr:rowOff>
    </xdr:from>
    <xdr:to>
      <xdr:col>10</xdr:col>
      <xdr:colOff>362880</xdr:colOff>
      <xdr:row>3</xdr:row>
      <xdr:rowOff>275760</xdr:rowOff>
    </xdr:to>
    <xdr:pic>
      <xdr:nvPicPr>
        <xdr:cNvPr id="65" name="Picture 1" descr="Related image"/>
        <xdr:cNvPicPr/>
      </xdr:nvPicPr>
      <xdr:blipFill>
        <a:blip r:embed="rId2"/>
        <a:stretch/>
      </xdr:blipFill>
      <xdr:spPr>
        <a:xfrm>
          <a:off x="5190480" y="113760"/>
          <a:ext cx="189972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91680</xdr:colOff>
      <xdr:row>8</xdr:row>
      <xdr:rowOff>335880</xdr:rowOff>
    </xdr:to>
    <xdr:sp>
      <xdr:nvSpPr>
        <xdr:cNvPr id="66" name="กล่องข้อความ 3"/>
        <xdr:cNvSpPr/>
      </xdr:nvSpPr>
      <xdr:spPr>
        <a:xfrm>
          <a:off x="3031560" y="2552040"/>
          <a:ext cx="81025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95200</xdr:rowOff>
    </xdr:from>
    <xdr:to>
      <xdr:col>9</xdr:col>
      <xdr:colOff>334080</xdr:colOff>
      <xdr:row>10</xdr:row>
      <xdr:rowOff>28800</xdr:rowOff>
    </xdr:to>
    <xdr:sp>
      <xdr:nvSpPr>
        <xdr:cNvPr id="67" name="กล่องข้อความ 4"/>
        <xdr:cNvSpPr/>
      </xdr:nvSpPr>
      <xdr:spPr>
        <a:xfrm>
          <a:off x="1957320" y="2906280"/>
          <a:ext cx="45241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8</xdr:row>
      <xdr:rowOff>276840</xdr:rowOff>
    </xdr:from>
    <xdr:to>
      <xdr:col>19</xdr:col>
      <xdr:colOff>154440</xdr:colOff>
      <xdr:row>9</xdr:row>
      <xdr:rowOff>335880</xdr:rowOff>
    </xdr:to>
    <xdr:sp>
      <xdr:nvSpPr>
        <xdr:cNvPr id="68" name="กล่องข้อความ 5"/>
        <xdr:cNvSpPr/>
      </xdr:nvSpPr>
      <xdr:spPr>
        <a:xfrm>
          <a:off x="7452000" y="2887920"/>
          <a:ext cx="4518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522360</xdr:colOff>
      <xdr:row>11</xdr:row>
      <xdr:rowOff>324360</xdr:rowOff>
    </xdr:to>
    <xdr:sp>
      <xdr:nvSpPr>
        <xdr:cNvPr id="69" name="กล่องข้อความ 6"/>
        <xdr:cNvSpPr/>
      </xdr:nvSpPr>
      <xdr:spPr>
        <a:xfrm>
          <a:off x="2073600" y="3549240"/>
          <a:ext cx="9191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57400</xdr:rowOff>
    </xdr:from>
    <xdr:to>
      <xdr:col>18</xdr:col>
      <xdr:colOff>319680</xdr:colOff>
      <xdr:row>12</xdr:row>
      <xdr:rowOff>314640</xdr:rowOff>
    </xdr:to>
    <xdr:sp>
      <xdr:nvSpPr>
        <xdr:cNvPr id="70" name="กล่องข้อความ 7"/>
        <xdr:cNvSpPr/>
      </xdr:nvSpPr>
      <xdr:spPr>
        <a:xfrm>
          <a:off x="2262240" y="3876120"/>
          <a:ext cx="9336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71" name="กล่องข้อความ 8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72" name="กล่องข้อความ 9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73" name="กล่องข้อความ 10"/>
        <xdr:cNvSpPr/>
      </xdr:nvSpPr>
      <xdr:spPr>
        <a:xfrm>
          <a:off x="1333800" y="1208052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7</xdr:row>
      <xdr:rowOff>190800</xdr:rowOff>
    </xdr:to>
    <xdr:sp>
      <xdr:nvSpPr>
        <xdr:cNvPr id="74" name="กล่องข้อความ 11"/>
        <xdr:cNvSpPr/>
      </xdr:nvSpPr>
      <xdr:spPr>
        <a:xfrm>
          <a:off x="4698000" y="20834280"/>
          <a:ext cx="6929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5</xdr:row>
      <xdr:rowOff>0</xdr:rowOff>
    </xdr:from>
    <xdr:to>
      <xdr:col>11</xdr:col>
      <xdr:colOff>73080</xdr:colOff>
      <xdr:row>36</xdr:row>
      <xdr:rowOff>28800</xdr:rowOff>
    </xdr:to>
    <xdr:sp>
      <xdr:nvSpPr>
        <xdr:cNvPr id="75" name="กล่องข้อความ 12"/>
        <xdr:cNvSpPr/>
      </xdr:nvSpPr>
      <xdr:spPr>
        <a:xfrm>
          <a:off x="3190680" y="11696760"/>
          <a:ext cx="41893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8</xdr:col>
      <xdr:colOff>378000</xdr:colOff>
      <xdr:row>78</xdr:row>
      <xdr:rowOff>200160</xdr:rowOff>
    </xdr:to>
    <xdr:sp>
      <xdr:nvSpPr>
        <xdr:cNvPr id="76" name="กล่องข้อความ 13"/>
        <xdr:cNvSpPr/>
      </xdr:nvSpPr>
      <xdr:spPr>
        <a:xfrm>
          <a:off x="4669200" y="21088800"/>
          <a:ext cx="6987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78</xdr:row>
      <xdr:rowOff>181440</xdr:rowOff>
    </xdr:from>
    <xdr:to>
      <xdr:col>18</xdr:col>
      <xdr:colOff>319680</xdr:colOff>
      <xdr:row>79</xdr:row>
      <xdr:rowOff>209880</xdr:rowOff>
    </xdr:to>
    <xdr:sp>
      <xdr:nvSpPr>
        <xdr:cNvPr id="77" name="กล่องข้อความ 14"/>
        <xdr:cNvSpPr/>
      </xdr:nvSpPr>
      <xdr:spPr>
        <a:xfrm>
          <a:off x="4610880" y="21339720"/>
          <a:ext cx="6987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9</xdr:row>
      <xdr:rowOff>190800</xdr:rowOff>
    </xdr:from>
    <xdr:to>
      <xdr:col>18</xdr:col>
      <xdr:colOff>319680</xdr:colOff>
      <xdr:row>81</xdr:row>
      <xdr:rowOff>76320</xdr:rowOff>
    </xdr:to>
    <xdr:sp>
      <xdr:nvSpPr>
        <xdr:cNvPr id="78" name="กล่องข้อความ 15"/>
        <xdr:cNvSpPr/>
      </xdr:nvSpPr>
      <xdr:spPr>
        <a:xfrm>
          <a:off x="4654440" y="21589560"/>
          <a:ext cx="69440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79" name="กล่องข้อความ 16"/>
        <xdr:cNvSpPr/>
      </xdr:nvSpPr>
      <xdr:spPr>
        <a:xfrm>
          <a:off x="1333800" y="1208052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348480</xdr:colOff>
      <xdr:row>77</xdr:row>
      <xdr:rowOff>190800</xdr:rowOff>
    </xdr:to>
    <xdr:sp>
      <xdr:nvSpPr>
        <xdr:cNvPr id="80" name="กล่องข้อความ 17"/>
        <xdr:cNvSpPr/>
      </xdr:nvSpPr>
      <xdr:spPr>
        <a:xfrm>
          <a:off x="4698000" y="20834280"/>
          <a:ext cx="6929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5</xdr:row>
      <xdr:rowOff>0</xdr:rowOff>
    </xdr:from>
    <xdr:to>
      <xdr:col>11</xdr:col>
      <xdr:colOff>73080</xdr:colOff>
      <xdr:row>36</xdr:row>
      <xdr:rowOff>28800</xdr:rowOff>
    </xdr:to>
    <xdr:sp>
      <xdr:nvSpPr>
        <xdr:cNvPr id="81" name="กล่องข้อความ 18"/>
        <xdr:cNvSpPr/>
      </xdr:nvSpPr>
      <xdr:spPr>
        <a:xfrm>
          <a:off x="3190680" y="11696760"/>
          <a:ext cx="41893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360</xdr:rowOff>
    </xdr:from>
    <xdr:to>
      <xdr:col>18</xdr:col>
      <xdr:colOff>378000</xdr:colOff>
      <xdr:row>78</xdr:row>
      <xdr:rowOff>200160</xdr:rowOff>
    </xdr:to>
    <xdr:sp>
      <xdr:nvSpPr>
        <xdr:cNvPr id="82" name="กล่องข้อความ 19"/>
        <xdr:cNvSpPr/>
      </xdr:nvSpPr>
      <xdr:spPr>
        <a:xfrm>
          <a:off x="4669200" y="21088800"/>
          <a:ext cx="6987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78</xdr:row>
      <xdr:rowOff>181440</xdr:rowOff>
    </xdr:from>
    <xdr:to>
      <xdr:col>18</xdr:col>
      <xdr:colOff>319680</xdr:colOff>
      <xdr:row>79</xdr:row>
      <xdr:rowOff>209880</xdr:rowOff>
    </xdr:to>
    <xdr:sp>
      <xdr:nvSpPr>
        <xdr:cNvPr id="83" name="กล่องข้อความ 20"/>
        <xdr:cNvSpPr/>
      </xdr:nvSpPr>
      <xdr:spPr>
        <a:xfrm>
          <a:off x="4610880" y="21339720"/>
          <a:ext cx="6987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319680</xdr:colOff>
      <xdr:row>81</xdr:row>
      <xdr:rowOff>38520</xdr:rowOff>
    </xdr:to>
    <xdr:sp>
      <xdr:nvSpPr>
        <xdr:cNvPr id="84" name="กล่องข้อความ 21"/>
        <xdr:cNvSpPr/>
      </xdr:nvSpPr>
      <xdr:spPr>
        <a:xfrm>
          <a:off x="4654440" y="21551040"/>
          <a:ext cx="69440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6960</xdr:rowOff>
    </xdr:from>
    <xdr:to>
      <xdr:col>18</xdr:col>
      <xdr:colOff>29520</xdr:colOff>
      <xdr:row>75</xdr:row>
      <xdr:rowOff>47520</xdr:rowOff>
    </xdr:to>
    <xdr:sp>
      <xdr:nvSpPr>
        <xdr:cNvPr id="85" name="กล่องข้อความ 22"/>
        <xdr:cNvSpPr/>
      </xdr:nvSpPr>
      <xdr:spPr>
        <a:xfrm>
          <a:off x="1333800" y="12080520"/>
          <a:ext cx="99745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76</xdr:row>
      <xdr:rowOff>123840</xdr:rowOff>
    </xdr:from>
    <xdr:to>
      <xdr:col>18</xdr:col>
      <xdr:colOff>304920</xdr:colOff>
      <xdr:row>78</xdr:row>
      <xdr:rowOff>38520</xdr:rowOff>
    </xdr:to>
    <xdr:sp>
      <xdr:nvSpPr>
        <xdr:cNvPr id="86" name="กล่องข้อความ 23"/>
        <xdr:cNvSpPr/>
      </xdr:nvSpPr>
      <xdr:spPr>
        <a:xfrm>
          <a:off x="4654440" y="20824200"/>
          <a:ext cx="6929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0320</xdr:colOff>
      <xdr:row>34</xdr:row>
      <xdr:rowOff>228960</xdr:rowOff>
    </xdr:from>
    <xdr:to>
      <xdr:col>11</xdr:col>
      <xdr:colOff>116640</xdr:colOff>
      <xdr:row>35</xdr:row>
      <xdr:rowOff>247320</xdr:rowOff>
    </xdr:to>
    <xdr:sp>
      <xdr:nvSpPr>
        <xdr:cNvPr id="87" name="กล่องข้อความ 24"/>
        <xdr:cNvSpPr/>
      </xdr:nvSpPr>
      <xdr:spPr>
        <a:xfrm>
          <a:off x="3234240" y="11608920"/>
          <a:ext cx="418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2200</xdr:colOff>
      <xdr:row>77</xdr:row>
      <xdr:rowOff>142920</xdr:rowOff>
    </xdr:from>
    <xdr:to>
      <xdr:col>18</xdr:col>
      <xdr:colOff>348480</xdr:colOff>
      <xdr:row>79</xdr:row>
      <xdr:rowOff>28440</xdr:rowOff>
    </xdr:to>
    <xdr:sp>
      <xdr:nvSpPr>
        <xdr:cNvPr id="88" name="กล่องข้อความ 25"/>
        <xdr:cNvSpPr/>
      </xdr:nvSpPr>
      <xdr:spPr>
        <a:xfrm>
          <a:off x="4640400" y="21060360"/>
          <a:ext cx="6986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78</xdr:row>
      <xdr:rowOff>142920</xdr:rowOff>
    </xdr:from>
    <xdr:to>
      <xdr:col>18</xdr:col>
      <xdr:colOff>261720</xdr:colOff>
      <xdr:row>79</xdr:row>
      <xdr:rowOff>200520</xdr:rowOff>
    </xdr:to>
    <xdr:sp>
      <xdr:nvSpPr>
        <xdr:cNvPr id="89" name="กล่องข้อความ 26"/>
        <xdr:cNvSpPr/>
      </xdr:nvSpPr>
      <xdr:spPr>
        <a:xfrm>
          <a:off x="4567680" y="21301200"/>
          <a:ext cx="6972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77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080</xdr:colOff>
      <xdr:row>34</xdr:row>
      <xdr:rowOff>228960</xdr:rowOff>
    </xdr:from>
    <xdr:to>
      <xdr:col>18</xdr:col>
      <xdr:colOff>720</xdr:colOff>
      <xdr:row>36</xdr:row>
      <xdr:rowOff>57600</xdr:rowOff>
    </xdr:to>
    <xdr:sp>
      <xdr:nvSpPr>
        <xdr:cNvPr id="90" name="กล่องข้อความ 1"/>
        <xdr:cNvSpPr/>
      </xdr:nvSpPr>
      <xdr:spPr>
        <a:xfrm>
          <a:off x="8364960" y="11608920"/>
          <a:ext cx="29145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0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2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Y15" activeCellId="0" sqref="Y15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6" min="11" style="0" width="5.7"/>
    <col collapsed="false" customWidth="true" hidden="false" outlineLevel="0" max="19" min="17" style="0" width="5.28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1"/>
      <c r="R7" s="11"/>
      <c r="S7" s="7"/>
    </row>
    <row r="8" customFormat="false" ht="26.45" hidden="false" customHeight="true" outlineLevel="0" collapsed="false">
      <c r="B8" s="4"/>
      <c r="C8" s="12" t="s">
        <v>7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16" t="s">
        <v>15</v>
      </c>
      <c r="F15" s="16"/>
      <c r="G15" s="16"/>
      <c r="H15" s="16"/>
      <c r="I15" s="16"/>
      <c r="J15" s="16"/>
      <c r="K15" s="16"/>
      <c r="L15" s="16"/>
      <c r="M15" s="17" t="s">
        <v>16</v>
      </c>
      <c r="N15" s="17"/>
      <c r="O15" s="17"/>
      <c r="P15" s="17"/>
      <c r="Q15" s="18" t="s">
        <v>17</v>
      </c>
      <c r="R15" s="18"/>
      <c r="S15" s="18"/>
    </row>
    <row r="16" customFormat="false" ht="26.45" hidden="false" customHeight="true" outlineLevel="0" collapsed="false">
      <c r="B16" s="4"/>
      <c r="C16" s="15"/>
      <c r="D16" s="15"/>
      <c r="E16" s="19" t="n">
        <v>4</v>
      </c>
      <c r="F16" s="19" t="n">
        <v>3.5</v>
      </c>
      <c r="G16" s="19" t="n">
        <v>3</v>
      </c>
      <c r="H16" s="19" t="n">
        <v>2.5</v>
      </c>
      <c r="I16" s="19" t="n">
        <v>2</v>
      </c>
      <c r="J16" s="19" t="n">
        <v>1.5</v>
      </c>
      <c r="K16" s="19" t="n">
        <v>1</v>
      </c>
      <c r="L16" s="19" t="n">
        <v>0</v>
      </c>
      <c r="M16" s="20" t="s">
        <v>18</v>
      </c>
      <c r="N16" s="20" t="s">
        <v>19</v>
      </c>
      <c r="O16" s="20" t="s">
        <v>20</v>
      </c>
      <c r="P16" s="21" t="s">
        <v>21</v>
      </c>
      <c r="Q16" s="22"/>
      <c r="R16" s="23"/>
      <c r="S16" s="24"/>
    </row>
    <row r="17" customFormat="false" ht="26.45" hidden="false" customHeight="true" outlineLevel="0" collapsed="false">
      <c r="B17" s="4"/>
      <c r="C17" s="25" t="n">
        <f aca="false">SUM(E17:P17)</f>
        <v>38</v>
      </c>
      <c r="D17" s="25"/>
      <c r="E17" s="26" t="n">
        <f aca="false">รวมคะแนน101!AD55</f>
        <v>0</v>
      </c>
      <c r="F17" s="26" t="n">
        <f aca="false">รวมคะแนน101!AD54</f>
        <v>0</v>
      </c>
      <c r="G17" s="26" t="n">
        <f aca="false">รวมคะแนน101!AD53</f>
        <v>0</v>
      </c>
      <c r="H17" s="26" t="n">
        <f aca="false">รวมคะแนน101!AD52</f>
        <v>0</v>
      </c>
      <c r="I17" s="26" t="n">
        <f aca="false">รวมคะแนน101!AD51</f>
        <v>0</v>
      </c>
      <c r="J17" s="26" t="n">
        <f aca="false">รวมคะแนน101!AD50</f>
        <v>0</v>
      </c>
      <c r="K17" s="26" t="n">
        <f aca="false">รวมคะแนน101!AD49</f>
        <v>0</v>
      </c>
      <c r="L17" s="26" t="n">
        <f aca="false">รวมคะแนน101!AD48</f>
        <v>38</v>
      </c>
      <c r="M17" s="26" t="n">
        <f aca="false">รวมคะแนน101!AD56</f>
        <v>0</v>
      </c>
      <c r="N17" s="26" t="n">
        <f aca="false">รวมคะแนน101!AD57</f>
        <v>0</v>
      </c>
      <c r="O17" s="26" t="n">
        <f aca="false">รวมคะแนน101!AD58</f>
        <v>0</v>
      </c>
      <c r="P17" s="27" t="n">
        <f aca="false">รวมคะแนน101!AD59</f>
        <v>0</v>
      </c>
      <c r="Q17" s="22"/>
      <c r="R17" s="23"/>
      <c r="S17" s="24"/>
    </row>
    <row r="18" customFormat="false" ht="26.45" hidden="false" customHeight="true" outlineLevel="0" collapsed="false">
      <c r="B18" s="4"/>
      <c r="C18" s="28" t="s">
        <v>22</v>
      </c>
      <c r="D18" s="28"/>
      <c r="E18" s="26" t="n">
        <f aca="false">(100/$C17)*E17</f>
        <v>0</v>
      </c>
      <c r="F18" s="26" t="n">
        <f aca="false">(100/$C17)*F17</f>
        <v>0</v>
      </c>
      <c r="G18" s="26" t="n">
        <f aca="false">(100/$C17)*G17</f>
        <v>0</v>
      </c>
      <c r="H18" s="26" t="n">
        <f aca="false">(100/$C17)*H17</f>
        <v>0</v>
      </c>
      <c r="I18" s="26" t="n">
        <f aca="false">(100/$C17)*I17</f>
        <v>0</v>
      </c>
      <c r="J18" s="26" t="n">
        <f aca="false">(100/$C17)*J17</f>
        <v>0</v>
      </c>
      <c r="K18" s="26" t="n">
        <f aca="false">(100/$C17)*K17</f>
        <v>0</v>
      </c>
      <c r="L18" s="26" t="n">
        <f aca="false">(100/$C17)*L17</f>
        <v>100</v>
      </c>
      <c r="M18" s="26" t="n">
        <f aca="false">(100/$C17)*M17</f>
        <v>0</v>
      </c>
      <c r="N18" s="26" t="n">
        <f aca="false">(100/$C17)*N17</f>
        <v>0</v>
      </c>
      <c r="O18" s="26" t="n">
        <f aca="false">(100/$C17)*O17</f>
        <v>0</v>
      </c>
      <c r="P18" s="27" t="n">
        <f aca="false">(100/$C17)*P17</f>
        <v>0</v>
      </c>
      <c r="Q18" s="29"/>
      <c r="R18" s="30"/>
      <c r="S18" s="31"/>
    </row>
    <row r="19" customFormat="false" ht="26.45" hidden="false" customHeight="true" outlineLevel="0" collapsed="false">
      <c r="B19" s="4"/>
      <c r="C19" s="32" t="s">
        <v>23</v>
      </c>
      <c r="D19" s="32"/>
      <c r="E19" s="32"/>
      <c r="F19" s="32"/>
      <c r="G19" s="32"/>
      <c r="H19" s="32"/>
      <c r="I19" s="33" t="s">
        <v>24</v>
      </c>
      <c r="J19" s="33"/>
      <c r="K19" s="33"/>
      <c r="L19" s="33"/>
      <c r="M19" s="33"/>
      <c r="N19" s="33"/>
      <c r="O19" s="33"/>
      <c r="P19" s="33"/>
      <c r="Q19" s="34" t="s">
        <v>17</v>
      </c>
      <c r="R19" s="34"/>
      <c r="S19" s="3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7" t="s">
        <v>28</v>
      </c>
      <c r="P20" s="37"/>
      <c r="Q20" s="22"/>
      <c r="R20" s="23"/>
      <c r="S20" s="24"/>
    </row>
    <row r="21" customFormat="false" ht="26.45" hidden="false" customHeight="true" outlineLevel="0" collapsed="false">
      <c r="B21" s="4"/>
      <c r="C21" s="38" t="n">
        <f aca="false">คุณลักษณะ101!K53</f>
        <v>9</v>
      </c>
      <c r="D21" s="39" t="n">
        <f aca="false">คุณลักษณะ101!K52</f>
        <v>15</v>
      </c>
      <c r="E21" s="39" t="n">
        <f aca="false">คุณลักษณะ101!K51</f>
        <v>7</v>
      </c>
      <c r="F21" s="39"/>
      <c r="G21" s="39" t="n">
        <f aca="false">คุณลักษณะ101!K50</f>
        <v>7</v>
      </c>
      <c r="H21" s="39"/>
      <c r="I21" s="40" t="n">
        <f aca="false">คุณลักษณะ101!R53</f>
        <v>2</v>
      </c>
      <c r="J21" s="40"/>
      <c r="K21" s="40" t="n">
        <f aca="false">คุณลักษณะ101!R52</f>
        <v>3</v>
      </c>
      <c r="L21" s="40"/>
      <c r="M21" s="40" t="n">
        <f aca="false">คุณลักษณะ101!R51</f>
        <v>0</v>
      </c>
      <c r="N21" s="40"/>
      <c r="O21" s="40" t="n">
        <f aca="false">คุณลักษณะ101!R50</f>
        <v>33</v>
      </c>
      <c r="P21" s="40"/>
      <c r="Q21" s="41"/>
      <c r="R21" s="42"/>
      <c r="S21" s="43"/>
    </row>
    <row r="22" customFormat="false" ht="27.95" hidden="false" customHeight="true" outlineLevel="0" collapsed="false">
      <c r="B22" s="4"/>
      <c r="C22" s="44" t="s">
        <v>29</v>
      </c>
      <c r="D22" s="45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63" t="s">
        <v>3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50"/>
      <c r="V29" s="50"/>
      <c r="W29" s="50"/>
      <c r="X29" s="50"/>
      <c r="Y29" s="50"/>
      <c r="Z29" s="50"/>
      <c r="AA29" s="50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0"/>
      <c r="H30" s="50"/>
      <c r="I30" s="50"/>
      <c r="J30" s="67"/>
      <c r="K30" s="50"/>
      <c r="L30" s="50"/>
      <c r="M30" s="50"/>
      <c r="N30" s="51"/>
      <c r="O30" s="51"/>
      <c r="P30" s="51"/>
      <c r="Q30" s="51"/>
      <c r="R30" s="51"/>
      <c r="S30" s="53"/>
      <c r="T30" s="50"/>
      <c r="V30" s="50"/>
      <c r="W30" s="50"/>
      <c r="X30" s="50"/>
      <c r="Y30" s="50"/>
      <c r="Z30" s="50"/>
      <c r="AA30" s="50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  <c r="T31" s="50"/>
      <c r="Z31" s="70"/>
      <c r="AA31" s="70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  <c r="T32" s="50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  <c r="T33" s="50"/>
    </row>
    <row r="34" customFormat="false" ht="24.95" hidden="false" customHeight="true" outlineLevel="0" collapsed="false">
      <c r="B34" s="4"/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4"/>
    </row>
    <row r="35" customFormat="false" ht="24.95" hidden="false" customHeight="true" outlineLevel="0" collapsed="false">
      <c r="B35" s="7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6"/>
    </row>
    <row r="36" customFormat="false" ht="24.95" hidden="false" customHeight="true" outlineLevel="0" collapsed="false"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7"/>
    </row>
    <row r="37" customFormat="false" ht="17.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</row>
    <row r="38" customFormat="false" ht="17.1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7.1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</row>
    <row r="43" customFormat="false" ht="17.1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7.1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</row>
    <row r="45" s="79" customFormat="true" ht="17.1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</row>
    <row r="46" s="79" customFormat="true" ht="17.1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</row>
    <row r="47" s="79" customFormat="true" ht="17.1" hidden="false" customHeight="true" outlineLevel="0" collapsed="false">
      <c r="A47" s="0"/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</row>
    <row r="48" s="79" customFormat="true" ht="17.1" hidden="false" customHeight="true" outlineLevel="0" collapsed="false">
      <c r="A48" s="0"/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</row>
    <row r="49" s="79" customFormat="true" ht="17.1" hidden="false" customHeight="true" outlineLevel="0" collapsed="false">
      <c r="A49" s="0"/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</row>
    <row r="50" s="79" customFormat="true" ht="17.1" hidden="false" customHeight="true" outlineLevel="0" collapsed="false">
      <c r="A50" s="0"/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</row>
    <row r="51" s="79" customFormat="true" ht="17.1" hidden="false" customHeight="true" outlineLevel="0" collapsed="false">
      <c r="A51" s="0"/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</row>
    <row r="52" s="79" customFormat="true" ht="17.1" hidden="false" customHeight="true" outlineLevel="0" collapsed="false">
      <c r="A52" s="0"/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</row>
    <row r="53" s="79" customFormat="true" ht="17.1" hidden="false" customHeight="true" outlineLevel="0" collapsed="false">
      <c r="A53" s="0"/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</row>
    <row r="54" s="82" customFormat="true" ht="17.1" hidden="false" customHeight="true" outlineLevel="0" collapsed="false">
      <c r="A54" s="0"/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</row>
    <row r="55" s="82" customFormat="true" ht="17.1" hidden="false" customHeight="true" outlineLevel="0" collapsed="false">
      <c r="A55" s="0"/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s="86" customFormat="true" ht="18.95" hidden="false" customHeight="true" outlineLevel="0" collapsed="false"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s="86" customFormat="true" ht="18.95" hidden="false" customHeight="true" outlineLevel="0" collapsed="false"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s="86" customFormat="true" ht="18.95" hidden="false" customHeight="true" outlineLevel="0" collapsed="false"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s="86" customFormat="true" ht="18.95" hidden="false" customHeight="true" outlineLevel="0" collapsed="false"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8.95" hidden="false" customHeight="true" outlineLevel="0" collapsed="false"/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90"/>
      <c r="K89" s="89"/>
      <c r="L89" s="89"/>
      <c r="M89" s="89"/>
      <c r="N89" s="89"/>
      <c r="O89" s="89"/>
      <c r="P89" s="89"/>
      <c r="Q89" s="89"/>
      <c r="R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90"/>
      <c r="K90" s="89"/>
      <c r="L90" s="89"/>
      <c r="M90" s="89"/>
      <c r="N90" s="89"/>
      <c r="O90" s="89"/>
      <c r="P90" s="89"/>
      <c r="Q90" s="89"/>
      <c r="R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90"/>
      <c r="K91" s="89"/>
      <c r="L91" s="89"/>
      <c r="M91" s="89"/>
      <c r="N91" s="89"/>
      <c r="O91" s="89"/>
      <c r="P91" s="89"/>
      <c r="Q91" s="89"/>
      <c r="R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90"/>
      <c r="K92" s="89"/>
      <c r="L92" s="89"/>
      <c r="M92" s="89"/>
      <c r="N92" s="89"/>
      <c r="O92" s="89"/>
      <c r="P92" s="89"/>
      <c r="Q92" s="89"/>
      <c r="R92" s="89"/>
    </row>
  </sheetData>
  <mergeCells count="32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M15:P15"/>
    <mergeCell ref="Q15:S15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C34:S35"/>
    <mergeCell ref="C36:S36"/>
    <mergeCell ref="J83:S8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93" zoomScalePageLayoutView="100" workbookViewId="0">
      <selection pane="topLeft" activeCell="V20" activeCellId="0" sqref="V2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6" min="11" style="0" width="5.7"/>
    <col collapsed="false" customWidth="true" hidden="false" outlineLevel="0" max="19" min="17" style="0" width="5.28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168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449" t="s">
        <v>16</v>
      </c>
      <c r="N15" s="450"/>
      <c r="O15" s="450"/>
      <c r="P15" s="401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39</v>
      </c>
      <c r="D17" s="28"/>
      <c r="E17" s="26" t="n">
        <f aca="false">รวมคะแนน103!AA55</f>
        <v>0</v>
      </c>
      <c r="F17" s="26" t="n">
        <f aca="false">รวมคะแนน103!AA54</f>
        <v>0</v>
      </c>
      <c r="G17" s="26" t="n">
        <f aca="false">รวมคะแนน103!AA53</f>
        <v>0</v>
      </c>
      <c r="H17" s="26" t="n">
        <f aca="false">รวมคะแนน103!AA52</f>
        <v>0</v>
      </c>
      <c r="I17" s="26" t="n">
        <f aca="false">รวมคะแนน103!AA51</f>
        <v>0</v>
      </c>
      <c r="J17" s="26" t="n">
        <f aca="false">รวมคะแนน103!AA50</f>
        <v>0</v>
      </c>
      <c r="K17" s="27" t="n">
        <f aca="false">รวมคะแนน103!AA49</f>
        <v>0</v>
      </c>
      <c r="L17" s="26" t="n">
        <f aca="false">รวมคะแนน103!AA48</f>
        <v>39</v>
      </c>
      <c r="M17" s="26" t="n">
        <f aca="false">รวมคะแนน103!AA56</f>
        <v>0</v>
      </c>
      <c r="N17" s="26" t="n">
        <f aca="false">รวมคะแนน103!AA57</f>
        <v>0</v>
      </c>
      <c r="O17" s="26" t="n">
        <f aca="false">รวมคะแนน103!AA58</f>
        <v>0</v>
      </c>
      <c r="P17" s="26" t="n">
        <f aca="false">รวมคะแนน103!AA59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 t="n">
        <f aca="false">(100/$C17)*E17</f>
        <v>0</v>
      </c>
      <c r="F18" s="390" t="n">
        <f aca="false">(100/$C17)*F17</f>
        <v>0</v>
      </c>
      <c r="G18" s="390" t="n">
        <f aca="false">(100/$C17)*G17</f>
        <v>0</v>
      </c>
      <c r="H18" s="390" t="n">
        <f aca="false">(100/$C17)*H17</f>
        <v>0</v>
      </c>
      <c r="I18" s="390" t="n">
        <f aca="false">(100/$C17)*I17</f>
        <v>0</v>
      </c>
      <c r="J18" s="390" t="n">
        <f aca="false">(100/$C17)*J17</f>
        <v>0</v>
      </c>
      <c r="K18" s="391" t="n">
        <f aca="false">(100/$C17)*K17</f>
        <v>0</v>
      </c>
      <c r="L18" s="390" t="n">
        <f aca="false">(100/$C17)*L17</f>
        <v>100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0" t="n">
        <f aca="false">(100/$C17)*P17</f>
        <v>0</v>
      </c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38" t="n">
        <f aca="false">คุณลักษณะ103!K54</f>
        <v>10</v>
      </c>
      <c r="D21" s="39" t="n">
        <f aca="false">คุณลักษณะ103!K53</f>
        <v>14</v>
      </c>
      <c r="E21" s="39" t="n">
        <f aca="false">คุณลักษณะ103!K52</f>
        <v>9</v>
      </c>
      <c r="F21" s="39"/>
      <c r="G21" s="39" t="n">
        <f aca="false">คุณลักษณะ103!K51</f>
        <v>6</v>
      </c>
      <c r="H21" s="39"/>
      <c r="I21" s="40" t="n">
        <f aca="false">คุณลักษณะ103!R54</f>
        <v>1</v>
      </c>
      <c r="J21" s="40"/>
      <c r="K21" s="40" t="n">
        <f aca="false">คุณลักษณะ103!R53</f>
        <v>3</v>
      </c>
      <c r="L21" s="40"/>
      <c r="M21" s="40" t="n">
        <f aca="false">คุณลักษณะ103!R52</f>
        <v>2</v>
      </c>
      <c r="N21" s="40"/>
      <c r="O21" s="40" t="n">
        <f aca="false">คุณลักษณะ103!R51</f>
        <v>33</v>
      </c>
      <c r="P21" s="40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321"/>
      <c r="D29" s="50"/>
      <c r="E29" s="70"/>
      <c r="F29" s="70"/>
      <c r="H29" s="64" t="s">
        <v>169</v>
      </c>
      <c r="I29" s="64"/>
      <c r="J29" s="64"/>
      <c r="K29" s="64"/>
      <c r="L29" s="64"/>
      <c r="M29" s="64"/>
      <c r="N29" s="70"/>
      <c r="O29" s="70"/>
      <c r="P29" s="70"/>
      <c r="Q29" s="70"/>
      <c r="R29" s="70"/>
      <c r="S29" s="452"/>
    </row>
    <row r="30" s="1" customFormat="true" ht="9.95" hidden="false" customHeight="true" outlineLevel="0" collapsed="false">
      <c r="B30" s="453"/>
      <c r="C30" s="49"/>
      <c r="D30" s="66"/>
      <c r="E30" s="66"/>
      <c r="F30" s="50"/>
      <c r="G30" s="50"/>
      <c r="H30" s="50"/>
      <c r="I30" s="50"/>
      <c r="J30" s="67"/>
      <c r="K30" s="50"/>
      <c r="L30" s="50"/>
      <c r="M30" s="50"/>
      <c r="N30" s="51"/>
      <c r="O30" s="51"/>
      <c r="P30" s="51"/>
      <c r="Q30" s="51"/>
      <c r="R30" s="51"/>
      <c r="S30" s="53"/>
    </row>
    <row r="31" s="1" customFormat="true" ht="30" hidden="false" customHeight="true" outlineLevel="0" collapsed="false">
      <c r="B31" s="453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>
      <c r="B34" s="4"/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24.95" hidden="false" customHeight="true" outlineLevel="0" collapsed="false">
      <c r="B35" s="7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5"/>
    </row>
    <row r="36" customFormat="false" ht="24.95" hidden="false" customHeight="true" outlineLevel="0" collapsed="false"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7"/>
    </row>
    <row r="37" customFormat="false" ht="17.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7.1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79"/>
    </row>
    <row r="39" customFormat="false" ht="17.1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79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79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79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79"/>
    </row>
    <row r="43" customFormat="false" ht="17.1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79"/>
    </row>
    <row r="44" customFormat="false" ht="17.1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79"/>
    </row>
    <row r="45" s="79" customFormat="true" ht="17.1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  <c r="T45" s="82"/>
    </row>
    <row r="46" s="79" customFormat="true" ht="17.1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  <c r="T46" s="82"/>
    </row>
    <row r="47" s="79" customFormat="true" ht="17.1" hidden="false" customHeight="true" outlineLevel="0" collapsed="false">
      <c r="A47" s="0"/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  <c r="T47" s="0"/>
    </row>
    <row r="48" s="79" customFormat="true" ht="17.1" hidden="false" customHeight="true" outlineLevel="0" collapsed="false">
      <c r="A48" s="0"/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  <c r="T48" s="0"/>
    </row>
    <row r="49" s="79" customFormat="true" ht="17.1" hidden="false" customHeight="true" outlineLevel="0" collapsed="false">
      <c r="A49" s="0"/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  <c r="T49" s="0"/>
    </row>
    <row r="50" s="79" customFormat="true" ht="17.1" hidden="false" customHeight="true" outlineLevel="0" collapsed="false">
      <c r="A50" s="0"/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  <c r="T50" s="0"/>
    </row>
    <row r="51" s="79" customFormat="true" ht="17.1" hidden="false" customHeight="true" outlineLevel="0" collapsed="false">
      <c r="A51" s="0"/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  <c r="T51" s="0"/>
    </row>
    <row r="52" s="79" customFormat="true" ht="17.1" hidden="false" customHeight="true" outlineLevel="0" collapsed="false">
      <c r="A52" s="0"/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  <c r="T52" s="0"/>
    </row>
    <row r="53" s="79" customFormat="true" ht="17.1" hidden="false" customHeight="true" outlineLevel="0" collapsed="false">
      <c r="A53" s="0"/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  <c r="T53" s="0"/>
    </row>
    <row r="54" s="82" customFormat="true" ht="17.1" hidden="false" customHeight="true" outlineLevel="0" collapsed="false">
      <c r="A54" s="0"/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  <c r="T54" s="0"/>
    </row>
    <row r="55" s="82" customFormat="true" ht="17.1" hidden="false" customHeight="true" outlineLevel="0" collapsed="false">
      <c r="A55" s="0"/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  <c r="T55" s="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8.95" hidden="false" customHeight="true" outlineLevel="0" collapsed="false">
      <c r="A80" s="86"/>
      <c r="B80" s="86"/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8.95" hidden="false" customHeight="true" outlineLevel="0" collapsed="false">
      <c r="A81" s="86"/>
      <c r="B81" s="86"/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8.95" hidden="false" customHeight="true" outlineLevel="0" collapsed="false">
      <c r="A82" s="86"/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8.95" hidden="false" customHeight="true" outlineLevel="0" collapsed="false">
      <c r="A83" s="86"/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7.1" hidden="false" customHeight="true" outlineLevel="0" collapsed="false"/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90"/>
      <c r="K89" s="89"/>
      <c r="L89" s="89"/>
      <c r="M89" s="89"/>
      <c r="N89" s="89"/>
      <c r="O89" s="89"/>
      <c r="P89" s="89"/>
      <c r="Q89" s="89"/>
      <c r="R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90"/>
      <c r="K90" s="89"/>
      <c r="L90" s="89"/>
      <c r="M90" s="89"/>
      <c r="N90" s="89"/>
      <c r="O90" s="89"/>
      <c r="P90" s="89"/>
      <c r="Q90" s="89"/>
      <c r="R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90"/>
      <c r="K91" s="89"/>
      <c r="L91" s="89"/>
      <c r="M91" s="89"/>
      <c r="N91" s="89"/>
      <c r="O91" s="89"/>
      <c r="P91" s="89"/>
      <c r="Q91" s="89"/>
      <c r="R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90"/>
      <c r="K92" s="89"/>
      <c r="L92" s="89"/>
      <c r="M92" s="89"/>
      <c r="N92" s="89"/>
      <c r="O92" s="89"/>
      <c r="P92" s="89"/>
      <c r="Q92" s="89"/>
      <c r="R92" s="89"/>
    </row>
  </sheetData>
  <mergeCells count="33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34:S35"/>
    <mergeCell ref="C36:S36"/>
    <mergeCell ref="J83:S8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U44"/>
  <sheetViews>
    <sheetView showFormulas="false" showGridLines="false" showRowColHeaders="true" showZeros="true" rightToLeft="false" tabSelected="false" showOutlineSymbols="true" defaultGridColor="true" view="pageBreakPreview" topLeftCell="AN2" colorId="64" zoomScale="100" zoomScaleNormal="100" zoomScalePageLayoutView="100" workbookViewId="0">
      <selection pane="topLeft" activeCell="CO19" activeCellId="0" sqref="CO19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71"/>
    <col collapsed="false" customWidth="true" hidden="false" outlineLevel="0" max="2" min="2" style="91" width="7.99"/>
    <col collapsed="false" customWidth="true" hidden="false" outlineLevel="0" max="3" min="3" style="91" width="24.42"/>
    <col collapsed="false" customWidth="true" hidden="false" outlineLevel="0" max="4" min="4" style="91" width="3.71"/>
    <col collapsed="false" customWidth="true" hidden="false" outlineLevel="0" max="84" min="5" style="91" width="2.28"/>
    <col collapsed="false" customWidth="true" hidden="false" outlineLevel="0" max="85" min="85" style="92" width="6.99"/>
    <col collapsed="false" customWidth="true" hidden="false" outlineLevel="0" max="86" min="86" style="91" width="3.71"/>
    <col collapsed="false" customWidth="true" hidden="false" outlineLevel="0" max="87" min="87" style="91" width="6"/>
    <col collapsed="false" customWidth="true" hidden="false" outlineLevel="0" max="88" min="88" style="91" width="6.85"/>
    <col collapsed="false" customWidth="true" hidden="false" outlineLevel="0" max="89" min="89" style="91" width="6"/>
    <col collapsed="false" customWidth="false" hidden="false" outlineLevel="0" max="257" min="90" style="91" width="9.14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170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</row>
    <row r="2" customFormat="false" ht="20.1" hidden="false" customHeight="true" outlineLevel="0" collapsed="false">
      <c r="A2" s="94" t="s">
        <v>49</v>
      </c>
      <c r="B2" s="94" t="s">
        <v>50</v>
      </c>
      <c r="C2" s="95" t="s">
        <v>51</v>
      </c>
      <c r="D2" s="96" t="s">
        <v>52</v>
      </c>
      <c r="E2" s="401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I2" s="0"/>
      <c r="CJ2" s="105"/>
      <c r="CK2" s="105"/>
      <c r="CL2" s="106" t="s">
        <v>54</v>
      </c>
      <c r="CM2" s="107"/>
      <c r="CN2" s="107"/>
      <c r="CO2" s="107"/>
      <c r="CP2" s="107"/>
      <c r="CQ2" s="107"/>
      <c r="CR2" s="108"/>
      <c r="CS2" s="108"/>
      <c r="CT2" s="109"/>
      <c r="CU2" s="7"/>
    </row>
    <row r="3" s="408" customFormat="true" ht="20.1" hidden="false" customHeight="true" outlineLevel="0" collapsed="false">
      <c r="A3" s="94"/>
      <c r="B3" s="94"/>
      <c r="C3" s="95"/>
      <c r="D3" s="402" t="s">
        <v>55</v>
      </c>
      <c r="E3" s="403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I3" s="0"/>
      <c r="CJ3" s="0"/>
      <c r="CK3" s="91"/>
      <c r="CL3" s="116" t="s">
        <v>56</v>
      </c>
      <c r="CM3" s="117"/>
      <c r="CN3" s="117"/>
      <c r="CO3" s="117"/>
      <c r="CP3" s="117"/>
      <c r="CQ3" s="117"/>
      <c r="CR3" s="117"/>
      <c r="CS3" s="117"/>
      <c r="CT3" s="118"/>
      <c r="CU3" s="7"/>
    </row>
    <row r="4" customFormat="false" ht="20.1" hidden="false" customHeight="true" outlineLevel="0" collapsed="false">
      <c r="A4" s="94"/>
      <c r="B4" s="94"/>
      <c r="C4" s="95"/>
      <c r="D4" s="119" t="s">
        <v>57</v>
      </c>
      <c r="E4" s="409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1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1" t="n">
        <v>35</v>
      </c>
      <c r="AN4" s="121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124" t="n">
        <f aca="false">(CG3*80)/100</f>
        <v>64</v>
      </c>
      <c r="CH4" s="94"/>
      <c r="CI4" s="0"/>
      <c r="CJ4" s="0"/>
      <c r="CK4" s="125"/>
      <c r="CL4" s="126" t="s">
        <v>58</v>
      </c>
      <c r="CM4" s="127"/>
      <c r="CN4" s="127"/>
      <c r="CO4" s="127"/>
      <c r="CP4" s="127"/>
      <c r="CQ4" s="127"/>
      <c r="CR4" s="127"/>
      <c r="CS4" s="127"/>
      <c r="CT4" s="128"/>
      <c r="CU4" s="87"/>
    </row>
    <row r="5" s="142" customFormat="true" ht="17.1" hidden="false" customHeight="true" outlineLevel="0" collapsed="false">
      <c r="A5" s="129" t="n">
        <v>1</v>
      </c>
      <c r="B5" s="454" t="n">
        <v>11757</v>
      </c>
      <c r="C5" s="131" t="s">
        <v>171</v>
      </c>
      <c r="D5" s="132"/>
      <c r="E5" s="413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243"/>
      <c r="U5" s="243"/>
      <c r="V5" s="243"/>
      <c r="W5" s="243"/>
      <c r="X5" s="415"/>
      <c r="Y5" s="243"/>
      <c r="Z5" s="243"/>
      <c r="AA5" s="243"/>
      <c r="AB5" s="243"/>
      <c r="AC5" s="243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243"/>
      <c r="AT5" s="243"/>
      <c r="AU5" s="243"/>
      <c r="AV5" s="243"/>
      <c r="AW5" s="415"/>
      <c r="AX5" s="243"/>
      <c r="AY5" s="243"/>
      <c r="AZ5" s="243"/>
      <c r="BA5" s="243"/>
      <c r="BB5" s="243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243"/>
      <c r="BS5" s="243"/>
      <c r="BT5" s="243"/>
      <c r="BU5" s="243"/>
      <c r="BV5" s="243"/>
      <c r="BW5" s="243"/>
      <c r="BX5" s="243"/>
      <c r="BY5" s="243"/>
      <c r="BZ5" s="243"/>
      <c r="CA5" s="415"/>
      <c r="CB5" s="243"/>
      <c r="CC5" s="243"/>
      <c r="CD5" s="243"/>
      <c r="CE5" s="243"/>
      <c r="CF5" s="418"/>
      <c r="CG5" s="141" t="n">
        <f aca="false">($CG$3-CJ5)</f>
        <v>80</v>
      </c>
      <c r="CH5" s="129" t="n">
        <v>1</v>
      </c>
      <c r="CI5" s="0"/>
      <c r="CJ5" s="0" t="n">
        <f aca="false">SUM(E5:CF5)</f>
        <v>0</v>
      </c>
      <c r="CL5" s="143"/>
      <c r="CM5" s="143"/>
      <c r="CN5" s="143"/>
      <c r="CO5" s="143"/>
      <c r="CP5" s="143"/>
      <c r="CQ5" s="143"/>
      <c r="CR5" s="143"/>
      <c r="CS5" s="143"/>
      <c r="CT5" s="143"/>
      <c r="CU5" s="7"/>
    </row>
    <row r="6" s="142" customFormat="true" ht="17.1" hidden="false" customHeight="true" outlineLevel="0" collapsed="false">
      <c r="A6" s="144" t="n">
        <v>2</v>
      </c>
      <c r="B6" s="455" t="n">
        <v>12019</v>
      </c>
      <c r="C6" s="145" t="s">
        <v>172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0"/>
      <c r="CJ6" s="0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  <c r="CT6" s="7"/>
      <c r="CU6" s="7"/>
    </row>
    <row r="7" s="142" customFormat="true" ht="17.1" hidden="false" customHeight="true" outlineLevel="0" collapsed="false">
      <c r="A7" s="144" t="n">
        <v>3</v>
      </c>
      <c r="B7" s="455" t="n">
        <v>12023</v>
      </c>
      <c r="C7" s="145" t="s">
        <v>173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5"/>
      <c r="AN7" s="148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0"/>
      <c r="CJ7" s="0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142" customFormat="true" ht="17.1" hidden="false" customHeight="true" outlineLevel="0" collapsed="false">
      <c r="A8" s="144" t="n">
        <v>4</v>
      </c>
      <c r="B8" s="455" t="n">
        <v>12059</v>
      </c>
      <c r="C8" s="145" t="s">
        <v>174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5"/>
      <c r="AN8" s="148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0"/>
      <c r="CJ8" s="0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U8" s="7"/>
    </row>
    <row r="9" s="142" customFormat="true" ht="17.1" hidden="false" customHeight="true" outlineLevel="0" collapsed="false">
      <c r="A9" s="144" t="n">
        <v>5</v>
      </c>
      <c r="B9" s="455" t="n">
        <v>12139</v>
      </c>
      <c r="C9" s="145" t="s">
        <v>175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59"/>
      <c r="AN9" s="148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0"/>
      <c r="CJ9" s="0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U9" s="7"/>
    </row>
    <row r="10" s="142" customFormat="true" ht="17.1" hidden="false" customHeight="true" outlineLevel="0" collapsed="false">
      <c r="A10" s="144" t="n">
        <v>6</v>
      </c>
      <c r="B10" s="455" t="n">
        <v>12215</v>
      </c>
      <c r="C10" s="145" t="s">
        <v>176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5"/>
      <c r="AN10" s="148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0"/>
      <c r="CJ10" s="0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s="142" customFormat="true" ht="17.1" hidden="false" customHeight="true" outlineLevel="0" collapsed="false">
      <c r="A11" s="144" t="n">
        <v>7</v>
      </c>
      <c r="B11" s="455" t="n">
        <v>12220</v>
      </c>
      <c r="C11" s="145" t="s">
        <v>177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0"/>
      <c r="CJ11" s="0" t="n">
        <f aca="false">SUM(E11:CF11)</f>
        <v>0</v>
      </c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</row>
    <row r="12" s="142" customFormat="true" ht="17.1" hidden="false" customHeight="true" outlineLevel="0" collapsed="false">
      <c r="A12" s="144" t="n">
        <v>8</v>
      </c>
      <c r="B12" s="455" t="n">
        <v>12225</v>
      </c>
      <c r="C12" s="145" t="s">
        <v>178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0"/>
      <c r="CJ12" s="0" t="n">
        <f aca="false">SUM(E12:CF12)</f>
        <v>0</v>
      </c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</row>
    <row r="13" s="142" customFormat="true" ht="17.1" hidden="false" customHeight="true" outlineLevel="0" collapsed="false">
      <c r="A13" s="144" t="n">
        <v>9</v>
      </c>
      <c r="B13" s="455" t="n">
        <v>12230</v>
      </c>
      <c r="C13" s="145" t="s">
        <v>179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456"/>
      <c r="CG13" s="154" t="n">
        <f aca="false">($CG$3-CJ13)</f>
        <v>80</v>
      </c>
      <c r="CH13" s="144" t="n">
        <v>9</v>
      </c>
      <c r="CI13" s="0"/>
      <c r="CJ13" s="0" t="n">
        <f aca="false">SUM(E13:CF13)</f>
        <v>0</v>
      </c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</row>
    <row r="14" s="142" customFormat="true" ht="17.1" hidden="false" customHeight="true" outlineLevel="0" collapsed="false">
      <c r="A14" s="144" t="n">
        <v>10</v>
      </c>
      <c r="B14" s="455" t="n">
        <v>12240</v>
      </c>
      <c r="C14" s="145" t="s">
        <v>180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456"/>
      <c r="CG14" s="154" t="n">
        <f aca="false">($CG$3-CJ14)</f>
        <v>80</v>
      </c>
      <c r="CH14" s="144" t="n">
        <v>10</v>
      </c>
      <c r="CI14" s="0"/>
      <c r="CJ14" s="0" t="n">
        <f aca="false">SUM(E14:CF14)</f>
        <v>0</v>
      </c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</row>
    <row r="15" s="142" customFormat="true" ht="17.1" hidden="false" customHeight="true" outlineLevel="0" collapsed="false">
      <c r="A15" s="144" t="n">
        <v>11</v>
      </c>
      <c r="B15" s="455" t="n">
        <v>12245</v>
      </c>
      <c r="C15" s="145" t="s">
        <v>181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456"/>
      <c r="CG15" s="154" t="n">
        <f aca="false">($CG$3-CJ15)</f>
        <v>80</v>
      </c>
      <c r="CH15" s="144" t="n">
        <v>11</v>
      </c>
      <c r="CI15" s="0"/>
      <c r="CJ15" s="0" t="n">
        <f aca="false">SUM(E15:CF15)</f>
        <v>0</v>
      </c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</row>
    <row r="16" s="142" customFormat="true" ht="17.1" hidden="false" customHeight="true" outlineLevel="0" collapsed="false">
      <c r="A16" s="144" t="n">
        <v>12</v>
      </c>
      <c r="B16" s="455" t="n">
        <v>12252</v>
      </c>
      <c r="C16" s="145" t="s">
        <v>182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456"/>
      <c r="CG16" s="154" t="n">
        <f aca="false">($CG$3-CJ16)</f>
        <v>80</v>
      </c>
      <c r="CH16" s="144" t="n">
        <v>12</v>
      </c>
      <c r="CI16" s="0"/>
      <c r="CJ16" s="0" t="n">
        <f aca="false">SUM(E16:CF16)</f>
        <v>0</v>
      </c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</row>
    <row r="17" s="142" customFormat="true" ht="17.1" hidden="false" customHeight="true" outlineLevel="0" collapsed="false">
      <c r="A17" s="144" t="n">
        <v>13</v>
      </c>
      <c r="B17" s="455" t="n">
        <v>12254</v>
      </c>
      <c r="C17" s="145" t="s">
        <v>183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456"/>
      <c r="CG17" s="154" t="n">
        <f aca="false">($CG$3-CJ17)</f>
        <v>80</v>
      </c>
      <c r="CH17" s="144" t="n">
        <v>13</v>
      </c>
      <c r="CI17" s="0"/>
      <c r="CJ17" s="0" t="n">
        <f aca="false">SUM(E17:CF17)</f>
        <v>0</v>
      </c>
    </row>
    <row r="18" s="142" customFormat="true" ht="17.1" hidden="false" customHeight="true" outlineLevel="0" collapsed="false">
      <c r="A18" s="144" t="n">
        <v>14</v>
      </c>
      <c r="B18" s="455" t="n">
        <v>12263</v>
      </c>
      <c r="C18" s="145" t="s">
        <v>184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456"/>
      <c r="CG18" s="154" t="n">
        <f aca="false">($CG$3-CJ18)</f>
        <v>80</v>
      </c>
      <c r="CH18" s="144" t="n">
        <v>14</v>
      </c>
      <c r="CI18" s="0"/>
      <c r="CJ18" s="0" t="n">
        <f aca="false">SUM(E18:CF18)</f>
        <v>0</v>
      </c>
    </row>
    <row r="19" s="142" customFormat="true" ht="17.1" hidden="false" customHeight="true" outlineLevel="0" collapsed="false">
      <c r="A19" s="144" t="n">
        <v>15</v>
      </c>
      <c r="B19" s="455" t="n">
        <v>12266</v>
      </c>
      <c r="C19" s="145" t="s">
        <v>185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456"/>
      <c r="CG19" s="154" t="n">
        <f aca="false">($CG$3-CJ19)</f>
        <v>80</v>
      </c>
      <c r="CH19" s="144" t="n">
        <v>15</v>
      </c>
      <c r="CI19" s="0"/>
      <c r="CJ19" s="0" t="n">
        <f aca="false">SUM(E19:CF19)</f>
        <v>0</v>
      </c>
    </row>
    <row r="20" s="142" customFormat="true" ht="17.1" hidden="false" customHeight="true" outlineLevel="0" collapsed="false">
      <c r="A20" s="144" t="n">
        <v>16</v>
      </c>
      <c r="B20" s="455" t="n">
        <v>12279</v>
      </c>
      <c r="C20" s="145" t="s">
        <v>186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456"/>
      <c r="CG20" s="154" t="n">
        <f aca="false">($CG$3-CJ20)</f>
        <v>80</v>
      </c>
      <c r="CH20" s="144" t="n">
        <v>16</v>
      </c>
      <c r="CI20" s="0"/>
      <c r="CJ20" s="0" t="n">
        <f aca="false">SUM(E20:CF20)</f>
        <v>0</v>
      </c>
    </row>
    <row r="21" s="142" customFormat="true" ht="17.1" hidden="false" customHeight="true" outlineLevel="0" collapsed="false">
      <c r="A21" s="144" t="n">
        <v>17</v>
      </c>
      <c r="B21" s="455" t="n">
        <v>12306</v>
      </c>
      <c r="C21" s="145" t="s">
        <v>187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456"/>
      <c r="CG21" s="154" t="n">
        <f aca="false">($CG$3-CJ21)</f>
        <v>80</v>
      </c>
      <c r="CH21" s="144" t="n">
        <v>17</v>
      </c>
      <c r="CI21" s="0"/>
      <c r="CJ21" s="0" t="n">
        <f aca="false">SUM(E21:CF21)</f>
        <v>0</v>
      </c>
    </row>
    <row r="22" s="142" customFormat="true" ht="17.1" hidden="false" customHeight="true" outlineLevel="0" collapsed="false">
      <c r="A22" s="144" t="n">
        <v>18</v>
      </c>
      <c r="B22" s="455" t="n">
        <v>12313</v>
      </c>
      <c r="C22" s="145" t="s">
        <v>188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456"/>
      <c r="CG22" s="154" t="n">
        <f aca="false">($CG$3-CJ22)</f>
        <v>80</v>
      </c>
      <c r="CH22" s="144" t="n">
        <v>18</v>
      </c>
      <c r="CI22" s="0"/>
      <c r="CJ22" s="0" t="n">
        <f aca="false">SUM(E22:CF22)</f>
        <v>0</v>
      </c>
    </row>
    <row r="23" s="142" customFormat="true" ht="17.1" hidden="false" customHeight="true" outlineLevel="0" collapsed="false">
      <c r="A23" s="144" t="n">
        <v>19</v>
      </c>
      <c r="B23" s="455" t="n">
        <v>12326</v>
      </c>
      <c r="C23" s="145" t="s">
        <v>189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456"/>
      <c r="CG23" s="154" t="n">
        <f aca="false">($CG$3-CJ23)</f>
        <v>80</v>
      </c>
      <c r="CH23" s="144" t="n">
        <v>19</v>
      </c>
      <c r="CI23" s="0"/>
      <c r="CJ23" s="0" t="n">
        <f aca="false">SUM(E23:CF23)</f>
        <v>0</v>
      </c>
    </row>
    <row r="24" s="142" customFormat="true" ht="17.1" hidden="false" customHeight="true" outlineLevel="0" collapsed="false">
      <c r="A24" s="144" t="n">
        <v>20</v>
      </c>
      <c r="B24" s="455" t="n">
        <v>12371</v>
      </c>
      <c r="C24" s="145" t="s">
        <v>190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456"/>
      <c r="CG24" s="154" t="n">
        <f aca="false">($CG$3-CJ24)</f>
        <v>80</v>
      </c>
      <c r="CH24" s="144" t="n">
        <v>20</v>
      </c>
      <c r="CI24" s="0"/>
      <c r="CJ24" s="0" t="n">
        <f aca="false">SUM(E24:CF24)</f>
        <v>0</v>
      </c>
    </row>
    <row r="25" s="142" customFormat="true" ht="17.1" hidden="false" customHeight="true" outlineLevel="0" collapsed="false">
      <c r="A25" s="144" t="n">
        <v>21</v>
      </c>
      <c r="B25" s="455" t="n">
        <v>12372</v>
      </c>
      <c r="C25" s="145" t="s">
        <v>191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456"/>
      <c r="CG25" s="154" t="n">
        <f aca="false">($CG$3-CJ25)</f>
        <v>80</v>
      </c>
      <c r="CH25" s="144" t="n">
        <v>21</v>
      </c>
      <c r="CI25" s="0"/>
      <c r="CJ25" s="0" t="n">
        <f aca="false">SUM(E25:CF25)</f>
        <v>0</v>
      </c>
    </row>
    <row r="26" s="142" customFormat="true" ht="17.1" hidden="false" customHeight="true" outlineLevel="0" collapsed="false">
      <c r="A26" s="144" t="n">
        <v>22</v>
      </c>
      <c r="B26" s="455" t="n">
        <v>12412</v>
      </c>
      <c r="C26" s="145" t="s">
        <v>192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456"/>
      <c r="CG26" s="154" t="n">
        <f aca="false">($CG$3-CJ26)</f>
        <v>80</v>
      </c>
      <c r="CH26" s="144" t="n">
        <v>22</v>
      </c>
      <c r="CI26" s="0"/>
      <c r="CJ26" s="0" t="n">
        <f aca="false">SUM(E26:CF26)</f>
        <v>0</v>
      </c>
    </row>
    <row r="27" s="142" customFormat="true" ht="17.1" hidden="false" customHeight="true" outlineLevel="0" collapsed="false">
      <c r="A27" s="144" t="n">
        <v>23</v>
      </c>
      <c r="B27" s="455" t="n">
        <v>12582</v>
      </c>
      <c r="C27" s="145" t="s">
        <v>193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456"/>
      <c r="CG27" s="154" t="n">
        <f aca="false">($CG$3-CJ27)</f>
        <v>80</v>
      </c>
      <c r="CH27" s="144" t="n">
        <v>23</v>
      </c>
      <c r="CI27" s="0"/>
      <c r="CJ27" s="0" t="n">
        <f aca="false">SUM(E27:CF27)</f>
        <v>0</v>
      </c>
    </row>
    <row r="28" s="142" customFormat="true" ht="17.1" hidden="false" customHeight="true" outlineLevel="0" collapsed="false">
      <c r="A28" s="144" t="n">
        <v>24</v>
      </c>
      <c r="B28" s="455" t="n">
        <v>12635</v>
      </c>
      <c r="C28" s="145" t="s">
        <v>194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456"/>
      <c r="CG28" s="154" t="n">
        <f aca="false">($CG$3-CJ28)</f>
        <v>80</v>
      </c>
      <c r="CH28" s="144" t="n">
        <v>24</v>
      </c>
      <c r="CI28" s="0"/>
      <c r="CJ28" s="0" t="n">
        <f aca="false">SUM(E28:CF28)</f>
        <v>0</v>
      </c>
    </row>
    <row r="29" s="142" customFormat="true" ht="17.1" hidden="false" customHeight="true" outlineLevel="0" collapsed="false">
      <c r="A29" s="144" t="n">
        <v>25</v>
      </c>
      <c r="B29" s="455" t="n">
        <v>12636</v>
      </c>
      <c r="C29" s="145" t="s">
        <v>195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456"/>
      <c r="CG29" s="154" t="n">
        <f aca="false">($CG$3-CJ29)</f>
        <v>80</v>
      </c>
      <c r="CH29" s="144" t="n">
        <v>25</v>
      </c>
      <c r="CI29" s="0"/>
      <c r="CJ29" s="0" t="n">
        <f aca="false">SUM(E29:CF29)</f>
        <v>0</v>
      </c>
    </row>
    <row r="30" s="142" customFormat="true" ht="17.1" hidden="false" customHeight="true" outlineLevel="0" collapsed="false">
      <c r="A30" s="144" t="n">
        <v>26</v>
      </c>
      <c r="B30" s="455" t="n">
        <v>12664</v>
      </c>
      <c r="C30" s="145" t="s">
        <v>196</v>
      </c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456"/>
      <c r="CG30" s="154" t="n">
        <f aca="false">($CG$3-CJ30)</f>
        <v>80</v>
      </c>
      <c r="CH30" s="144" t="n">
        <v>26</v>
      </c>
      <c r="CI30" s="0"/>
      <c r="CJ30" s="0" t="n">
        <f aca="false">SUM(E30:CF30)</f>
        <v>0</v>
      </c>
    </row>
    <row r="31" s="142" customFormat="true" ht="17.1" hidden="false" customHeight="true" outlineLevel="0" collapsed="false">
      <c r="A31" s="144" t="n">
        <v>27</v>
      </c>
      <c r="B31" s="455" t="n">
        <v>12673</v>
      </c>
      <c r="C31" s="145" t="s">
        <v>197</v>
      </c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456"/>
      <c r="CG31" s="154" t="n">
        <f aca="false">($CG$3-CJ31)</f>
        <v>80</v>
      </c>
      <c r="CH31" s="144" t="n">
        <v>27</v>
      </c>
      <c r="CI31" s="0"/>
      <c r="CJ31" s="0" t="n">
        <f aca="false">SUM(E31:CF31)</f>
        <v>0</v>
      </c>
    </row>
    <row r="32" s="142" customFormat="true" ht="17.1" hidden="false" customHeight="true" outlineLevel="0" collapsed="false">
      <c r="A32" s="182" t="n">
        <v>28</v>
      </c>
      <c r="B32" s="455" t="n">
        <v>12685</v>
      </c>
      <c r="C32" s="145" t="s">
        <v>198</v>
      </c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456"/>
      <c r="CG32" s="154" t="n">
        <f aca="false">($CG$3-CJ32)</f>
        <v>80</v>
      </c>
      <c r="CH32" s="144" t="n">
        <v>28</v>
      </c>
      <c r="CI32" s="0"/>
      <c r="CJ32" s="0" t="n">
        <f aca="false">SUM(E32:CF32)</f>
        <v>0</v>
      </c>
    </row>
    <row r="33" s="142" customFormat="true" ht="17.1" hidden="false" customHeight="true" outlineLevel="0" collapsed="false">
      <c r="A33" s="144" t="n">
        <v>29</v>
      </c>
      <c r="B33" s="455" t="n">
        <v>12810</v>
      </c>
      <c r="C33" s="145" t="s">
        <v>199</v>
      </c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456"/>
      <c r="CG33" s="154" t="n">
        <f aca="false">($CG$3-CJ33)</f>
        <v>80</v>
      </c>
      <c r="CH33" s="144" t="n">
        <v>29</v>
      </c>
      <c r="CI33" s="0"/>
      <c r="CJ33" s="0" t="n">
        <f aca="false">SUM(E33:CF33)</f>
        <v>0</v>
      </c>
    </row>
    <row r="34" s="142" customFormat="true" ht="17.1" hidden="false" customHeight="true" outlineLevel="0" collapsed="false">
      <c r="A34" s="144" t="n">
        <v>30</v>
      </c>
      <c r="B34" s="455" t="n">
        <v>12813</v>
      </c>
      <c r="C34" s="145" t="s">
        <v>200</v>
      </c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456"/>
      <c r="CG34" s="154" t="n">
        <f aca="false">($CG$3-CJ34)</f>
        <v>80</v>
      </c>
      <c r="CH34" s="144" t="n">
        <v>30</v>
      </c>
      <c r="CI34" s="0"/>
      <c r="CJ34" s="0" t="n">
        <f aca="false">SUM(E34:CF34)</f>
        <v>0</v>
      </c>
    </row>
    <row r="35" s="142" customFormat="true" ht="17.1" hidden="false" customHeight="true" outlineLevel="0" collapsed="false">
      <c r="A35" s="144" t="n">
        <v>31</v>
      </c>
      <c r="B35" s="455" t="n">
        <v>12921</v>
      </c>
      <c r="C35" s="145" t="s">
        <v>201</v>
      </c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456"/>
      <c r="CG35" s="154" t="n">
        <f aca="false">($CG$3-CJ35)</f>
        <v>80</v>
      </c>
      <c r="CH35" s="144" t="n">
        <v>31</v>
      </c>
      <c r="CI35" s="0"/>
      <c r="CJ35" s="0" t="n">
        <f aca="false">SUM(E35:CF35)</f>
        <v>0</v>
      </c>
    </row>
    <row r="36" s="142" customFormat="true" ht="17.1" hidden="false" customHeight="true" outlineLevel="0" collapsed="false">
      <c r="A36" s="144" t="n">
        <v>32</v>
      </c>
      <c r="B36" s="455" t="n">
        <v>13125</v>
      </c>
      <c r="C36" s="145" t="s">
        <v>202</v>
      </c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456"/>
      <c r="CG36" s="154" t="n">
        <f aca="false">($CG$3-CJ36)</f>
        <v>80</v>
      </c>
      <c r="CH36" s="144" t="n">
        <v>32</v>
      </c>
      <c r="CI36" s="0"/>
      <c r="CJ36" s="0" t="n">
        <f aca="false">SUM(E36:CF36)</f>
        <v>0</v>
      </c>
    </row>
    <row r="37" s="142" customFormat="true" ht="17.1" hidden="false" customHeight="true" outlineLevel="0" collapsed="false">
      <c r="A37" s="144" t="n">
        <v>33</v>
      </c>
      <c r="B37" s="455" t="n">
        <v>13209</v>
      </c>
      <c r="C37" s="145" t="s">
        <v>203</v>
      </c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456"/>
      <c r="CG37" s="154" t="n">
        <f aca="false">($CG$3-CJ37)</f>
        <v>80</v>
      </c>
      <c r="CH37" s="144" t="n">
        <v>33</v>
      </c>
      <c r="CI37" s="0"/>
      <c r="CJ37" s="0" t="n">
        <f aca="false">SUM(E37:CF37)</f>
        <v>0</v>
      </c>
    </row>
    <row r="38" s="142" customFormat="true" ht="17.1" hidden="false" customHeight="true" outlineLevel="0" collapsed="false">
      <c r="A38" s="144" t="n">
        <v>34</v>
      </c>
      <c r="B38" s="455" t="n">
        <v>13211</v>
      </c>
      <c r="C38" s="145" t="s">
        <v>204</v>
      </c>
      <c r="D38" s="146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456"/>
      <c r="CG38" s="154" t="n">
        <f aca="false">($CG$3-CJ38)</f>
        <v>80</v>
      </c>
      <c r="CH38" s="144" t="n">
        <v>34</v>
      </c>
      <c r="CI38" s="0"/>
      <c r="CJ38" s="0" t="n">
        <f aca="false">SUM(E38:CF38)</f>
        <v>0</v>
      </c>
    </row>
    <row r="39" s="142" customFormat="true" ht="17.1" hidden="false" customHeight="true" outlineLevel="0" collapsed="false">
      <c r="A39" s="144" t="n">
        <v>35</v>
      </c>
      <c r="B39" s="455" t="n">
        <v>13212</v>
      </c>
      <c r="C39" s="145" t="s">
        <v>205</v>
      </c>
      <c r="D39" s="165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456"/>
      <c r="CG39" s="154" t="n">
        <f aca="false">($CG$3-CJ39)</f>
        <v>80</v>
      </c>
      <c r="CH39" s="144" t="n">
        <v>35</v>
      </c>
      <c r="CI39" s="0"/>
      <c r="CJ39" s="0" t="n">
        <f aca="false">SUM(E39:CF39)</f>
        <v>0</v>
      </c>
    </row>
    <row r="40" s="142" customFormat="true" ht="17.1" hidden="false" customHeight="true" outlineLevel="0" collapsed="false">
      <c r="A40" s="144" t="n">
        <v>36</v>
      </c>
      <c r="B40" s="455" t="n">
        <v>13309</v>
      </c>
      <c r="C40" s="145" t="s">
        <v>206</v>
      </c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456"/>
      <c r="CG40" s="154" t="n">
        <f aca="false">($CG$3-CJ40)</f>
        <v>80</v>
      </c>
      <c r="CH40" s="144" t="n">
        <v>36</v>
      </c>
      <c r="CI40" s="0"/>
      <c r="CJ40" s="0" t="n">
        <f aca="false">SUM(E40:CF40)</f>
        <v>0</v>
      </c>
    </row>
    <row r="41" s="142" customFormat="true" ht="17.1" hidden="false" customHeight="true" outlineLevel="0" collapsed="false">
      <c r="A41" s="144" t="n">
        <v>37</v>
      </c>
      <c r="B41" s="455" t="n">
        <v>13312</v>
      </c>
      <c r="C41" s="145" t="s">
        <v>207</v>
      </c>
      <c r="D41" s="183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456"/>
      <c r="CG41" s="154" t="n">
        <f aca="false">($CG$3-CJ41)</f>
        <v>80</v>
      </c>
      <c r="CH41" s="144" t="n">
        <v>37</v>
      </c>
      <c r="CI41" s="0"/>
      <c r="CJ41" s="0" t="n">
        <f aca="false">SUM(E41:CF41)</f>
        <v>0</v>
      </c>
    </row>
    <row r="42" s="142" customFormat="true" ht="17.1" hidden="false" customHeight="true" outlineLevel="0" collapsed="false">
      <c r="A42" s="144" t="n">
        <v>38</v>
      </c>
      <c r="B42" s="455" t="n">
        <v>13317</v>
      </c>
      <c r="C42" s="145" t="s">
        <v>208</v>
      </c>
      <c r="D42" s="146"/>
      <c r="E42" s="147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8"/>
      <c r="AE42" s="148"/>
      <c r="AF42" s="148"/>
      <c r="AG42" s="148"/>
      <c r="AH42" s="148"/>
      <c r="AI42" s="148"/>
      <c r="AJ42" s="148"/>
      <c r="AK42" s="148"/>
      <c r="AL42" s="148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456"/>
      <c r="CG42" s="154" t="n">
        <f aca="false">($CG$3-CJ42)</f>
        <v>80</v>
      </c>
      <c r="CH42" s="144" t="n">
        <v>38</v>
      </c>
      <c r="CI42" s="0"/>
      <c r="CJ42" s="0" t="n">
        <f aca="false">SUM(E42:CF42)</f>
        <v>0</v>
      </c>
    </row>
    <row r="43" s="142" customFormat="true" ht="17.1" hidden="false" customHeight="true" outlineLevel="0" collapsed="false">
      <c r="A43" s="144" t="n">
        <v>39</v>
      </c>
      <c r="B43" s="455" t="n">
        <v>13355</v>
      </c>
      <c r="C43" s="145" t="s">
        <v>209</v>
      </c>
      <c r="D43" s="146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8"/>
      <c r="AE43" s="148"/>
      <c r="AF43" s="148"/>
      <c r="AG43" s="148"/>
      <c r="AH43" s="148"/>
      <c r="AI43" s="148"/>
      <c r="AJ43" s="148"/>
      <c r="AK43" s="148"/>
      <c r="AL43" s="148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456"/>
      <c r="CG43" s="154" t="n">
        <f aca="false">($CG$3-CJ43)</f>
        <v>80</v>
      </c>
      <c r="CH43" s="144" t="n">
        <v>39</v>
      </c>
      <c r="CI43" s="0"/>
      <c r="CJ43" s="0" t="n">
        <f aca="false">SUM(E43:CF43)</f>
        <v>0</v>
      </c>
    </row>
    <row r="44" s="462" customFormat="true" ht="17.1" hidden="false" customHeight="true" outlineLevel="0" collapsed="false">
      <c r="A44" s="144" t="n">
        <v>40</v>
      </c>
      <c r="B44" s="185"/>
      <c r="C44" s="186"/>
      <c r="D44" s="457"/>
      <c r="E44" s="458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1"/>
      <c r="CG44" s="194" t="n">
        <f aca="false">($CG$3-CJ44)</f>
        <v>80</v>
      </c>
      <c r="CH44" s="184" t="n">
        <v>40</v>
      </c>
      <c r="CI44" s="0"/>
      <c r="CJ44" s="0" t="n">
        <f aca="false">SUM(E44:CF44)</f>
        <v>0</v>
      </c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P16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2.99"/>
    <col collapsed="false" customWidth="true" hidden="false" outlineLevel="0" max="25" min="3" style="91" width="2.71"/>
    <col collapsed="false" customWidth="true" hidden="false" outlineLevel="0" max="28" min="26" style="91" width="4.42"/>
    <col collapsed="false" customWidth="true" hidden="false" outlineLevel="0" max="29" min="29" style="91" width="4.71"/>
    <col collapsed="false" customWidth="true" hidden="false" outlineLevel="0" max="31" min="30" style="91" width="4.42"/>
    <col collapsed="false" customWidth="false" hidden="false" outlineLevel="0" max="257" min="32" style="91" width="9.14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195"/>
      <c r="B2" s="463"/>
      <c r="C2" s="464" t="s">
        <v>98</v>
      </c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27" t="s">
        <v>99</v>
      </c>
      <c r="AA2" s="427"/>
      <c r="AB2" s="427"/>
      <c r="AC2" s="427"/>
      <c r="AD2" s="428" t="s">
        <v>100</v>
      </c>
      <c r="AE2" s="195"/>
    </row>
    <row r="3" customFormat="false" ht="18.95" hidden="false" customHeight="true" outlineLevel="0" collapsed="false">
      <c r="A3" s="207" t="s">
        <v>101</v>
      </c>
      <c r="B3" s="465"/>
      <c r="C3" s="46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467"/>
      <c r="Z3" s="202" t="s">
        <v>102</v>
      </c>
      <c r="AA3" s="203" t="s">
        <v>103</v>
      </c>
      <c r="AB3" s="203" t="s">
        <v>104</v>
      </c>
      <c r="AC3" s="204" t="s">
        <v>53</v>
      </c>
      <c r="AD3" s="205" t="s">
        <v>105</v>
      </c>
      <c r="AE3" s="213"/>
    </row>
    <row r="4" customFormat="false" ht="18.95" hidden="false" customHeight="true" outlineLevel="0" collapsed="false">
      <c r="A4" s="207" t="s">
        <v>106</v>
      </c>
      <c r="B4" s="468" t="s">
        <v>107</v>
      </c>
      <c r="C4" s="46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470"/>
      <c r="Z4" s="212" t="s">
        <v>108</v>
      </c>
      <c r="AA4" s="203"/>
      <c r="AB4" s="203"/>
      <c r="AC4" s="204"/>
      <c r="AD4" s="205" t="s">
        <v>109</v>
      </c>
      <c r="AE4" s="213" t="s">
        <v>110</v>
      </c>
    </row>
    <row r="5" customFormat="false" ht="18.95" hidden="false" customHeight="true" outlineLevel="0" collapsed="false">
      <c r="A5" s="214"/>
      <c r="B5" s="465"/>
      <c r="C5" s="46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467"/>
      <c r="Z5" s="218" t="s">
        <v>111</v>
      </c>
      <c r="AA5" s="203"/>
      <c r="AB5" s="203"/>
      <c r="AC5" s="204"/>
      <c r="AD5" s="205" t="s">
        <v>112</v>
      </c>
      <c r="AE5" s="213"/>
    </row>
    <row r="6" customFormat="false" ht="18.95" hidden="false" customHeight="true" outlineLevel="0" collapsed="false">
      <c r="A6" s="219"/>
      <c r="B6" s="465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471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131" t="s">
        <v>171</v>
      </c>
      <c r="C7" s="472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473"/>
      <c r="Z7" s="232" t="n">
        <f aca="false">SUM(C7:Y7)</f>
        <v>0</v>
      </c>
      <c r="AA7" s="135"/>
      <c r="AB7" s="135"/>
      <c r="AC7" s="233" t="n">
        <f aca="false">SUM(Z7:AB7)</f>
        <v>0</v>
      </c>
      <c r="AD7" s="429" t="str">
        <f aca="false">IF(AC7&lt;50,"0",IF(AC7&lt;55,"1",IF(AC7&lt;60,"1.5",IF(AC7&lt;65,"2",IF(AC7&lt;70,"2.5",IF(AC7&lt;75,"3",IF(AC7&lt;80,"3.5",4)))))))</f>
        <v>0</v>
      </c>
      <c r="AE7" s="235"/>
    </row>
    <row r="8" customFormat="false" ht="17.1" hidden="false" customHeight="true" outlineLevel="0" collapsed="false">
      <c r="A8" s="236" t="n">
        <v>2</v>
      </c>
      <c r="B8" s="145" t="s">
        <v>172</v>
      </c>
      <c r="C8" s="474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475"/>
      <c r="Z8" s="240" t="n">
        <f aca="false">SUM(C8:Y8)</f>
        <v>0</v>
      </c>
      <c r="AA8" s="149"/>
      <c r="AB8" s="149"/>
      <c r="AC8" s="233" t="n">
        <f aca="false">SUM(Z8:AB8)</f>
        <v>0</v>
      </c>
      <c r="AD8" s="429" t="str">
        <f aca="false">IF(AC8&lt;50,"0",IF(AC8&lt;55,"1",IF(AC8&lt;60,"1.5",IF(AC8&lt;65,"2",IF(AC8&lt;70,"2.5",IF(AC8&lt;75,"3",IF(AC8&lt;80,"3.5",4)))))))</f>
        <v>0</v>
      </c>
      <c r="AE8" s="241"/>
    </row>
    <row r="9" customFormat="false" ht="17.1" hidden="false" customHeight="true" outlineLevel="0" collapsed="false">
      <c r="A9" s="242" t="n">
        <v>3</v>
      </c>
      <c r="B9" s="145" t="s">
        <v>173</v>
      </c>
      <c r="C9" s="474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475"/>
      <c r="Z9" s="240" t="n">
        <f aca="false">SUM(C9:Y9)</f>
        <v>0</v>
      </c>
      <c r="AA9" s="243"/>
      <c r="AB9" s="243"/>
      <c r="AC9" s="233" t="n">
        <f aca="false">SUM(Z9:AB9)</f>
        <v>0</v>
      </c>
      <c r="AD9" s="429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145" t="s">
        <v>174</v>
      </c>
      <c r="C10" s="474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475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429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145" t="s">
        <v>175</v>
      </c>
      <c r="C11" s="474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475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429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145" t="s">
        <v>176</v>
      </c>
      <c r="C12" s="474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475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429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145" t="s">
        <v>177</v>
      </c>
      <c r="C13" s="474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475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429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145" t="s">
        <v>178</v>
      </c>
      <c r="C14" s="474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475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429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145" t="s">
        <v>179</v>
      </c>
      <c r="C15" s="474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475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429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145" t="s">
        <v>180</v>
      </c>
      <c r="C16" s="474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475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429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145" t="s">
        <v>181</v>
      </c>
      <c r="C17" s="474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475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429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145" t="s">
        <v>182</v>
      </c>
      <c r="C18" s="474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475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429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5.75" hidden="false" customHeight="true" outlineLevel="0" collapsed="false">
      <c r="A19" s="242" t="n">
        <v>13</v>
      </c>
      <c r="B19" s="145" t="s">
        <v>183</v>
      </c>
      <c r="C19" s="474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475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429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145" t="s">
        <v>184</v>
      </c>
      <c r="C20" s="474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475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429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145" t="s">
        <v>185</v>
      </c>
      <c r="C21" s="474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475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429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145" t="s">
        <v>186</v>
      </c>
      <c r="C22" s="474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475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429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145" t="s">
        <v>187</v>
      </c>
      <c r="C23" s="474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475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429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145" t="s">
        <v>188</v>
      </c>
      <c r="C24" s="474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475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429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145" t="s">
        <v>189</v>
      </c>
      <c r="C25" s="474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475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429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145" t="s">
        <v>190</v>
      </c>
      <c r="C26" s="474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475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429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145" t="s">
        <v>191</v>
      </c>
      <c r="C27" s="474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475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429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145" t="s">
        <v>192</v>
      </c>
      <c r="C28" s="474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475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429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145" t="s">
        <v>193</v>
      </c>
      <c r="C29" s="474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475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429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145" t="s">
        <v>194</v>
      </c>
      <c r="C30" s="474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475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429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145" t="s">
        <v>195</v>
      </c>
      <c r="C31" s="474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475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429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145" t="s">
        <v>196</v>
      </c>
      <c r="C32" s="474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475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429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145" t="s">
        <v>197</v>
      </c>
      <c r="C33" s="474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475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429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145" t="s">
        <v>198</v>
      </c>
      <c r="C34" s="474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475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429" t="str">
        <f aca="false">IF(AC34&lt;50,"0",IF(AC34&lt;55,"1",IF(AC34&lt;60,"1.5",IF(AC34&lt;65,"2",IF(AC34&lt;70,"2.5",IF(AC34&lt;75,"3",IF(AC34&lt;80,"3.5",4)))))))</f>
        <v>0</v>
      </c>
      <c r="AE34" s="241"/>
    </row>
    <row r="35" customFormat="false" ht="17.1" hidden="false" customHeight="true" outlineLevel="0" collapsed="false">
      <c r="A35" s="242" t="n">
        <v>29</v>
      </c>
      <c r="B35" s="145" t="s">
        <v>199</v>
      </c>
      <c r="C35" s="474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475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429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145" t="s">
        <v>200</v>
      </c>
      <c r="C36" s="474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475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429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145" t="s">
        <v>201</v>
      </c>
      <c r="C37" s="474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475"/>
      <c r="Z37" s="240" t="n">
        <f aca="false">SUM(C37:Y37)</f>
        <v>0</v>
      </c>
      <c r="AA37" s="149"/>
      <c r="AB37" s="149"/>
      <c r="AC37" s="233" t="n">
        <f aca="false">SUM(Z37:AB37)</f>
        <v>0</v>
      </c>
      <c r="AD37" s="429" t="str">
        <f aca="false">IF(AC37&lt;50,"0",IF(AC37&lt;55,"1",IF(AC37&lt;60,"1.5",IF(AC37&lt;65,"2",IF(AC37&lt;70,"2.5",IF(AC37&lt;75,"3",IF(AC37&lt;80,"3.5",4)))))))</f>
        <v>0</v>
      </c>
      <c r="AE37" s="241"/>
    </row>
    <row r="38" customFormat="false" ht="17.1" hidden="false" customHeight="true" outlineLevel="0" collapsed="false">
      <c r="A38" s="236" t="n">
        <v>32</v>
      </c>
      <c r="B38" s="145" t="s">
        <v>202</v>
      </c>
      <c r="C38" s="474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475"/>
      <c r="Z38" s="240" t="n">
        <f aca="false">SUM(C38:Y38)</f>
        <v>0</v>
      </c>
      <c r="AA38" s="149"/>
      <c r="AB38" s="149"/>
      <c r="AC38" s="233" t="n">
        <f aca="false">SUM(Z38:AB38)</f>
        <v>0</v>
      </c>
      <c r="AD38" s="429" t="str">
        <f aca="false">IF(AC38&lt;50,"0",IF(AC38&lt;55,"1",IF(AC38&lt;60,"1.5",IF(AC38&lt;65,"2",IF(AC38&lt;70,"2.5",IF(AC38&lt;75,"3",IF(AC38&lt;80,"3.5",4)))))))</f>
        <v>0</v>
      </c>
      <c r="AE38" s="241"/>
    </row>
    <row r="39" customFormat="false" ht="17.1" hidden="false" customHeight="true" outlineLevel="0" collapsed="false">
      <c r="A39" s="236" t="n">
        <v>33</v>
      </c>
      <c r="B39" s="145" t="s">
        <v>203</v>
      </c>
      <c r="C39" s="474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475"/>
      <c r="Z39" s="240" t="n">
        <f aca="false">SUM(C39:Y39)</f>
        <v>0</v>
      </c>
      <c r="AA39" s="149"/>
      <c r="AB39" s="149"/>
      <c r="AC39" s="233" t="n">
        <f aca="false">SUM(Z39:AB39)</f>
        <v>0</v>
      </c>
      <c r="AD39" s="429" t="str">
        <f aca="false">IF(AC39&lt;50,"0",IF(AC39&lt;55,"1",IF(AC39&lt;60,"1.5",IF(AC39&lt;65,"2",IF(AC39&lt;70,"2.5",IF(AC39&lt;75,"3",IF(AC39&lt;80,"3.5",4)))))))</f>
        <v>0</v>
      </c>
      <c r="AE39" s="241"/>
    </row>
    <row r="40" customFormat="false" ht="17.1" hidden="false" customHeight="true" outlineLevel="0" collapsed="false">
      <c r="A40" s="236" t="n">
        <v>34</v>
      </c>
      <c r="B40" s="145" t="s">
        <v>204</v>
      </c>
      <c r="C40" s="474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475"/>
      <c r="Z40" s="240" t="n">
        <f aca="false">SUM(C40:Y40)</f>
        <v>0</v>
      </c>
      <c r="AA40" s="149"/>
      <c r="AB40" s="149"/>
      <c r="AC40" s="233" t="n">
        <f aca="false">SUM(Z40:AB40)</f>
        <v>0</v>
      </c>
      <c r="AD40" s="429" t="str">
        <f aca="false">IF(AC40&lt;50,"0",IF(AC40&lt;55,"1",IF(AC40&lt;60,"1.5",IF(AC40&lt;65,"2",IF(AC40&lt;70,"2.5",IF(AC40&lt;75,"3",IF(AC40&lt;80,"3.5",4)))))))</f>
        <v>0</v>
      </c>
      <c r="AE40" s="241"/>
    </row>
    <row r="41" customFormat="false" ht="17.1" hidden="false" customHeight="true" outlineLevel="0" collapsed="false">
      <c r="A41" s="242" t="n">
        <v>35</v>
      </c>
      <c r="B41" s="145" t="s">
        <v>205</v>
      </c>
      <c r="C41" s="474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475"/>
      <c r="Z41" s="240" t="n">
        <f aca="false">SUM(C41:Y41)</f>
        <v>0</v>
      </c>
      <c r="AA41" s="149"/>
      <c r="AB41" s="149"/>
      <c r="AC41" s="233" t="n">
        <f aca="false">SUM(Z41:AB41)</f>
        <v>0</v>
      </c>
      <c r="AD41" s="429" t="str">
        <f aca="false">IF(AC41&lt;50,"0",IF(AC41&lt;55,"1",IF(AC41&lt;60,"1.5",IF(AC41&lt;65,"2",IF(AC41&lt;70,"2.5",IF(AC41&lt;75,"3",IF(AC41&lt;80,"3.5",4)))))))</f>
        <v>0</v>
      </c>
      <c r="AE41" s="241"/>
    </row>
    <row r="42" customFormat="false" ht="17.1" hidden="false" customHeight="true" outlineLevel="0" collapsed="false">
      <c r="A42" s="236" t="n">
        <v>36</v>
      </c>
      <c r="B42" s="145" t="s">
        <v>206</v>
      </c>
      <c r="C42" s="474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475"/>
      <c r="Z42" s="240" t="n">
        <f aca="false">SUM(C42:Y42)</f>
        <v>0</v>
      </c>
      <c r="AA42" s="149"/>
      <c r="AB42" s="149"/>
      <c r="AC42" s="233" t="n">
        <f aca="false">SUM(Z42:AB42)</f>
        <v>0</v>
      </c>
      <c r="AD42" s="429" t="str">
        <f aca="false">IF(AC42&lt;50,"0",IF(AC42&lt;55,"1",IF(AC42&lt;60,"1.5",IF(AC42&lt;65,"2",IF(AC42&lt;70,"2.5",IF(AC42&lt;75,"3",IF(AC42&lt;80,"3.5",4)))))))</f>
        <v>0</v>
      </c>
      <c r="AE42" s="241"/>
    </row>
    <row r="43" customFormat="false" ht="17.1" hidden="false" customHeight="true" outlineLevel="0" collapsed="false">
      <c r="A43" s="236" t="n">
        <v>37</v>
      </c>
      <c r="B43" s="145" t="s">
        <v>207</v>
      </c>
      <c r="C43" s="474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75"/>
      <c r="Z43" s="240" t="n">
        <f aca="false">SUM(C43:Y43)</f>
        <v>0</v>
      </c>
      <c r="AA43" s="149"/>
      <c r="AB43" s="149"/>
      <c r="AC43" s="233" t="n">
        <f aca="false">SUM(Z43:AB43)</f>
        <v>0</v>
      </c>
      <c r="AD43" s="429" t="str">
        <f aca="false">IF(AC43&lt;50,"0",IF(AC43&lt;55,"1",IF(AC43&lt;60,"1.5",IF(AC43&lt;65,"2",IF(AC43&lt;70,"2.5",IF(AC43&lt;75,"3",IF(AC43&lt;80,"3.5",4)))))))</f>
        <v>0</v>
      </c>
      <c r="AE43" s="241"/>
    </row>
    <row r="44" customFormat="false" ht="17.1" hidden="false" customHeight="true" outlineLevel="0" collapsed="false">
      <c r="A44" s="236" t="n">
        <v>38</v>
      </c>
      <c r="B44" s="145" t="s">
        <v>208</v>
      </c>
      <c r="C44" s="474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75"/>
      <c r="Z44" s="240" t="n">
        <f aca="false">SUM(C44:Y44)</f>
        <v>0</v>
      </c>
      <c r="AA44" s="149"/>
      <c r="AB44" s="149"/>
      <c r="AC44" s="233" t="n">
        <f aca="false">SUM(Z44:AB44)</f>
        <v>0</v>
      </c>
      <c r="AD44" s="429" t="str">
        <f aca="false">IF(AC44&lt;50,"0",IF(AC44&lt;55,"1",IF(AC44&lt;60,"1.5",IF(AC44&lt;65,"2",IF(AC44&lt;70,"2.5",IF(AC44&lt;75,"3",IF(AC44&lt;80,"3.5",4)))))))</f>
        <v>0</v>
      </c>
      <c r="AE44" s="241"/>
    </row>
    <row r="45" customFormat="false" ht="17.1" hidden="false" customHeight="true" outlineLevel="0" collapsed="false">
      <c r="A45" s="242" t="n">
        <v>39</v>
      </c>
      <c r="B45" s="145" t="s">
        <v>209</v>
      </c>
      <c r="C45" s="474"/>
      <c r="D45" s="149"/>
      <c r="E45" s="149"/>
      <c r="F45" s="150"/>
      <c r="G45" s="23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53"/>
      <c r="W45" s="430"/>
      <c r="X45" s="149"/>
      <c r="Y45" s="475"/>
      <c r="Z45" s="240" t="n">
        <f aca="false">SUM(C45:Y45)</f>
        <v>0</v>
      </c>
      <c r="AA45" s="149"/>
      <c r="AB45" s="149"/>
      <c r="AC45" s="233" t="n">
        <f aca="false">SUM(Z45:AB45)</f>
        <v>0</v>
      </c>
      <c r="AD45" s="429" t="str">
        <f aca="false">IF(AC45&lt;50,"0",IF(AC45&lt;55,"1",IF(AC45&lt;60,"1.5",IF(AC45&lt;65,"2",IF(AC45&lt;70,"2.5",IF(AC45&lt;75,"3",IF(AC45&lt;80,"3.5",4)))))))</f>
        <v>0</v>
      </c>
      <c r="AE45" s="435"/>
    </row>
    <row r="46" customFormat="false" ht="17.1" hidden="false" customHeight="true" outlineLevel="0" collapsed="false">
      <c r="A46" s="249" t="n">
        <v>40</v>
      </c>
      <c r="B46" s="476"/>
      <c r="C46" s="477"/>
      <c r="D46" s="190"/>
      <c r="E46" s="190"/>
      <c r="F46" s="252"/>
      <c r="G46" s="253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3"/>
      <c r="W46" s="436"/>
      <c r="X46" s="190"/>
      <c r="Y46" s="478"/>
      <c r="Z46" s="254"/>
      <c r="AA46" s="437"/>
      <c r="AB46" s="190"/>
      <c r="AC46" s="438"/>
      <c r="AD46" s="439"/>
      <c r="AE46" s="440"/>
    </row>
    <row r="47" customFormat="false" ht="17.1" hidden="false" customHeight="true" outlineLevel="0" collapsed="false"/>
    <row r="48" customFormat="false" ht="17.1" hidden="false" customHeight="true" outlineLevel="0" collapsed="false">
      <c r="T48" s="258" t="s">
        <v>113</v>
      </c>
      <c r="U48" s="258"/>
      <c r="W48" s="443" t="n">
        <v>0</v>
      </c>
      <c r="X48" s="443"/>
      <c r="Y48" s="260" t="s">
        <v>114</v>
      </c>
      <c r="Z48" s="261"/>
      <c r="AA48" s="262" t="n">
        <f aca="false">COUNTIF($AD$7:$AD$47,"0")</f>
        <v>39</v>
      </c>
      <c r="AB48" s="263" t="s">
        <v>115</v>
      </c>
      <c r="AD48" s="264"/>
    </row>
    <row r="49" customFormat="false" ht="17.1" hidden="false" customHeight="true" outlineLevel="0" collapsed="false">
      <c r="T49" s="258" t="s">
        <v>113</v>
      </c>
      <c r="U49" s="258"/>
      <c r="W49" s="443" t="n">
        <v>1</v>
      </c>
      <c r="X49" s="443"/>
      <c r="Y49" s="260" t="s">
        <v>114</v>
      </c>
      <c r="Z49" s="261"/>
      <c r="AA49" s="262" t="n">
        <f aca="false">COUNTIF($AD$7:$AD$47,"1")</f>
        <v>0</v>
      </c>
      <c r="AB49" s="263" t="s">
        <v>115</v>
      </c>
    </row>
    <row r="50" customFormat="false" ht="17.1" hidden="false" customHeight="true" outlineLevel="0" collapsed="false">
      <c r="T50" s="258" t="s">
        <v>113</v>
      </c>
      <c r="U50" s="258"/>
      <c r="W50" s="442" t="n">
        <v>1.5</v>
      </c>
      <c r="X50" s="442"/>
      <c r="Y50" s="260" t="s">
        <v>114</v>
      </c>
      <c r="Z50" s="261"/>
      <c r="AA50" s="262" t="n">
        <f aca="false">COUNTIF($AD$7:$AD$47,"1.5")</f>
        <v>0</v>
      </c>
      <c r="AB50" s="263" t="s">
        <v>115</v>
      </c>
    </row>
    <row r="51" customFormat="false" ht="17.1" hidden="false" customHeight="true" outlineLevel="0" collapsed="false">
      <c r="T51" s="258" t="s">
        <v>113</v>
      </c>
      <c r="U51" s="258"/>
      <c r="W51" s="443" t="n">
        <v>2</v>
      </c>
      <c r="X51" s="443"/>
      <c r="Y51" s="260" t="s">
        <v>114</v>
      </c>
      <c r="Z51" s="261"/>
      <c r="AA51" s="262" t="n">
        <f aca="false">COUNTIF($AD$7:$AD$47,"2")</f>
        <v>0</v>
      </c>
      <c r="AB51" s="263" t="s">
        <v>115</v>
      </c>
      <c r="AD51" s="264"/>
    </row>
    <row r="52" customFormat="false" ht="17.1" hidden="false" customHeight="true" outlineLevel="0" collapsed="false">
      <c r="T52" s="258" t="s">
        <v>113</v>
      </c>
      <c r="U52" s="258"/>
      <c r="W52" s="442" t="n">
        <v>2.5</v>
      </c>
      <c r="X52" s="442"/>
      <c r="Y52" s="260" t="s">
        <v>114</v>
      </c>
      <c r="Z52" s="261"/>
      <c r="AA52" s="262" t="n">
        <f aca="false">COUNTIF($AD$7:$AD$47,"2.5")</f>
        <v>0</v>
      </c>
      <c r="AB52" s="263" t="s">
        <v>115</v>
      </c>
    </row>
    <row r="53" customFormat="false" ht="17.1" hidden="false" customHeight="true" outlineLevel="0" collapsed="false">
      <c r="T53" s="258" t="s">
        <v>113</v>
      </c>
      <c r="U53" s="258"/>
      <c r="W53" s="443" t="n">
        <v>3</v>
      </c>
      <c r="X53" s="443"/>
      <c r="Y53" s="260" t="s">
        <v>114</v>
      </c>
      <c r="Z53" s="261"/>
      <c r="AA53" s="262" t="n">
        <f aca="false">COUNTIF($AD$7:$AD$47,"3")</f>
        <v>0</v>
      </c>
      <c r="AB53" s="263" t="s">
        <v>115</v>
      </c>
    </row>
    <row r="54" customFormat="false" ht="17.1" hidden="false" customHeight="true" outlineLevel="0" collapsed="false">
      <c r="T54" s="258" t="s">
        <v>113</v>
      </c>
      <c r="U54" s="258"/>
      <c r="W54" s="442" t="n">
        <v>3.5</v>
      </c>
      <c r="X54" s="442"/>
      <c r="Y54" s="260" t="s">
        <v>114</v>
      </c>
      <c r="Z54" s="261"/>
      <c r="AA54" s="262" t="n">
        <f aca="false">COUNTIF($AD$7:$AD$47,"3.5")</f>
        <v>0</v>
      </c>
      <c r="AB54" s="263" t="s">
        <v>115</v>
      </c>
    </row>
    <row r="55" customFormat="false" ht="17.1" hidden="false" customHeight="true" outlineLevel="0" collapsed="false">
      <c r="T55" s="258" t="s">
        <v>113</v>
      </c>
      <c r="U55" s="258"/>
      <c r="W55" s="443" t="n">
        <v>4</v>
      </c>
      <c r="X55" s="443"/>
      <c r="Y55" s="260" t="s">
        <v>114</v>
      </c>
      <c r="Z55" s="261"/>
      <c r="AA55" s="262" t="n">
        <f aca="false">COUNTIF($AD$7:$AD$47,"4")</f>
        <v>0</v>
      </c>
      <c r="AB55" s="263" t="s">
        <v>115</v>
      </c>
    </row>
    <row r="56" customFormat="false" ht="17.1" hidden="false" customHeight="true" outlineLevel="0" collapsed="false">
      <c r="T56" s="263"/>
      <c r="U56" s="263" t="s">
        <v>116</v>
      </c>
      <c r="W56" s="443" t="s">
        <v>18</v>
      </c>
      <c r="X56" s="443"/>
      <c r="Y56" s="260" t="s">
        <v>114</v>
      </c>
      <c r="Z56" s="261"/>
      <c r="AA56" s="262" t="n">
        <f aca="false">COUNTIF($AD$7:$AD$47,"ร")</f>
        <v>0</v>
      </c>
      <c r="AB56" s="263" t="s">
        <v>115</v>
      </c>
    </row>
    <row r="57" customFormat="false" ht="17.1" hidden="false" customHeight="true" outlineLevel="0" collapsed="false">
      <c r="U57" s="263" t="s">
        <v>116</v>
      </c>
      <c r="V57" s="263"/>
      <c r="W57" s="443" t="s">
        <v>19</v>
      </c>
      <c r="X57" s="443"/>
      <c r="Y57" s="260" t="s">
        <v>114</v>
      </c>
      <c r="Z57" s="261"/>
      <c r="AA57" s="262" t="n">
        <f aca="false">COUNTIF($AD$7:$AD$47,"มส")</f>
        <v>0</v>
      </c>
      <c r="AB57" s="263" t="s">
        <v>115</v>
      </c>
    </row>
    <row r="58" customFormat="false" ht="17.1" hidden="false" customHeight="true" outlineLevel="0" collapsed="false">
      <c r="U58" s="263" t="s">
        <v>116</v>
      </c>
      <c r="V58" s="263"/>
      <c r="W58" s="443" t="s">
        <v>20</v>
      </c>
      <c r="X58" s="443"/>
      <c r="Y58" s="260" t="s">
        <v>114</v>
      </c>
      <c r="Z58" s="261"/>
      <c r="AA58" s="262" t="n">
        <f aca="false">COUNTIF($AD$7:$AD$47,"มผ")</f>
        <v>0</v>
      </c>
      <c r="AB58" s="263" t="s">
        <v>115</v>
      </c>
    </row>
    <row r="59" customFormat="false" ht="17.1" hidden="false" customHeight="true" outlineLevel="0" collapsed="false">
      <c r="U59" s="263" t="s">
        <v>116</v>
      </c>
      <c r="V59" s="263"/>
      <c r="W59" s="443" t="s">
        <v>21</v>
      </c>
      <c r="X59" s="443"/>
      <c r="Y59" s="260" t="s">
        <v>114</v>
      </c>
      <c r="Z59" s="261"/>
      <c r="AA59" s="262" t="n">
        <f aca="false">COUNTIF($AA$7:$AA$47,"ผ")</f>
        <v>0</v>
      </c>
      <c r="AB59" s="263" t="s">
        <v>115</v>
      </c>
    </row>
    <row r="60" customFormat="false" ht="17.1" hidden="false" customHeight="true" outlineLevel="0" collapsed="false">
      <c r="U60" s="261"/>
      <c r="V60" s="261"/>
      <c r="W60" s="261"/>
      <c r="X60" s="263"/>
      <c r="Y60" s="263"/>
      <c r="Z60" s="263"/>
      <c r="AA60" s="262" t="n">
        <f aca="false">SUM(AA48:AA59)</f>
        <v>39</v>
      </c>
      <c r="AB60" s="263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18">
    <mergeCell ref="A1:AE1"/>
    <mergeCell ref="C2:Y2"/>
    <mergeCell ref="Z2:AC2"/>
    <mergeCell ref="AA3:AA5"/>
    <mergeCell ref="AB3:AB5"/>
    <mergeCell ref="AC3:AC5"/>
    <mergeCell ref="W48:X48"/>
    <mergeCell ref="W49:X49"/>
    <mergeCell ref="W50:X50"/>
    <mergeCell ref="W51:X51"/>
    <mergeCell ref="W52:X52"/>
    <mergeCell ref="W53:X53"/>
    <mergeCell ref="W54:X54"/>
    <mergeCell ref="W55:X55"/>
    <mergeCell ref="W56:X56"/>
    <mergeCell ref="W57:X57"/>
    <mergeCell ref="W58:X58"/>
    <mergeCell ref="W59:X59"/>
  </mergeCells>
  <printOptions headings="false" gridLines="false" gridLinesSet="true" horizontalCentered="true" verticalCentered="false"/>
  <pageMargins left="0.354166666666667" right="0.157638888888889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1.28"/>
    <col collapsed="false" customWidth="false" hidden="false" outlineLevel="0" max="24" min="24" style="7" width="9.14"/>
    <col collapsed="false" customWidth="true" hidden="false" outlineLevel="0" max="32" min="25" style="7" width="3.71"/>
    <col collapsed="false" customWidth="false" hidden="false" outlineLevel="0" max="33" min="33" style="7" width="9.14"/>
    <col collapsed="false" customWidth="true" hidden="false" outlineLevel="0" max="34" min="34" style="7" width="19.99"/>
    <col collapsed="false" customWidth="false" hidden="false" outlineLevel="0" max="257" min="35" style="7" width="9.14"/>
  </cols>
  <sheetData>
    <row r="1" s="87" customFormat="true" ht="27" hidden="false" customHeight="true" outlineLevel="0" collapsed="false">
      <c r="A1" s="267" t="s">
        <v>11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0" hidden="false" customHeight="true" outlineLevel="0" collapsed="false">
      <c r="A2" s="269" t="s">
        <v>101</v>
      </c>
      <c r="B2" s="270"/>
      <c r="C2" s="271" t="s">
        <v>118</v>
      </c>
      <c r="D2" s="271"/>
      <c r="E2" s="271"/>
      <c r="F2" s="271"/>
      <c r="G2" s="271"/>
      <c r="H2" s="271"/>
      <c r="I2" s="271"/>
      <c r="J2" s="271"/>
      <c r="K2" s="271" t="s">
        <v>119</v>
      </c>
      <c r="L2" s="271"/>
      <c r="M2" s="271"/>
      <c r="N2" s="271"/>
      <c r="O2" s="272" t="s">
        <v>120</v>
      </c>
      <c r="P2" s="272"/>
      <c r="Q2" s="272"/>
      <c r="R2" s="272"/>
      <c r="S2" s="271" t="s">
        <v>119</v>
      </c>
      <c r="T2" s="271"/>
      <c r="U2" s="271"/>
      <c r="V2" s="271"/>
      <c r="W2" s="271" t="s">
        <v>17</v>
      </c>
      <c r="Y2" s="273" t="s">
        <v>121</v>
      </c>
      <c r="Z2" s="273"/>
      <c r="AA2" s="273"/>
      <c r="AB2" s="273"/>
      <c r="AC2" s="273"/>
      <c r="AD2" s="273"/>
      <c r="AE2" s="273"/>
      <c r="AF2" s="273"/>
      <c r="AG2" s="0"/>
      <c r="AH2" s="444" t="s">
        <v>128</v>
      </c>
    </row>
    <row r="3" customFormat="false" ht="34.5" hidden="false" customHeight="true" outlineLevel="0" collapsed="false">
      <c r="A3" s="274" t="s">
        <v>106</v>
      </c>
      <c r="B3" s="275" t="s">
        <v>122</v>
      </c>
      <c r="C3" s="276" t="n">
        <v>1</v>
      </c>
      <c r="D3" s="277" t="n">
        <v>2</v>
      </c>
      <c r="E3" s="277" t="n">
        <v>3</v>
      </c>
      <c r="F3" s="277" t="n">
        <v>4</v>
      </c>
      <c r="G3" s="277" t="n">
        <v>5</v>
      </c>
      <c r="H3" s="277" t="n">
        <v>6</v>
      </c>
      <c r="I3" s="277" t="n">
        <v>7</v>
      </c>
      <c r="J3" s="278" t="n">
        <v>8</v>
      </c>
      <c r="K3" s="279" t="s">
        <v>123</v>
      </c>
      <c r="L3" s="280" t="s">
        <v>124</v>
      </c>
      <c r="M3" s="280" t="s">
        <v>125</v>
      </c>
      <c r="N3" s="281" t="s">
        <v>126</v>
      </c>
      <c r="O3" s="282" t="n">
        <v>1</v>
      </c>
      <c r="P3" s="283" t="n">
        <v>2</v>
      </c>
      <c r="Q3" s="284" t="n">
        <v>3</v>
      </c>
      <c r="R3" s="285" t="s">
        <v>53</v>
      </c>
      <c r="S3" s="286" t="s">
        <v>123</v>
      </c>
      <c r="T3" s="287" t="s">
        <v>124</v>
      </c>
      <c r="U3" s="287" t="s">
        <v>125</v>
      </c>
      <c r="V3" s="288" t="s">
        <v>126</v>
      </c>
      <c r="W3" s="271"/>
      <c r="Y3" s="289" t="s">
        <v>123</v>
      </c>
      <c r="Z3" s="290" t="s">
        <v>124</v>
      </c>
      <c r="AA3" s="290" t="s">
        <v>125</v>
      </c>
      <c r="AB3" s="291" t="s">
        <v>126</v>
      </c>
      <c r="AC3" s="289" t="s">
        <v>123</v>
      </c>
      <c r="AD3" s="290" t="s">
        <v>124</v>
      </c>
      <c r="AE3" s="290" t="s">
        <v>125</v>
      </c>
      <c r="AF3" s="291" t="s">
        <v>126</v>
      </c>
      <c r="AG3" s="0"/>
      <c r="AH3" s="292" t="s">
        <v>127</v>
      </c>
    </row>
    <row r="4" customFormat="false" ht="22.5" hidden="false" customHeight="true" outlineLevel="0" collapsed="false">
      <c r="A4" s="293"/>
      <c r="B4" s="294"/>
      <c r="C4" s="276"/>
      <c r="D4" s="277"/>
      <c r="E4" s="277"/>
      <c r="F4" s="277"/>
      <c r="G4" s="277"/>
      <c r="H4" s="277"/>
      <c r="I4" s="277"/>
      <c r="J4" s="278"/>
      <c r="K4" s="295" t="n">
        <v>3</v>
      </c>
      <c r="L4" s="296" t="n">
        <v>2</v>
      </c>
      <c r="M4" s="296" t="n">
        <v>1</v>
      </c>
      <c r="N4" s="297" t="n">
        <v>0</v>
      </c>
      <c r="O4" s="298" t="n">
        <v>3</v>
      </c>
      <c r="P4" s="296" t="n">
        <v>3</v>
      </c>
      <c r="Q4" s="297" t="n">
        <v>3</v>
      </c>
      <c r="R4" s="299" t="n">
        <v>9</v>
      </c>
      <c r="S4" s="286"/>
      <c r="T4" s="287"/>
      <c r="U4" s="287"/>
      <c r="V4" s="288"/>
      <c r="W4" s="271"/>
      <c r="Y4" s="300" t="n">
        <v>3</v>
      </c>
      <c r="Z4" s="301" t="n">
        <v>2</v>
      </c>
      <c r="AA4" s="301" t="n">
        <v>1</v>
      </c>
      <c r="AB4" s="302" t="n">
        <v>0</v>
      </c>
      <c r="AC4" s="300" t="n">
        <v>3</v>
      </c>
      <c r="AD4" s="301" t="n">
        <v>2</v>
      </c>
      <c r="AE4" s="301" t="n">
        <v>1</v>
      </c>
      <c r="AF4" s="302" t="n">
        <v>0</v>
      </c>
      <c r="AG4" s="0"/>
      <c r="AH4" s="292"/>
    </row>
    <row r="5" customFormat="false" ht="17.1" hidden="false" customHeight="true" outlineLevel="0" collapsed="false">
      <c r="A5" s="303" t="n">
        <v>1</v>
      </c>
      <c r="B5" s="304" t="str">
        <f aca="false">รวมคะแนน103!B7</f>
        <v>เด็กชาย ปิยทัศน์  งามผล</v>
      </c>
      <c r="C5" s="305" t="n">
        <v>3</v>
      </c>
      <c r="D5" s="306" t="n">
        <v>3</v>
      </c>
      <c r="E5" s="306" t="n">
        <v>3</v>
      </c>
      <c r="F5" s="306" t="n">
        <v>3</v>
      </c>
      <c r="G5" s="306" t="n">
        <v>2</v>
      </c>
      <c r="H5" s="306" t="n">
        <v>2</v>
      </c>
      <c r="I5" s="306" t="n">
        <v>2</v>
      </c>
      <c r="J5" s="307" t="n">
        <v>2</v>
      </c>
      <c r="K5" s="308" t="str">
        <f aca="false">IF(AB5&gt;0," ",IF(Y5&lt;AA5," ",IF(Z5&gt;Y5," ",IF(Y5&gt;=Z5,"/"," "))))</f>
        <v>/</v>
      </c>
      <c r="L5" s="309" t="str">
        <f aca="false">IF(AB5&gt;0," ",IF(Z5=Y5," ",IF(Z5&gt;=AA5,"/",IF(AA5&gt;Y5," ",IF(AA5&gt;Z5," ",IF(Y5=2," "))))))</f>
        <v> </v>
      </c>
      <c r="M5" s="310" t="str">
        <f aca="false">IF(AB5&gt;0," ",IF(AA5&lt;Z5," ",IF(AA5&lt;Y5," ",IF(AA5&gt;Z5,"/",IF(AA5=Z5," ")))))</f>
        <v> </v>
      </c>
      <c r="N5" s="311" t="str">
        <f aca="false">IF(AB5&gt;0,"/"," ")</f>
        <v> </v>
      </c>
      <c r="O5" s="312" t="n">
        <v>1</v>
      </c>
      <c r="P5" s="313" t="n">
        <v>1</v>
      </c>
      <c r="Q5" s="314" t="n">
        <v>3</v>
      </c>
      <c r="R5" s="315" t="n">
        <f aca="false">SUM(O5:Q5)</f>
        <v>5</v>
      </c>
      <c r="S5" s="282" t="str">
        <f aca="false">IF(R5&gt;=8,"/"," ")</f>
        <v> </v>
      </c>
      <c r="T5" s="283" t="str">
        <f aca="false">IF(R5=7,"/",IF(R5=6,"/"," "))</f>
        <v> </v>
      </c>
      <c r="U5" s="283" t="str">
        <f aca="false">IF(R5=5,"/",IF(R5=4,"/",IF(R5=3,"/"," ")))</f>
        <v>/</v>
      </c>
      <c r="V5" s="316" t="str">
        <f aca="false">IF(R5&lt;3,"/"," ")</f>
        <v> </v>
      </c>
      <c r="W5" s="317"/>
      <c r="Y5" s="318" t="n">
        <f aca="false">COUNTIF(C5:J5,$Y$4)</f>
        <v>4</v>
      </c>
      <c r="Z5" s="319" t="n">
        <f aca="false">COUNTIF(C5:J5,$Z$4)</f>
        <v>4</v>
      </c>
      <c r="AA5" s="319" t="n">
        <f aca="false">COUNTIF(C5:J5,$AA$4)</f>
        <v>0</v>
      </c>
      <c r="AB5" s="320" t="n">
        <f aca="false">COUNTIF(C5:J5,$AB$4)</f>
        <v>0</v>
      </c>
      <c r="AC5" s="318" t="str">
        <f aca="false">IF(AB5&gt;0," ",IF(Y5&lt;AA5," ",IF(Z5&gt;Y5," ",IF(Y5&gt;=Z5,"3"," "))))</f>
        <v>3</v>
      </c>
      <c r="AD5" s="319" t="str">
        <f aca="false">IF(AB5&gt;0," ",IF(Z5=Y5," ",IF(Z5&gt;=AA5,"2",IF(AA5&gt;Y5," ",IF(AA5&gt;Z5," ",IF(Y5=2," "))))))</f>
        <v> </v>
      </c>
      <c r="AE5" s="319" t="str">
        <f aca="false">IF(AB5&gt;0," ",IF(AA5&lt;Z5," ",IF(AA5&lt;Y5," ",IF(AA5&gt;Z5,"1",IF(AA5=Z5," ")))))</f>
        <v> </v>
      </c>
      <c r="AF5" s="320" t="str">
        <f aca="false">IF(AB5&gt;0,"0"," ")</f>
        <v> </v>
      </c>
      <c r="AG5" s="321"/>
      <c r="AH5" s="322" t="str">
        <f aca="false">IF(R5&lt;3,"0",IF(R5&lt;6,"1",IF(R5&lt;8,2,3)))</f>
        <v>1</v>
      </c>
    </row>
    <row r="6" customFormat="false" ht="17.1" hidden="false" customHeight="true" outlineLevel="0" collapsed="false">
      <c r="A6" s="323" t="n">
        <v>2</v>
      </c>
      <c r="B6" s="304" t="str">
        <f aca="false">รวมคะแนน103!B8</f>
        <v>เด็กชาย ชานนท์  ขุนคงเสถียร</v>
      </c>
      <c r="C6" s="312" t="n">
        <v>3</v>
      </c>
      <c r="D6" s="313" t="n">
        <v>3</v>
      </c>
      <c r="E6" s="313" t="n">
        <v>3</v>
      </c>
      <c r="F6" s="313" t="n">
        <v>3</v>
      </c>
      <c r="G6" s="313" t="n">
        <v>1</v>
      </c>
      <c r="H6" s="313" t="n">
        <v>1</v>
      </c>
      <c r="I6" s="313" t="n">
        <v>1</v>
      </c>
      <c r="J6" s="314" t="n">
        <v>0</v>
      </c>
      <c r="K6" s="35" t="str">
        <f aca="false">IF(AB6&gt;0," ",IF(Y6&lt;AA6," ",IF(Z6&gt;Y6," ",IF(Y6&gt;=Z6,"/"," "))))</f>
        <v> </v>
      </c>
      <c r="L6" s="36" t="str">
        <f aca="false">IF(AB6&gt;0," ",IF(Z6=Y6," ",IF(Z6&gt;=AA6,"/",IF(AA6&gt;Y6," ",IF(AA6&gt;Z6," ",IF(Y6=2," "))))))</f>
        <v> </v>
      </c>
      <c r="M6" s="324" t="str">
        <f aca="false">IF(AB6&gt;0," ",IF(AA6&lt;Z6," ",IF(AA6&lt;Y6," ",IF(AA6&gt;Z6,"/",IF(AA6=Z6," ")))))</f>
        <v> </v>
      </c>
      <c r="N6" s="34" t="str">
        <f aca="false">IF(AB6&gt;0,"/"," ")</f>
        <v>/</v>
      </c>
      <c r="O6" s="312" t="n">
        <v>2</v>
      </c>
      <c r="P6" s="313" t="n">
        <v>2</v>
      </c>
      <c r="Q6" s="314" t="n">
        <v>2</v>
      </c>
      <c r="R6" s="315" t="n">
        <f aca="false">SUM(O6:Q6)</f>
        <v>6</v>
      </c>
      <c r="S6" s="479" t="str">
        <f aca="false">IF(R6&gt;=8,"/"," ")</f>
        <v> </v>
      </c>
      <c r="T6" s="368" t="str">
        <f aca="false">IF(R6=7,"/",IF(R6=6,"/"," "))</f>
        <v>/</v>
      </c>
      <c r="U6" s="368" t="str">
        <f aca="false">IF(R6=5,"/",IF(R6=4,"/",IF(R6=3,"/"," ")))</f>
        <v> </v>
      </c>
      <c r="V6" s="316" t="str">
        <f aca="false">IF(R6&lt;3,"/"," ")</f>
        <v> </v>
      </c>
      <c r="W6" s="328"/>
      <c r="Y6" s="329" t="n">
        <f aca="false">COUNTIF(C6:J6,$Y$4)</f>
        <v>4</v>
      </c>
      <c r="Z6" s="330" t="n">
        <f aca="false">COUNTIF(C6:J6,$Z$4)</f>
        <v>0</v>
      </c>
      <c r="AA6" s="330" t="n">
        <f aca="false">COUNTIF(C6:J6,$AA$4)</f>
        <v>3</v>
      </c>
      <c r="AB6" s="331" t="n">
        <f aca="false">COUNTIF(C6:J6,$AB$4)</f>
        <v>1</v>
      </c>
      <c r="AC6" s="329" t="str">
        <f aca="false">IF(AB6&gt;0," ",IF(Y6&lt;AA6," ",IF(Z6&gt;Y6," ",IF(Y6&gt;=Z6,"3"," "))))</f>
        <v> </v>
      </c>
      <c r="AD6" s="330" t="str">
        <f aca="false">IF(AB6&gt;0," ",IF(Z6=Y6," ",IF(Z6&gt;=AA6,"2",IF(AA6&gt;Y6," ",IF(AA6&gt;Z6," ",IF(Y6=2," "))))))</f>
        <v> </v>
      </c>
      <c r="AE6" s="330" t="str">
        <f aca="false">IF(AB6&gt;0," ",IF(AA6&lt;Z6," ",IF(AA6&lt;Y6," ",IF(AA6&gt;Z6,"1",IF(AA6=Z6," ")))))</f>
        <v> </v>
      </c>
      <c r="AF6" s="331" t="str">
        <f aca="false">IF(AB6&gt;0,"0"," ")</f>
        <v>0</v>
      </c>
      <c r="AG6" s="321"/>
      <c r="AH6" s="332" t="n">
        <f aca="false">IF(R6&lt;3,"0",IF(R6&lt;6,"1",IF(R6&lt;8,2,3)))</f>
        <v>2</v>
      </c>
    </row>
    <row r="7" customFormat="false" ht="17.1" hidden="false" customHeight="true" outlineLevel="0" collapsed="false">
      <c r="A7" s="303" t="n">
        <v>3</v>
      </c>
      <c r="B7" s="304" t="str">
        <f aca="false">รวมคะแนน103!B9</f>
        <v>เด็กชาย อธิภัตภูมิ  จิตคง</v>
      </c>
      <c r="C7" s="312" t="n">
        <v>2</v>
      </c>
      <c r="D7" s="313" t="n">
        <v>2</v>
      </c>
      <c r="E7" s="313" t="n">
        <v>2</v>
      </c>
      <c r="F7" s="313" t="n">
        <v>3</v>
      </c>
      <c r="G7" s="313" t="n">
        <v>3</v>
      </c>
      <c r="H7" s="313" t="n">
        <v>3</v>
      </c>
      <c r="I7" s="313" t="n">
        <v>1</v>
      </c>
      <c r="J7" s="314" t="n">
        <v>0</v>
      </c>
      <c r="K7" s="35" t="str">
        <f aca="false">IF(AB7&gt;0," ",IF(Y7&lt;AA7," ",IF(Z7&gt;Y7," ",IF(Y7&gt;=Z7,"/"," "))))</f>
        <v> </v>
      </c>
      <c r="L7" s="36" t="str">
        <f aca="false">IF(AB7&gt;0," ",IF(Z7=Y7," ",IF(Z7&gt;=AA7,"/",IF(AA7&gt;Y7," ",IF(AA7&gt;Z7," ",IF(Y7=2," "))))))</f>
        <v> </v>
      </c>
      <c r="M7" s="324" t="str">
        <f aca="false">IF(AB7&gt;0," ",IF(AA7&lt;Z7," ",IF(AA7&lt;Y7," ",IF(AA7&gt;Z7,"/",IF(AA7=Z7," ")))))</f>
        <v> </v>
      </c>
      <c r="N7" s="34" t="str">
        <f aca="false">IF(AB7&gt;0,"/"," ")</f>
        <v>/</v>
      </c>
      <c r="O7" s="312" t="n">
        <v>1</v>
      </c>
      <c r="P7" s="313" t="n">
        <v>2</v>
      </c>
      <c r="Q7" s="314" t="n">
        <v>3</v>
      </c>
      <c r="R7" s="315" t="n">
        <f aca="false">SUM(O7:Q7)</f>
        <v>6</v>
      </c>
      <c r="S7" s="479" t="str">
        <f aca="false">IF(R7&gt;=8,"/"," ")</f>
        <v> </v>
      </c>
      <c r="T7" s="368" t="str">
        <f aca="false">IF(R7=7,"/",IF(R7=6,"/"," "))</f>
        <v>/</v>
      </c>
      <c r="U7" s="368" t="str">
        <f aca="false">IF(R7=5,"/",IF(R7=4,"/",IF(R7=3,"/"," ")))</f>
        <v> </v>
      </c>
      <c r="V7" s="316" t="str">
        <f aca="false">IF(R7&lt;3,"/"," ")</f>
        <v> </v>
      </c>
      <c r="W7" s="328"/>
      <c r="Y7" s="329" t="n">
        <f aca="false">COUNTIF(C7:J7,$Y$4)</f>
        <v>3</v>
      </c>
      <c r="Z7" s="330" t="n">
        <f aca="false">COUNTIF(C7:J7,$Z$4)</f>
        <v>3</v>
      </c>
      <c r="AA7" s="330" t="n">
        <f aca="false">COUNTIF(C7:J7,$AA$4)</f>
        <v>1</v>
      </c>
      <c r="AB7" s="331" t="n">
        <f aca="false">COUNTIF(C7:J7,$AB$4)</f>
        <v>1</v>
      </c>
      <c r="AC7" s="329" t="str">
        <f aca="false">IF(AB7&gt;0," ",IF(Y7&lt;AA7," ",IF(Z7&gt;Y7," ",IF(Y7&gt;=Z7,"3"," "))))</f>
        <v> </v>
      </c>
      <c r="AD7" s="330" t="str">
        <f aca="false">IF(AB7&gt;0," ",IF(Z7=Y7," ",IF(Z7&gt;=AA7,"2",IF(AA7&gt;Y7," ",IF(AA7&gt;Z7," ",IF(Y7=2," "))))))</f>
        <v> </v>
      </c>
      <c r="AE7" s="330" t="str">
        <f aca="false">IF(AB7&gt;0," ",IF(AA7&lt;Z7," ",IF(AA7&lt;Y7," ",IF(AA7&gt;Z7,"1",IF(AA7=Z7," ")))))</f>
        <v> </v>
      </c>
      <c r="AF7" s="331" t="str">
        <f aca="false">IF(AB7&gt;0,"0"," ")</f>
        <v>0</v>
      </c>
      <c r="AG7" s="321"/>
      <c r="AH7" s="332" t="n">
        <f aca="false">IF(R7&lt;3,"0",IF(R7&lt;6,"1",IF(R7&lt;8,2,3)))</f>
        <v>2</v>
      </c>
    </row>
    <row r="8" customFormat="false" ht="17.1" hidden="false" customHeight="true" outlineLevel="0" collapsed="false">
      <c r="A8" s="323" t="n">
        <v>4</v>
      </c>
      <c r="B8" s="304" t="str">
        <f aca="false">รวมคะแนน103!B10</f>
        <v>เด็กชาย ภัควเทพ  ฉายฉลาด</v>
      </c>
      <c r="C8" s="335" t="n">
        <v>2</v>
      </c>
      <c r="D8" s="336" t="n">
        <v>2</v>
      </c>
      <c r="E8" s="336" t="n">
        <v>2</v>
      </c>
      <c r="F8" s="336" t="n">
        <v>1</v>
      </c>
      <c r="G8" s="336" t="n">
        <v>1</v>
      </c>
      <c r="H8" s="336" t="n">
        <v>1</v>
      </c>
      <c r="I8" s="336" t="n">
        <v>1</v>
      </c>
      <c r="J8" s="337" t="n">
        <v>1</v>
      </c>
      <c r="K8" s="35" t="str">
        <f aca="false">IF(AB8&gt;0," ",IF(Y8&lt;AA8," ",IF(Z8&gt;Y8," ",IF(Y8&gt;=Z8,"/"," "))))</f>
        <v> </v>
      </c>
      <c r="L8" s="36" t="str">
        <f aca="false">IF(AB8&gt;0," ",IF(Z8=Y8," ",IF(Z8&gt;=AA8,"/",IF(AA8&gt;Y8," ",IF(AA8&gt;Z8," ",IF(Y8=2," "))))))</f>
        <v> </v>
      </c>
      <c r="M8" s="324" t="str">
        <f aca="false">IF(AB8&gt;0," ",IF(AA8&lt;Z8," ",IF(AA8&lt;Y8," ",IF(AA8&gt;Z8,"/",IF(AA8=Z8," ")))))</f>
        <v>/</v>
      </c>
      <c r="N8" s="34" t="str">
        <f aca="false">IF(AB8&gt;0,"/"," ")</f>
        <v> </v>
      </c>
      <c r="O8" s="335" t="n">
        <v>3</v>
      </c>
      <c r="P8" s="336" t="n">
        <v>3</v>
      </c>
      <c r="Q8" s="337" t="n">
        <v>2</v>
      </c>
      <c r="R8" s="338" t="n">
        <f aca="false">SUM(O8:Q8)</f>
        <v>8</v>
      </c>
      <c r="S8" s="480" t="str">
        <f aca="false">IF(R8&gt;=8,"/"," ")</f>
        <v>/</v>
      </c>
      <c r="T8" s="481" t="str">
        <f aca="false">IF(R8=7,"/",IF(R8=6,"/"," "))</f>
        <v> </v>
      </c>
      <c r="U8" s="481" t="str">
        <f aca="false">IF(R8=5,"/",IF(R8=4,"/",IF(R8=3,"/"," ")))</f>
        <v> </v>
      </c>
      <c r="V8" s="316" t="str">
        <f aca="false">IF(R8&lt;3,"/"," ")</f>
        <v> </v>
      </c>
      <c r="W8" s="339"/>
      <c r="Y8" s="329" t="n">
        <f aca="false">COUNTIF(C8:J8,$Y$4)</f>
        <v>0</v>
      </c>
      <c r="Z8" s="330" t="n">
        <f aca="false">COUNTIF(C8:J8,$Z$4)</f>
        <v>3</v>
      </c>
      <c r="AA8" s="330" t="n">
        <f aca="false">COUNTIF(C8:J8,$AA$4)</f>
        <v>5</v>
      </c>
      <c r="AB8" s="331" t="n">
        <f aca="false">COUNTIF(C8:J8,$AB$4)</f>
        <v>0</v>
      </c>
      <c r="AC8" s="329" t="str">
        <f aca="false">IF(AB8&gt;0," ",IF(Y8&lt;AA8," ",IF(Z8&gt;Y8," ",IF(Y8&gt;=Z8,"3"," "))))</f>
        <v> </v>
      </c>
      <c r="AD8" s="330" t="str">
        <f aca="false">IF(AB8&gt;0," ",IF(Z8=Y8," ",IF(Z8&gt;=AA8,"2",IF(AA8&gt;Y8," ",IF(AA8&gt;Z8," ",IF(Y8=2," "))))))</f>
        <v> </v>
      </c>
      <c r="AE8" s="330" t="str">
        <f aca="false">IF(AB8&gt;0," ",IF(AA8&lt;Z8," ",IF(AA8&lt;Y8," ",IF(AA8&gt;Z8,"1",IF(AA8=Z8," ")))))</f>
        <v>1</v>
      </c>
      <c r="AF8" s="331" t="str">
        <f aca="false">IF(AB8&gt;0,"0"," ")</f>
        <v> </v>
      </c>
      <c r="AG8" s="321"/>
      <c r="AH8" s="332" t="n">
        <f aca="false">IF(R8&lt;3,"0",IF(R8&lt;6,"1",IF(R8&lt;8,2,3)))</f>
        <v>3</v>
      </c>
    </row>
    <row r="9" customFormat="false" ht="17.1" hidden="false" customHeight="true" outlineLevel="0" collapsed="false">
      <c r="A9" s="303" t="n">
        <v>5</v>
      </c>
      <c r="B9" s="304" t="str">
        <f aca="false">รวมคะแนน103!B11</f>
        <v>เด็กชาย ปิยพงษ์  คงวิจิตร</v>
      </c>
      <c r="C9" s="312" t="n">
        <v>2</v>
      </c>
      <c r="D9" s="313" t="n">
        <v>2</v>
      </c>
      <c r="E9" s="313" t="n">
        <v>2</v>
      </c>
      <c r="F9" s="313" t="n">
        <v>2</v>
      </c>
      <c r="G9" s="313" t="n">
        <v>1</v>
      </c>
      <c r="H9" s="313" t="n">
        <v>1</v>
      </c>
      <c r="I9" s="313" t="n">
        <v>1</v>
      </c>
      <c r="J9" s="314" t="n">
        <v>1</v>
      </c>
      <c r="K9" s="35" t="str">
        <f aca="false">IF(AB9&gt;0," ",IF(Y9&lt;AA9," ",IF(Z9&gt;Y9," ",IF(Y9&gt;=Z9,"/"," "))))</f>
        <v> </v>
      </c>
      <c r="L9" s="36" t="str">
        <f aca="false">IF(AB9&gt;0," ",IF(Z9=Y9," ",IF(Z9&gt;=AA9,"/",IF(AA9&gt;Y9," ",IF(AA9&gt;Z9," ",IF(Y9=2," "))))))</f>
        <v>/</v>
      </c>
      <c r="M9" s="324" t="str">
        <f aca="false">IF(AB9&gt;0," ",IF(AA9&lt;Z9," ",IF(AA9&lt;Y9," ",IF(AA9&gt;Z9,"/",IF(AA9=Z9," ")))))</f>
        <v> </v>
      </c>
      <c r="N9" s="34" t="str">
        <f aca="false">IF(AB9&gt;0,"/"," ")</f>
        <v> </v>
      </c>
      <c r="O9" s="312" t="n">
        <v>3</v>
      </c>
      <c r="P9" s="313" t="n">
        <v>2</v>
      </c>
      <c r="Q9" s="314" t="n">
        <v>2</v>
      </c>
      <c r="R9" s="315" t="n">
        <f aca="false">SUM(O9:Q9)</f>
        <v>7</v>
      </c>
      <c r="S9" s="479" t="str">
        <f aca="false">IF(R9&gt;=8,"/"," ")</f>
        <v> </v>
      </c>
      <c r="T9" s="368" t="str">
        <f aca="false">IF(R9=7,"/",IF(R9=6,"/"," "))</f>
        <v>/</v>
      </c>
      <c r="U9" s="368" t="str">
        <f aca="false">IF(R9=5,"/",IF(R9=4,"/",IF(R9=3,"/"," ")))</f>
        <v> </v>
      </c>
      <c r="V9" s="316" t="str">
        <f aca="false">IF(R9&lt;3,"/"," ")</f>
        <v> </v>
      </c>
      <c r="W9" s="328"/>
      <c r="Y9" s="329" t="n">
        <f aca="false">COUNTIF(C9:J9,$Y$4)</f>
        <v>0</v>
      </c>
      <c r="Z9" s="330" t="n">
        <f aca="false">COUNTIF(C9:J9,$Z$4)</f>
        <v>4</v>
      </c>
      <c r="AA9" s="330" t="n">
        <f aca="false">COUNTIF(C9:J9,$AA$4)</f>
        <v>4</v>
      </c>
      <c r="AB9" s="331" t="n">
        <f aca="false">COUNTIF(C9:J9,$AB$4)</f>
        <v>0</v>
      </c>
      <c r="AC9" s="329" t="str">
        <f aca="false">IF(AB9&gt;0," ",IF(Y9&lt;AA9," ",IF(Z9&gt;Y9," ",IF(Y9&gt;=Z9,"3"," "))))</f>
        <v> </v>
      </c>
      <c r="AD9" s="330" t="str">
        <f aca="false">IF(AB9&gt;0," ",IF(Z9=Y9," ",IF(Z9&gt;=AA9,"2",IF(AA9&gt;Y9," ",IF(AA9&gt;Z9," ",IF(Y9=2," "))))))</f>
        <v>2</v>
      </c>
      <c r="AE9" s="330" t="str">
        <f aca="false">IF(AB9&gt;0," ",IF(AA9&lt;Z9," ",IF(AA9&lt;Y9," ",IF(AA9&gt;Z9,"1",IF(AA9=Z9," ")))))</f>
        <v> </v>
      </c>
      <c r="AF9" s="331" t="str">
        <f aca="false">IF(AB9&gt;0,"0"," ")</f>
        <v> </v>
      </c>
      <c r="AG9" s="321"/>
      <c r="AH9" s="332" t="n">
        <f aca="false">IF(R9&lt;3,"0",IF(R9&lt;6,"1",IF(R9&lt;8,2,3)))</f>
        <v>2</v>
      </c>
    </row>
    <row r="10" customFormat="false" ht="17.1" hidden="false" customHeight="true" outlineLevel="0" collapsed="false">
      <c r="A10" s="323" t="n">
        <v>6</v>
      </c>
      <c r="B10" s="304" t="str">
        <f aca="false">รวมคะแนน103!B12</f>
        <v>เด็กชาย ธนภัทร  สัมฤทธิ์</v>
      </c>
      <c r="C10" s="305" t="n">
        <v>2</v>
      </c>
      <c r="D10" s="306" t="n">
        <v>2</v>
      </c>
      <c r="E10" s="306" t="n">
        <v>2</v>
      </c>
      <c r="F10" s="307" t="n">
        <v>2</v>
      </c>
      <c r="G10" s="341" t="n">
        <v>2</v>
      </c>
      <c r="H10" s="341" t="n">
        <v>1</v>
      </c>
      <c r="I10" s="341" t="n">
        <v>1</v>
      </c>
      <c r="J10" s="342" t="n">
        <v>1</v>
      </c>
      <c r="K10" s="35" t="str">
        <f aca="false">IF(AB10&gt;0," ",IF(Y10&lt;AA10," ",IF(Z10&gt;Y10," ",IF(Y10&gt;=Z10,"/"," "))))</f>
        <v> </v>
      </c>
      <c r="L10" s="36" t="str">
        <f aca="false">IF(AB10&gt;0," ",IF(Z10=Y10," ",IF(Z10&gt;=AA10,"/",IF(AA10&gt;Y10," ",IF(AA10&gt;Z10," ",IF(Y10=2," "))))))</f>
        <v>/</v>
      </c>
      <c r="M10" s="324" t="str">
        <f aca="false">IF(AB10&gt;0," ",IF(AA10&lt;Z10," ",IF(AA10&lt;Y10," ",IF(AA10&gt;Z10,"/",IF(AA10=Z10," ")))))</f>
        <v> </v>
      </c>
      <c r="N10" s="34" t="str">
        <f aca="false">IF(AB10&gt;0,"/"," ")</f>
        <v> </v>
      </c>
      <c r="O10" s="312" t="n">
        <v>1</v>
      </c>
      <c r="P10" s="313" t="n">
        <v>1</v>
      </c>
      <c r="Q10" s="314" t="n">
        <v>0</v>
      </c>
      <c r="R10" s="315" t="n">
        <f aca="false">SUM(O10:Q10)</f>
        <v>2</v>
      </c>
      <c r="S10" s="479" t="str">
        <f aca="false">IF(R10&gt;=8,"/"," ")</f>
        <v> </v>
      </c>
      <c r="T10" s="368" t="str">
        <f aca="false">IF(R10=7,"/",IF(R10=6,"/"," "))</f>
        <v> </v>
      </c>
      <c r="U10" s="368" t="str">
        <f aca="false">IF(R10=5,"/",IF(R10=4,"/",IF(R10=3,"/"," ")))</f>
        <v> </v>
      </c>
      <c r="V10" s="316" t="str">
        <f aca="false">IF(R10&lt;3,"/"," ")</f>
        <v>/</v>
      </c>
      <c r="W10" s="328"/>
      <c r="Y10" s="329" t="n">
        <f aca="false">COUNTIF(C10:J10,$Y$4)</f>
        <v>0</v>
      </c>
      <c r="Z10" s="330" t="n">
        <f aca="false">COUNTIF(C10:J10,$Z$4)</f>
        <v>5</v>
      </c>
      <c r="AA10" s="330" t="n">
        <f aca="false">COUNTIF(C10:J10,$AA$4)</f>
        <v>3</v>
      </c>
      <c r="AB10" s="331" t="n">
        <f aca="false">COUNTIF(C10:J10,$AB$4)</f>
        <v>0</v>
      </c>
      <c r="AC10" s="329" t="str">
        <f aca="false">IF(AB10&gt;0," ",IF(Y10&lt;AA10," ",IF(Z10&gt;Y10," ",IF(Y10&gt;=Z10,"3"," "))))</f>
        <v> </v>
      </c>
      <c r="AD10" s="330" t="str">
        <f aca="false">IF(AB10&gt;0," ",IF(Z10=Y10," ",IF(Z10&gt;=AA10,"2",IF(AA10&gt;Y10," ",IF(AA10&gt;Z10," ",IF(Y10=2," "))))))</f>
        <v>2</v>
      </c>
      <c r="AE10" s="330" t="str">
        <f aca="false">IF(AB10&gt;0," ",IF(AA10&lt;Z10," ",IF(AA10&lt;Y10," ",IF(AA10&gt;Z10,"1",IF(AA10=Z10," ")))))</f>
        <v> </v>
      </c>
      <c r="AF10" s="331" t="str">
        <f aca="false">IF(AB10&gt;0,"0"," ")</f>
        <v> </v>
      </c>
      <c r="AG10" s="321"/>
      <c r="AH10" s="332" t="str">
        <f aca="false">IF(R10&lt;3,"0",IF(R10&lt;6,"1",IF(R10&lt;8,2,3)))</f>
        <v>0</v>
      </c>
    </row>
    <row r="11" customFormat="false" ht="17.1" hidden="false" customHeight="true" outlineLevel="0" collapsed="false">
      <c r="A11" s="303" t="n">
        <v>7</v>
      </c>
      <c r="B11" s="304" t="str">
        <f aca="false">รวมคะแนน103!B13</f>
        <v>เด็กชาย ธนพล  พุ่มบัว</v>
      </c>
      <c r="C11" s="305" t="n">
        <v>2</v>
      </c>
      <c r="D11" s="306" t="n">
        <v>2</v>
      </c>
      <c r="E11" s="306" t="n">
        <v>2</v>
      </c>
      <c r="F11" s="307" t="n">
        <v>2</v>
      </c>
      <c r="G11" s="341" t="n">
        <v>2</v>
      </c>
      <c r="H11" s="341" t="n">
        <v>2</v>
      </c>
      <c r="I11" s="341" t="n">
        <v>1</v>
      </c>
      <c r="J11" s="342" t="n">
        <v>1</v>
      </c>
      <c r="K11" s="35" t="str">
        <f aca="false">IF(AB11&gt;0," ",IF(Y11&lt;AA11," ",IF(Z11&gt;Y11," ",IF(Y11&gt;=Z11,"/"," "))))</f>
        <v> </v>
      </c>
      <c r="L11" s="36" t="str">
        <f aca="false">IF(AB11&gt;0," ",IF(Z11=Y11," ",IF(Z11&gt;=AA11,"/",IF(AA11&gt;Y11," ",IF(AA11&gt;Z11," ",IF(Y11=2," "))))))</f>
        <v>/</v>
      </c>
      <c r="M11" s="324" t="str">
        <f aca="false">IF(AB11&gt;0," ",IF(AA11&lt;Z11," ",IF(AA11&lt;Y11," ",IF(AA11&gt;Z11,"/",IF(AA11=Z11," ")))))</f>
        <v> </v>
      </c>
      <c r="N11" s="34" t="str">
        <f aca="false">IF(AB11&gt;0,"/"," ")</f>
        <v> </v>
      </c>
      <c r="O11" s="312" t="n">
        <v>1</v>
      </c>
      <c r="P11" s="313" t="n">
        <v>1</v>
      </c>
      <c r="Q11" s="314" t="n">
        <v>0</v>
      </c>
      <c r="R11" s="315" t="n">
        <f aca="false">SUM(O11:Q11)</f>
        <v>2</v>
      </c>
      <c r="S11" s="479" t="str">
        <f aca="false">IF(R11&gt;=8,"/"," ")</f>
        <v> </v>
      </c>
      <c r="T11" s="368" t="str">
        <f aca="false">IF(R11=7,"/",IF(R11=6,"/"," "))</f>
        <v> </v>
      </c>
      <c r="U11" s="368" t="str">
        <f aca="false">IF(R11=5,"/",IF(R11=4,"/",IF(R11=3,"/"," ")))</f>
        <v> </v>
      </c>
      <c r="V11" s="316" t="str">
        <f aca="false">IF(R11&lt;3,"/"," ")</f>
        <v>/</v>
      </c>
      <c r="W11" s="328"/>
      <c r="Y11" s="329" t="n">
        <f aca="false">COUNTIF(C11:J11,$Y$4)</f>
        <v>0</v>
      </c>
      <c r="Z11" s="330" t="n">
        <f aca="false">COUNTIF(C11:J11,$Z$4)</f>
        <v>6</v>
      </c>
      <c r="AA11" s="330" t="n">
        <f aca="false">COUNTIF(C11:J11,$AA$4)</f>
        <v>2</v>
      </c>
      <c r="AB11" s="331" t="n">
        <f aca="false">COUNTIF(C11:J11,$AB$4)</f>
        <v>0</v>
      </c>
      <c r="AC11" s="329" t="str">
        <f aca="false">IF(AB11&gt;0," ",IF(Y11&lt;AA11," ",IF(Z11&gt;Y11," ",IF(Y11&gt;=Z11,"3"," "))))</f>
        <v> </v>
      </c>
      <c r="AD11" s="330" t="str">
        <f aca="false">IF(AB11&gt;0," ",IF(Z11=Y11," ",IF(Z11&gt;=AA11,"2",IF(AA11&gt;Y11," ",IF(AA11&gt;Z11," ",IF(Y11=2," "))))))</f>
        <v>2</v>
      </c>
      <c r="AE11" s="330" t="str">
        <f aca="false">IF(AB11&gt;0," ",IF(AA11&lt;Z11," ",IF(AA11&lt;Y11," ",IF(AA11&gt;Z11,"1",IF(AA11=Z11," ")))))</f>
        <v> </v>
      </c>
      <c r="AF11" s="331" t="str">
        <f aca="false">IF(AB11&gt;0,"0"," ")</f>
        <v> </v>
      </c>
      <c r="AG11" s="321"/>
      <c r="AH11" s="332" t="str">
        <f aca="false">IF(R11&lt;3,"0",IF(R11&lt;6,"1",IF(R11&lt;8,2,3)))</f>
        <v>0</v>
      </c>
    </row>
    <row r="12" customFormat="false" ht="17.1" hidden="false" customHeight="true" outlineLevel="0" collapsed="false">
      <c r="A12" s="323" t="n">
        <v>8</v>
      </c>
      <c r="B12" s="304" t="str">
        <f aca="false">รวมคะแนน103!B14</f>
        <v>เด็กชาย สุชาติ  งามขำ</v>
      </c>
      <c r="C12" s="305" t="n">
        <v>2</v>
      </c>
      <c r="D12" s="306" t="n">
        <v>2</v>
      </c>
      <c r="E12" s="306" t="n">
        <v>2</v>
      </c>
      <c r="F12" s="307" t="n">
        <v>2</v>
      </c>
      <c r="G12" s="341" t="n">
        <v>2</v>
      </c>
      <c r="H12" s="341" t="n">
        <v>2</v>
      </c>
      <c r="I12" s="341" t="n">
        <v>2</v>
      </c>
      <c r="J12" s="342" t="n">
        <v>1</v>
      </c>
      <c r="K12" s="35" t="str">
        <f aca="false">IF(AB12&gt;0," ",IF(Y12&lt;AA12," ",IF(Z12&gt;Y12," ",IF(Y12&gt;=Z12,"/"," "))))</f>
        <v> </v>
      </c>
      <c r="L12" s="36" t="str">
        <f aca="false">IF(AB12&gt;0," ",IF(Z12=Y12," ",IF(Z12&gt;=AA12,"/",IF(AA12&gt;Y12," ",IF(AA12&gt;Z12," ",IF(Y12=2," "))))))</f>
        <v>/</v>
      </c>
      <c r="M12" s="324" t="str">
        <f aca="false">IF(AB12&gt;0," ",IF(AA12&lt;Z12," ",IF(AA12&lt;Y12," ",IF(AA12&gt;Z12,"/",IF(AA12=Z12," ")))))</f>
        <v> </v>
      </c>
      <c r="N12" s="34" t="str">
        <f aca="false">IF(AB12&gt;0,"/"," ")</f>
        <v> </v>
      </c>
      <c r="O12" s="312" t="n">
        <v>1</v>
      </c>
      <c r="P12" s="313" t="n">
        <v>1</v>
      </c>
      <c r="Q12" s="314" t="n">
        <v>2</v>
      </c>
      <c r="R12" s="315" t="n">
        <f aca="false">SUM(O12:Q12)</f>
        <v>4</v>
      </c>
      <c r="S12" s="479" t="str">
        <f aca="false">IF(R12&gt;=8,"/"," ")</f>
        <v> </v>
      </c>
      <c r="T12" s="368" t="str">
        <f aca="false">IF(R12=7,"/",IF(R12=6,"/"," "))</f>
        <v> </v>
      </c>
      <c r="U12" s="368" t="str">
        <f aca="false">IF(R12=5,"/",IF(R12=4,"/",IF(R12=3,"/"," ")))</f>
        <v>/</v>
      </c>
      <c r="V12" s="316" t="str">
        <f aca="false">IF(R12&lt;3,"/"," ")</f>
        <v> </v>
      </c>
      <c r="W12" s="328"/>
      <c r="Y12" s="329" t="n">
        <f aca="false">COUNTIF(C12:J12,$Y$4)</f>
        <v>0</v>
      </c>
      <c r="Z12" s="330" t="n">
        <f aca="false">COUNTIF(C12:J12,$Z$4)</f>
        <v>7</v>
      </c>
      <c r="AA12" s="330" t="n">
        <f aca="false">COUNTIF(C12:J12,$AA$4)</f>
        <v>1</v>
      </c>
      <c r="AB12" s="331" t="n">
        <f aca="false">COUNTIF(C12:J12,$AB$4)</f>
        <v>0</v>
      </c>
      <c r="AC12" s="329" t="str">
        <f aca="false">IF(AB12&gt;0," ",IF(Y12&lt;AA12," ",IF(Z12&gt;Y12," ",IF(Y12&gt;=Z12,"3"," "))))</f>
        <v> </v>
      </c>
      <c r="AD12" s="330" t="str">
        <f aca="false">IF(AB12&gt;0," ",IF(Z12=Y12," ",IF(Z12&gt;=AA12,"2",IF(AA12&gt;Y12," ",IF(AA12&gt;Z12," ",IF(Y12=2," "))))))</f>
        <v>2</v>
      </c>
      <c r="AE12" s="330" t="str">
        <f aca="false">IF(AB12&gt;0," ",IF(AA12&lt;Z12," ",IF(AA12&lt;Y12," ",IF(AA12&gt;Z12,"1",IF(AA12=Z12," ")))))</f>
        <v> </v>
      </c>
      <c r="AF12" s="331" t="str">
        <f aca="false">IF(AB12&gt;0,"0"," ")</f>
        <v> </v>
      </c>
      <c r="AG12" s="321"/>
      <c r="AH12" s="332" t="str">
        <f aca="false">IF(R12&lt;3,"0",IF(R12&lt;6,"1",IF(R12&lt;8,2,3)))</f>
        <v>1</v>
      </c>
    </row>
    <row r="13" customFormat="false" ht="17.1" hidden="false" customHeight="true" outlineLevel="0" collapsed="false">
      <c r="A13" s="303" t="n">
        <v>9</v>
      </c>
      <c r="B13" s="304" t="str">
        <f aca="false">รวมคะแนน103!B15</f>
        <v>เด็กหญิง หัสนา  นราพงษ์</v>
      </c>
      <c r="C13" s="305" t="n">
        <v>2</v>
      </c>
      <c r="D13" s="306" t="n">
        <v>2</v>
      </c>
      <c r="E13" s="306" t="n">
        <v>2</v>
      </c>
      <c r="F13" s="307" t="n">
        <v>2</v>
      </c>
      <c r="G13" s="341" t="n">
        <v>2</v>
      </c>
      <c r="H13" s="341" t="n">
        <v>2</v>
      </c>
      <c r="I13" s="341" t="n">
        <v>2</v>
      </c>
      <c r="J13" s="342" t="n">
        <v>2</v>
      </c>
      <c r="K13" s="35" t="str">
        <f aca="false">IF(AB13&gt;0," ",IF(Y13&lt;AA13," ",IF(Z13&gt;Y13," ",IF(Y13&gt;=Z13,"/"," "))))</f>
        <v> </v>
      </c>
      <c r="L13" s="36" t="str">
        <f aca="false">IF(AB13&gt;0," ",IF(Z13=Y13," ",IF(Z13&gt;=AA13,"/",IF(AA13&gt;Y13," ",IF(AA13&gt;Z13," ",IF(Y13=2," "))))))</f>
        <v>/</v>
      </c>
      <c r="M13" s="324" t="str">
        <f aca="false">IF(AB13&gt;0," ",IF(AA13&lt;Z13," ",IF(AA13&lt;Y13," ",IF(AA13&gt;Z13,"/",IF(AA13=Z13," ")))))</f>
        <v> </v>
      </c>
      <c r="N13" s="34" t="str">
        <f aca="false">IF(AB13&gt;0,"/"," ")</f>
        <v> </v>
      </c>
      <c r="O13" s="312"/>
      <c r="P13" s="313"/>
      <c r="Q13" s="314"/>
      <c r="R13" s="315" t="n">
        <f aca="false">SUM(O13:Q13)</f>
        <v>0</v>
      </c>
      <c r="S13" s="479" t="str">
        <f aca="false">IF(R13&gt;=8,"/"," ")</f>
        <v> </v>
      </c>
      <c r="T13" s="368" t="str">
        <f aca="false">IF(R13=7,"/",IF(R13=6,"/"," "))</f>
        <v> </v>
      </c>
      <c r="U13" s="368" t="str">
        <f aca="false">IF(R13=5,"/",IF(R13=4,"/",IF(R13=3,"/"," ")))</f>
        <v> </v>
      </c>
      <c r="V13" s="316" t="str">
        <f aca="false">IF(R13&lt;3,"/"," ")</f>
        <v>/</v>
      </c>
      <c r="W13" s="328"/>
      <c r="Y13" s="329" t="n">
        <f aca="false">COUNTIF(C13:J13,$Y$4)</f>
        <v>0</v>
      </c>
      <c r="Z13" s="330" t="n">
        <f aca="false">COUNTIF(C13:J13,$Z$4)</f>
        <v>8</v>
      </c>
      <c r="AA13" s="330" t="n">
        <f aca="false">COUNTIF(C13:J13,$AA$4)</f>
        <v>0</v>
      </c>
      <c r="AB13" s="331" t="n">
        <f aca="false">COUNTIF(C13:J13,$AB$4)</f>
        <v>0</v>
      </c>
      <c r="AC13" s="329" t="str">
        <f aca="false">IF(AB13&gt;0," ",IF(Y13&lt;AA13," ",IF(Z13&gt;Y13," ",IF(Y13&gt;=Z13,"3"," "))))</f>
        <v> </v>
      </c>
      <c r="AD13" s="330" t="str">
        <f aca="false">IF(AB13&gt;0," ",IF(Z13=Y13," ",IF(Z13&gt;=AA13,"2",IF(AA13&gt;Y13," ",IF(AA13&gt;Z13," ",IF(Y13=2," "))))))</f>
        <v>2</v>
      </c>
      <c r="AE13" s="330" t="str">
        <f aca="false">IF(AB13&gt;0," ",IF(AA13&lt;Z13," ",IF(AA13&lt;Y13," ",IF(AA13&gt;Z13,"1",IF(AA13=Z13," ")))))</f>
        <v> </v>
      </c>
      <c r="AF13" s="331" t="str">
        <f aca="false">IF(AB13&gt;0,"0"," ")</f>
        <v> </v>
      </c>
      <c r="AG13" s="321"/>
      <c r="AH13" s="332" t="str">
        <f aca="false">IF(R13&lt;3,"0",IF(R13&lt;6,"1",IF(R13&lt;8,2,3)))</f>
        <v>0</v>
      </c>
    </row>
    <row r="14" customFormat="false" ht="17.1" hidden="false" customHeight="true" outlineLevel="0" collapsed="false">
      <c r="A14" s="323" t="n">
        <v>10</v>
      </c>
      <c r="B14" s="304" t="str">
        <f aca="false">รวมคะแนน103!B16</f>
        <v>เด็กหญิง วราพร  แสงรี</v>
      </c>
      <c r="C14" s="305" t="n">
        <v>1</v>
      </c>
      <c r="D14" s="306" t="n">
        <v>1</v>
      </c>
      <c r="E14" s="306" t="n">
        <v>2</v>
      </c>
      <c r="F14" s="306" t="n">
        <v>1</v>
      </c>
      <c r="G14" s="306" t="n">
        <v>1</v>
      </c>
      <c r="H14" s="306" t="n">
        <v>2</v>
      </c>
      <c r="I14" s="306" t="n">
        <v>1</v>
      </c>
      <c r="J14" s="307" t="n">
        <v>1</v>
      </c>
      <c r="K14" s="35" t="str">
        <f aca="false">IF(AB14&gt;0," ",IF(Y14&lt;AA14," ",IF(Z14&gt;Y14," ",IF(Y14&gt;=Z14,"/"," "))))</f>
        <v> </v>
      </c>
      <c r="L14" s="36" t="str">
        <f aca="false">IF(AB14&gt;0," ",IF(Z14=Y14," ",IF(Z14&gt;=AA14,"/",IF(AA14&gt;Y14," ",IF(AA14&gt;Z14," ",IF(Y14=2," "))))))</f>
        <v> </v>
      </c>
      <c r="M14" s="324" t="str">
        <f aca="false">IF(AB14&gt;0," ",IF(AA14&lt;Z14," ",IF(AA14&lt;Y14," ",IF(AA14&gt;Z14,"/",IF(AA14=Z14," ")))))</f>
        <v>/</v>
      </c>
      <c r="N14" s="34" t="str">
        <f aca="false">IF(AB14&gt;0,"/"," ")</f>
        <v> </v>
      </c>
      <c r="O14" s="312"/>
      <c r="P14" s="313"/>
      <c r="Q14" s="314"/>
      <c r="R14" s="315" t="n">
        <f aca="false">SUM(O14:Q14)</f>
        <v>0</v>
      </c>
      <c r="S14" s="479" t="str">
        <f aca="false">IF(R14&gt;=8,"/"," ")</f>
        <v> </v>
      </c>
      <c r="T14" s="368" t="str">
        <f aca="false">IF(R14=7,"/",IF(R14=6,"/"," "))</f>
        <v> </v>
      </c>
      <c r="U14" s="368" t="str">
        <f aca="false">IF(R14=5,"/",IF(R14=4,"/",IF(R14=3,"/"," ")))</f>
        <v> </v>
      </c>
      <c r="V14" s="316" t="str">
        <f aca="false">IF(R14&lt;3,"/"," ")</f>
        <v>/</v>
      </c>
      <c r="W14" s="328"/>
      <c r="Y14" s="329" t="n">
        <f aca="false">COUNTIF(C14:J14,$Y$4)</f>
        <v>0</v>
      </c>
      <c r="Z14" s="330" t="n">
        <f aca="false">COUNTIF(C14:J14,$Z$4)</f>
        <v>2</v>
      </c>
      <c r="AA14" s="330" t="n">
        <f aca="false">COUNTIF(C14:J14,$AA$4)</f>
        <v>6</v>
      </c>
      <c r="AB14" s="331" t="n">
        <f aca="false">COUNTIF(C14:J14,$AB$4)</f>
        <v>0</v>
      </c>
      <c r="AC14" s="329" t="str">
        <f aca="false">IF(AB14&gt;0," ",IF(Y14&lt;AA14," ",IF(Z14&gt;Y14," ",IF(Y14&gt;=Z14,"3"," "))))</f>
        <v> </v>
      </c>
      <c r="AD14" s="330" t="str">
        <f aca="false">IF(AB14&gt;0," ",IF(Z14=Y14," ",IF(Z14&gt;=AA14,"2",IF(AA14&gt;Y14," ",IF(AA14&gt;Z14," ",IF(Y14=2," "))))))</f>
        <v> </v>
      </c>
      <c r="AE14" s="330" t="str">
        <f aca="false">IF(AB14&gt;0," ",IF(AA14&lt;Z14," ",IF(AA14&lt;Y14," ",IF(AA14&gt;Z14,"1",IF(AA14=Z14," ")))))</f>
        <v>1</v>
      </c>
      <c r="AF14" s="331" t="str">
        <f aca="false">IF(AB14&gt;0,"0"," ")</f>
        <v> </v>
      </c>
      <c r="AG14" s="321"/>
      <c r="AH14" s="332" t="str">
        <f aca="false">IF(R14&lt;3,"0",IF(R14&lt;6,"1",IF(R14&lt;8,2,3)))</f>
        <v>0</v>
      </c>
    </row>
    <row r="15" customFormat="false" ht="17.1" hidden="false" customHeight="true" outlineLevel="0" collapsed="false">
      <c r="A15" s="303" t="n">
        <v>11</v>
      </c>
      <c r="B15" s="304" t="str">
        <f aca="false">รวมคะแนน103!B17</f>
        <v>เด็กชาย สัณห์พิชญ์  ไชยลาด</v>
      </c>
      <c r="C15" s="312" t="n">
        <v>2</v>
      </c>
      <c r="D15" s="313" t="n">
        <v>3</v>
      </c>
      <c r="E15" s="313" t="n">
        <v>1</v>
      </c>
      <c r="F15" s="313" t="n">
        <v>1</v>
      </c>
      <c r="G15" s="313" t="n">
        <v>1</v>
      </c>
      <c r="H15" s="313" t="n">
        <v>1</v>
      </c>
      <c r="I15" s="313" t="n">
        <v>1</v>
      </c>
      <c r="J15" s="314" t="n">
        <v>1</v>
      </c>
      <c r="K15" s="35" t="str">
        <f aca="false">IF(AB15&gt;0," ",IF(Y15&lt;AA15," ",IF(Z15&gt;Y15," ",IF(Y15&gt;=Z15,"/"," "))))</f>
        <v> </v>
      </c>
      <c r="L15" s="36" t="str">
        <f aca="false">IF(AB15&gt;0," ",IF(Z15=Y15," ",IF(Z15&gt;=AA15,"/",IF(AA15&gt;Y15," ",IF(AA15&gt;Z15," ",IF(Y15=2," "))))))</f>
        <v> </v>
      </c>
      <c r="M15" s="324" t="str">
        <f aca="false">IF(AB15&gt;0," ",IF(AA15&lt;Z15," ",IF(AA15&lt;Y15," ",IF(AA15&gt;Z15,"/",IF(AA15=Z15," ")))))</f>
        <v>/</v>
      </c>
      <c r="N15" s="34" t="str">
        <f aca="false">IF(AB15&gt;0,"/"," ")</f>
        <v> </v>
      </c>
      <c r="O15" s="312"/>
      <c r="P15" s="313"/>
      <c r="Q15" s="314"/>
      <c r="R15" s="315" t="n">
        <f aca="false">SUM(O15:Q15)</f>
        <v>0</v>
      </c>
      <c r="S15" s="479" t="str">
        <f aca="false">IF(R15&gt;=8,"/"," ")</f>
        <v> </v>
      </c>
      <c r="T15" s="368" t="str">
        <f aca="false">IF(R15=7,"/",IF(R15=6,"/"," "))</f>
        <v> </v>
      </c>
      <c r="U15" s="368" t="str">
        <f aca="false">IF(R15=5,"/",IF(R15=4,"/",IF(R15=3,"/"," ")))</f>
        <v> </v>
      </c>
      <c r="V15" s="316" t="str">
        <f aca="false">IF(R15&lt;3,"/"," ")</f>
        <v>/</v>
      </c>
      <c r="W15" s="328"/>
      <c r="Y15" s="329" t="n">
        <f aca="false">COUNTIF(C15:J15,$Y$4)</f>
        <v>1</v>
      </c>
      <c r="Z15" s="330" t="n">
        <f aca="false">COUNTIF(C15:J15,$Z$4)</f>
        <v>1</v>
      </c>
      <c r="AA15" s="330" t="n">
        <f aca="false">COUNTIF(C15:J15,$AA$4)</f>
        <v>6</v>
      </c>
      <c r="AB15" s="331" t="n">
        <f aca="false">COUNTIF(C15:J15,$AB$4)</f>
        <v>0</v>
      </c>
      <c r="AC15" s="329" t="str">
        <f aca="false">IF(AB15&gt;0," ",IF(Y15&lt;AA15," ",IF(Z15&gt;Y15," ",IF(Y15&gt;=Z15,"3"," "))))</f>
        <v> </v>
      </c>
      <c r="AD15" s="330" t="str">
        <f aca="false">IF(AB15&gt;0," ",IF(Z15=Y15," ",IF(Z15&gt;=AA15,"2",IF(AA15&gt;Y15," ",IF(AA15&gt;Z15," ",IF(Y15=2," "))))))</f>
        <v> </v>
      </c>
      <c r="AE15" s="330" t="str">
        <f aca="false">IF(AB15&gt;0," ",IF(AA15&lt;Z15," ",IF(AA15&lt;Y15," ",IF(AA15&gt;Z15,"1",IF(AA15=Z15," ")))))</f>
        <v>1</v>
      </c>
      <c r="AF15" s="331" t="str">
        <f aca="false">IF(AB15&gt;0,"0"," ")</f>
        <v> </v>
      </c>
      <c r="AG15" s="321"/>
      <c r="AH15" s="332" t="str">
        <f aca="false">IF(R15&lt;3,"0",IF(R15&lt;6,"1",IF(R15&lt;8,2,3)))</f>
        <v>0</v>
      </c>
    </row>
    <row r="16" customFormat="false" ht="17.1" hidden="false" customHeight="true" outlineLevel="0" collapsed="false">
      <c r="A16" s="323" t="n">
        <v>12</v>
      </c>
      <c r="B16" s="304" t="str">
        <f aca="false">รวมคะแนน103!B18</f>
        <v>เด็กชาย ณัฐชนน  อันฤทธิ์</v>
      </c>
      <c r="C16" s="312" t="n">
        <v>2</v>
      </c>
      <c r="D16" s="313" t="n">
        <v>2</v>
      </c>
      <c r="E16" s="313" t="n">
        <v>1</v>
      </c>
      <c r="F16" s="313" t="n">
        <v>1</v>
      </c>
      <c r="G16" s="313" t="n">
        <v>1</v>
      </c>
      <c r="H16" s="313" t="n">
        <v>1</v>
      </c>
      <c r="I16" s="313" t="n">
        <v>1</v>
      </c>
      <c r="J16" s="314" t="n">
        <v>1</v>
      </c>
      <c r="K16" s="35" t="str">
        <f aca="false">IF(AB16&gt;0," ",IF(Y16&lt;AA16," ",IF(Z16&gt;Y16," ",IF(Y16&gt;=Z16,"/"," "))))</f>
        <v> </v>
      </c>
      <c r="L16" s="36" t="str">
        <f aca="false">IF(AB16&gt;0," ",IF(Z16=Y16," ",IF(Z16&gt;=AA16,"/",IF(AA16&gt;Y16," ",IF(AA16&gt;Z16," ",IF(Y16=2," "))))))</f>
        <v> </v>
      </c>
      <c r="M16" s="324" t="str">
        <f aca="false">IF(AB16&gt;0," ",IF(AA16&lt;Z16," ",IF(AA16&lt;Y16," ",IF(AA16&gt;Z16,"/",IF(AA16=Z16," ")))))</f>
        <v>/</v>
      </c>
      <c r="N16" s="34" t="str">
        <f aca="false">IF(AB16&gt;0,"/"," ")</f>
        <v> </v>
      </c>
      <c r="O16" s="312"/>
      <c r="P16" s="313"/>
      <c r="Q16" s="314"/>
      <c r="R16" s="315" t="n">
        <f aca="false">SUM(O16:Q16)</f>
        <v>0</v>
      </c>
      <c r="S16" s="479" t="str">
        <f aca="false">IF(R16&gt;=8,"/"," ")</f>
        <v> </v>
      </c>
      <c r="T16" s="368" t="str">
        <f aca="false">IF(R16=7,"/",IF(R16=6,"/"," "))</f>
        <v> </v>
      </c>
      <c r="U16" s="368" t="str">
        <f aca="false">IF(R16=5,"/",IF(R16=4,"/",IF(R16=3,"/"," ")))</f>
        <v> </v>
      </c>
      <c r="V16" s="316" t="str">
        <f aca="false">IF(R16&lt;3,"/"," ")</f>
        <v>/</v>
      </c>
      <c r="W16" s="328"/>
      <c r="Y16" s="329" t="n">
        <f aca="false">COUNTIF(C16:J16,$Y$4)</f>
        <v>0</v>
      </c>
      <c r="Z16" s="330" t="n">
        <f aca="false">COUNTIF(C16:J16,$Z$4)</f>
        <v>2</v>
      </c>
      <c r="AA16" s="330" t="n">
        <f aca="false">COUNTIF(C16:J16,$AA$4)</f>
        <v>6</v>
      </c>
      <c r="AB16" s="331" t="n">
        <f aca="false">COUNTIF(C16:J16,$AB$4)</f>
        <v>0</v>
      </c>
      <c r="AC16" s="329" t="str">
        <f aca="false">IF(AB16&gt;0," ",IF(Y16&lt;AA16," ",IF(Z16&gt;Y16," ",IF(Y16&gt;=Z16,"3"," "))))</f>
        <v> </v>
      </c>
      <c r="AD16" s="330" t="str">
        <f aca="false">IF(AB16&gt;0," ",IF(Z16=Y16," ",IF(Z16&gt;=AA16,"2",IF(AA16&gt;Y16," ",IF(AA16&gt;Z16," ",IF(Y16=2," "))))))</f>
        <v> </v>
      </c>
      <c r="AE16" s="330" t="str">
        <f aca="false">IF(AB16&gt;0," ",IF(AA16&lt;Z16," ",IF(AA16&lt;Y16," ",IF(AA16&gt;Z16,"1",IF(AA16=Z16," ")))))</f>
        <v>1</v>
      </c>
      <c r="AF16" s="331" t="str">
        <f aca="false">IF(AB16&gt;0,"0"," ")</f>
        <v> </v>
      </c>
      <c r="AG16" s="321"/>
      <c r="AH16" s="332" t="str">
        <f aca="false">IF(R16&lt;3,"0",IF(R16&lt;6,"1",IF(R16&lt;8,2,3)))</f>
        <v>0</v>
      </c>
    </row>
    <row r="17" customFormat="false" ht="17.1" hidden="false" customHeight="true" outlineLevel="0" collapsed="false">
      <c r="A17" s="303" t="n">
        <v>13</v>
      </c>
      <c r="B17" s="304" t="str">
        <f aca="false">รวมคะแนน103!B19</f>
        <v>เด็กชาย เรือสมุทร  นพพันธ์</v>
      </c>
      <c r="C17" s="312" t="n">
        <v>2</v>
      </c>
      <c r="D17" s="313" t="n">
        <v>2</v>
      </c>
      <c r="E17" s="313" t="n">
        <v>2</v>
      </c>
      <c r="F17" s="313" t="n">
        <v>1</v>
      </c>
      <c r="G17" s="313" t="n">
        <v>1</v>
      </c>
      <c r="H17" s="313" t="n">
        <v>1</v>
      </c>
      <c r="I17" s="313" t="n">
        <v>3</v>
      </c>
      <c r="J17" s="314" t="n">
        <v>3</v>
      </c>
      <c r="K17" s="35" t="str">
        <f aca="false">IF(AB17&gt;0," ",IF(Y17&lt;AA17," ",IF(Z17&gt;Y17," ",IF(Y17&gt;=Z17,"/"," "))))</f>
        <v> </v>
      </c>
      <c r="L17" s="36" t="str">
        <f aca="false">IF(AB17&gt;0," ",IF(Z17=Y17," ",IF(Z17&gt;=AA17,"/",IF(AA17&gt;Y17," ",IF(AA17&gt;Z17," ",IF(Y17=2," "))))))</f>
        <v>/</v>
      </c>
      <c r="M17" s="324" t="str">
        <f aca="false">IF(AB17&gt;0," ",IF(AA17&lt;Z17," ",IF(AA17&lt;Y17," ",IF(AA17&gt;Z17,"/",IF(AA17=Z17," ")))))</f>
        <v> </v>
      </c>
      <c r="N17" s="34" t="str">
        <f aca="false">IF(AB17&gt;0,"/"," ")</f>
        <v> </v>
      </c>
      <c r="O17" s="312"/>
      <c r="P17" s="313"/>
      <c r="Q17" s="314"/>
      <c r="R17" s="315" t="n">
        <f aca="false">SUM(O17:Q17)</f>
        <v>0</v>
      </c>
      <c r="S17" s="479" t="str">
        <f aca="false">IF(R17&gt;=8,"/"," ")</f>
        <v> </v>
      </c>
      <c r="T17" s="368" t="str">
        <f aca="false">IF(R17=7,"/",IF(R17=6,"/"," "))</f>
        <v> </v>
      </c>
      <c r="U17" s="368" t="str">
        <f aca="false">IF(R17=5,"/",IF(R17=4,"/",IF(R17=3,"/"," ")))</f>
        <v> </v>
      </c>
      <c r="V17" s="316" t="str">
        <f aca="false">IF(R17&lt;3,"/"," ")</f>
        <v>/</v>
      </c>
      <c r="W17" s="328"/>
      <c r="Y17" s="329" t="n">
        <f aca="false">COUNTIF(C17:J17,$Y$4)</f>
        <v>2</v>
      </c>
      <c r="Z17" s="330" t="n">
        <f aca="false">COUNTIF(C17:J17,$Z$4)</f>
        <v>3</v>
      </c>
      <c r="AA17" s="330" t="n">
        <f aca="false">COUNTIF(C17:J17,$AA$4)</f>
        <v>3</v>
      </c>
      <c r="AB17" s="331" t="n">
        <f aca="false">COUNTIF(C17:J17,$AB$4)</f>
        <v>0</v>
      </c>
      <c r="AC17" s="329" t="str">
        <f aca="false">IF(AB17&gt;0," ",IF(Y17&lt;AA17," ",IF(Z17&gt;Y17," ",IF(Y17&gt;=Z17,"3"," "))))</f>
        <v> </v>
      </c>
      <c r="AD17" s="330" t="str">
        <f aca="false">IF(AB17&gt;0," ",IF(Z17=Y17," ",IF(Z17&gt;=AA17,"2",IF(AA17&gt;Y17," ",IF(AA17&gt;Z17," ",IF(Y17=2," "))))))</f>
        <v>2</v>
      </c>
      <c r="AE17" s="330" t="str">
        <f aca="false">IF(AB17&gt;0," ",IF(AA17&lt;Z17," ",IF(AA17&lt;Y17," ",IF(AA17&gt;Z17,"1",IF(AA17=Z17," ")))))</f>
        <v> </v>
      </c>
      <c r="AF17" s="331" t="str">
        <f aca="false">IF(AB17&gt;0,"0"," ")</f>
        <v> </v>
      </c>
      <c r="AG17" s="321"/>
      <c r="AH17" s="332" t="str">
        <f aca="false">IF(R17&lt;3,"0",IF(R17&lt;6,"1",IF(R17&lt;8,2,3)))</f>
        <v>0</v>
      </c>
    </row>
    <row r="18" customFormat="false" ht="17.1" hidden="false" customHeight="true" outlineLevel="0" collapsed="false">
      <c r="A18" s="323" t="n">
        <v>14</v>
      </c>
      <c r="B18" s="304" t="str">
        <f aca="false">รวมคะแนน103!B20</f>
        <v>เด็กหญิง สิรินดา  ถาวรชีพ</v>
      </c>
      <c r="C18" s="312" t="n">
        <v>2</v>
      </c>
      <c r="D18" s="313" t="n">
        <v>2</v>
      </c>
      <c r="E18" s="313" t="n">
        <v>2</v>
      </c>
      <c r="F18" s="313" t="n">
        <v>1</v>
      </c>
      <c r="G18" s="313" t="n">
        <v>1</v>
      </c>
      <c r="H18" s="313" t="n">
        <v>3</v>
      </c>
      <c r="I18" s="313" t="n">
        <v>3</v>
      </c>
      <c r="J18" s="314" t="n">
        <v>3</v>
      </c>
      <c r="K18" s="35" t="str">
        <f aca="false">IF(AB18&gt;0," ",IF(Y18&lt;AA18," ",IF(Z18&gt;Y18," ",IF(Y18&gt;=Z18,"/"," "))))</f>
        <v>/</v>
      </c>
      <c r="L18" s="36" t="str">
        <f aca="false">IF(AB18&gt;0," ",IF(Z18=Y18," ",IF(Z18&gt;=AA18,"/",IF(AA18&gt;Y18," ",IF(AA18&gt;Z18," ",IF(Y18=2," "))))))</f>
        <v> </v>
      </c>
      <c r="M18" s="324" t="str">
        <f aca="false">IF(AB18&gt;0," ",IF(AA18&lt;Z18," ",IF(AA18&lt;Y18," ",IF(AA18&gt;Z18,"/",IF(AA18=Z18," ")))))</f>
        <v> </v>
      </c>
      <c r="N18" s="34" t="str">
        <f aca="false">IF(AB18&gt;0,"/"," ")</f>
        <v> </v>
      </c>
      <c r="O18" s="312"/>
      <c r="P18" s="313"/>
      <c r="Q18" s="314"/>
      <c r="R18" s="315" t="n">
        <f aca="false">SUM(O18:Q18)</f>
        <v>0</v>
      </c>
      <c r="S18" s="479" t="str">
        <f aca="false">IF(R18&gt;=8,"/"," ")</f>
        <v> </v>
      </c>
      <c r="T18" s="368" t="str">
        <f aca="false">IF(R18=7,"/",IF(R18=6,"/"," "))</f>
        <v> </v>
      </c>
      <c r="U18" s="368" t="str">
        <f aca="false">IF(R18=5,"/",IF(R18=4,"/",IF(R18=3,"/"," ")))</f>
        <v> </v>
      </c>
      <c r="V18" s="316" t="str">
        <f aca="false">IF(R18&lt;3,"/"," ")</f>
        <v>/</v>
      </c>
      <c r="W18" s="328"/>
      <c r="Y18" s="329" t="n">
        <f aca="false">COUNTIF(C18:J18,$Y$4)</f>
        <v>3</v>
      </c>
      <c r="Z18" s="330" t="n">
        <f aca="false">COUNTIF(C18:J18,$Z$4)</f>
        <v>3</v>
      </c>
      <c r="AA18" s="330" t="n">
        <f aca="false">COUNTIF(C18:J18,$AA$4)</f>
        <v>2</v>
      </c>
      <c r="AB18" s="331" t="n">
        <f aca="false">COUNTIF(C18:J18,$AB$4)</f>
        <v>0</v>
      </c>
      <c r="AC18" s="329" t="str">
        <f aca="false">IF(AB18&gt;0," ",IF(Y18&lt;AA18," ",IF(Z18&gt;Y18," ",IF(Y18&gt;=Z18,"3"," "))))</f>
        <v>3</v>
      </c>
      <c r="AD18" s="330" t="str">
        <f aca="false">IF(AB18&gt;0," ",IF(Z18=Y18," ",IF(Z18&gt;=AA18,"2",IF(AA18&gt;Y18," ",IF(AA18&gt;Z18," ",IF(Y18=2," "))))))</f>
        <v> </v>
      </c>
      <c r="AE18" s="330" t="str">
        <f aca="false">IF(AB18&gt;0," ",IF(AA18&lt;Z18," ",IF(AA18&lt;Y18," ",IF(AA18&gt;Z18,"1",IF(AA18=Z18," ")))))</f>
        <v> </v>
      </c>
      <c r="AF18" s="331" t="str">
        <f aca="false">IF(AB18&gt;0,"0"," ")</f>
        <v> </v>
      </c>
      <c r="AG18" s="321"/>
      <c r="AH18" s="332" t="str">
        <f aca="false">IF(R18&lt;3,"0",IF(R18&lt;6,"1",IF(R18&lt;8,2,3)))</f>
        <v>0</v>
      </c>
    </row>
    <row r="19" customFormat="false" ht="17.1" hidden="false" customHeight="true" outlineLevel="0" collapsed="false">
      <c r="A19" s="303" t="n">
        <v>15</v>
      </c>
      <c r="B19" s="304" t="str">
        <f aca="false">รวมคะแนน103!B21</f>
        <v>เด็กหญิง มัตชา  อ้นอำพร</v>
      </c>
      <c r="C19" s="31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3</v>
      </c>
      <c r="I19" s="313" t="n">
        <v>3</v>
      </c>
      <c r="J19" s="314" t="n">
        <v>3</v>
      </c>
      <c r="K19" s="35" t="str">
        <f aca="false">IF(AB19&gt;0," ",IF(Y19&lt;AA19," ",IF(Z19&gt;Y19," ",IF(Y19&gt;=Z19,"/"," "))))</f>
        <v> </v>
      </c>
      <c r="L19" s="36" t="str">
        <f aca="false">IF(AB19&gt;0," ",IF(Z19=Y19," ",IF(Z19&gt;=AA19,"/",IF(AA19&gt;Y19," ",IF(AA19&gt;Z19," ",IF(Y19=2," "))))))</f>
        <v> </v>
      </c>
      <c r="M19" s="324" t="str">
        <f aca="false">IF(AB19&gt;0," ",IF(AA19&lt;Z19," ",IF(AA19&lt;Y19," ",IF(AA19&gt;Z19,"/",IF(AA19=Z19," ")))))</f>
        <v>/</v>
      </c>
      <c r="N19" s="34" t="str">
        <f aca="false">IF(AB19&gt;0,"/"," ")</f>
        <v> </v>
      </c>
      <c r="O19" s="312"/>
      <c r="P19" s="313"/>
      <c r="Q19" s="314"/>
      <c r="R19" s="315" t="n">
        <f aca="false">SUM(O19:Q19)</f>
        <v>0</v>
      </c>
      <c r="S19" s="479" t="str">
        <f aca="false">IF(R19&gt;=8,"/"," ")</f>
        <v> </v>
      </c>
      <c r="T19" s="368" t="str">
        <f aca="false">IF(R19=7,"/",IF(R19=6,"/"," "))</f>
        <v> </v>
      </c>
      <c r="U19" s="368" t="str">
        <f aca="false">IF(R19=5,"/",IF(R19=4,"/",IF(R19=3,"/"," ")))</f>
        <v> </v>
      </c>
      <c r="V19" s="316" t="str">
        <f aca="false">IF(R19&lt;3,"/"," ")</f>
        <v>/</v>
      </c>
      <c r="W19" s="328"/>
      <c r="Y19" s="329" t="n">
        <f aca="false">COUNTIF(C19:J19,$Y$4)</f>
        <v>3</v>
      </c>
      <c r="Z19" s="330" t="n">
        <f aca="false">COUNTIF(C19:J19,$Z$4)</f>
        <v>0</v>
      </c>
      <c r="AA19" s="330" t="n">
        <f aca="false">COUNTIF(C19:J19,$AA$4)</f>
        <v>5</v>
      </c>
      <c r="AB19" s="331" t="n">
        <f aca="false">COUNTIF(C19:J19,$AB$4)</f>
        <v>0</v>
      </c>
      <c r="AC19" s="329" t="str">
        <f aca="false">IF(AB19&gt;0," ",IF(Y19&lt;AA19," ",IF(Z19&gt;Y19," ",IF(Y19&gt;=Z19,"3"," "))))</f>
        <v> </v>
      </c>
      <c r="AD19" s="330" t="str">
        <f aca="false">IF(AB19&gt;0," ",IF(Z19=Y19," ",IF(Z19&gt;=AA19,"2",IF(AA19&gt;Y19," ",IF(AA19&gt;Z19," ",IF(Y19=2," "))))))</f>
        <v> </v>
      </c>
      <c r="AE19" s="330" t="str">
        <f aca="false">IF(AB19&gt;0," ",IF(AA19&lt;Z19," ",IF(AA19&lt;Y19," ",IF(AA19&gt;Z19,"1",IF(AA19=Z19," ")))))</f>
        <v>1</v>
      </c>
      <c r="AF19" s="331" t="str">
        <f aca="false">IF(AB19&gt;0,"0"," ")</f>
        <v> </v>
      </c>
      <c r="AG19" s="321"/>
      <c r="AH19" s="332" t="str">
        <f aca="false">IF(R19&lt;3,"0",IF(R19&lt;6,"1",IF(R19&lt;8,2,3)))</f>
        <v>0</v>
      </c>
    </row>
    <row r="20" customFormat="false" ht="17.1" hidden="false" customHeight="true" outlineLevel="0" collapsed="false">
      <c r="A20" s="323" t="n">
        <v>16</v>
      </c>
      <c r="B20" s="304" t="str">
        <f aca="false">รวมคะแนน103!B22</f>
        <v>เด็กชาย ไพรัตน์  แขกอัน</v>
      </c>
      <c r="C20" s="312" t="n">
        <v>2</v>
      </c>
      <c r="D20" s="313" t="n">
        <v>2</v>
      </c>
      <c r="E20" s="313" t="n">
        <v>2</v>
      </c>
      <c r="F20" s="313" t="n">
        <v>1</v>
      </c>
      <c r="G20" s="313" t="n">
        <v>1</v>
      </c>
      <c r="H20" s="313" t="n">
        <v>2</v>
      </c>
      <c r="I20" s="313" t="n">
        <v>1</v>
      </c>
      <c r="J20" s="314" t="n">
        <v>2</v>
      </c>
      <c r="K20" s="35" t="str">
        <f aca="false">IF(AB20&gt;0," ",IF(Y20&lt;AA20," ",IF(Z20&gt;Y20," ",IF(Y20&gt;=Z20,"/"," "))))</f>
        <v> </v>
      </c>
      <c r="L20" s="36" t="str">
        <f aca="false">IF(AB20&gt;0," ",IF(Z20=Y20," ",IF(Z20&gt;=AA20,"/",IF(AA20&gt;Y20," ",IF(AA20&gt;Z20," ",IF(Y20=2," "))))))</f>
        <v>/</v>
      </c>
      <c r="M20" s="324" t="str">
        <f aca="false">IF(AB20&gt;0," ",IF(AA20&lt;Z20," ",IF(AA20&lt;Y20," ",IF(AA20&gt;Z20,"/",IF(AA20=Z20," ")))))</f>
        <v> </v>
      </c>
      <c r="N20" s="34" t="str">
        <f aca="false">IF(AB20&gt;0,"/"," ")</f>
        <v> </v>
      </c>
      <c r="O20" s="312"/>
      <c r="P20" s="313"/>
      <c r="Q20" s="314"/>
      <c r="R20" s="315" t="n">
        <f aca="false">SUM(O20:Q20)</f>
        <v>0</v>
      </c>
      <c r="S20" s="479" t="str">
        <f aca="false">IF(R20&gt;=8,"/"," ")</f>
        <v> </v>
      </c>
      <c r="T20" s="368" t="str">
        <f aca="false">IF(R20=7,"/",IF(R20=6,"/"," "))</f>
        <v> </v>
      </c>
      <c r="U20" s="368" t="str">
        <f aca="false">IF(R20=5,"/",IF(R20=4,"/",IF(R20=3,"/"," ")))</f>
        <v> </v>
      </c>
      <c r="V20" s="316" t="str">
        <f aca="false">IF(R20&lt;3,"/"," ")</f>
        <v>/</v>
      </c>
      <c r="W20" s="328"/>
      <c r="Y20" s="329" t="n">
        <f aca="false">COUNTIF(C20:J20,$Y$4)</f>
        <v>0</v>
      </c>
      <c r="Z20" s="330" t="n">
        <f aca="false">COUNTIF(C20:J20,$Z$4)</f>
        <v>5</v>
      </c>
      <c r="AA20" s="330" t="n">
        <f aca="false">COUNTIF(C20:J20,$AA$4)</f>
        <v>3</v>
      </c>
      <c r="AB20" s="331" t="n">
        <f aca="false">COUNTIF(C20:J20,$AB$4)</f>
        <v>0</v>
      </c>
      <c r="AC20" s="329" t="str">
        <f aca="false">IF(AB20&gt;0," ",IF(Y20&lt;AA20," ",IF(Z20&gt;Y20," ",IF(Y20&gt;=Z20,"3"," "))))</f>
        <v> </v>
      </c>
      <c r="AD20" s="330" t="str">
        <f aca="false">IF(AB20&gt;0," ",IF(Z20=Y20," ",IF(Z20&gt;=AA20,"2",IF(AA20&gt;Y20," ",IF(AA20&gt;Z20," ",IF(Y20=2," "))))))</f>
        <v>2</v>
      </c>
      <c r="AE20" s="330" t="str">
        <f aca="false">IF(AB20&gt;0," ",IF(AA20&lt;Z20," ",IF(AA20&lt;Y20," ",IF(AA20&gt;Z20,"1",IF(AA20=Z20," ")))))</f>
        <v> </v>
      </c>
      <c r="AF20" s="331" t="str">
        <f aca="false">IF(AB20&gt;0,"0"," ")</f>
        <v> </v>
      </c>
      <c r="AG20" s="321"/>
      <c r="AH20" s="332" t="str">
        <f aca="false">IF(R20&lt;3,"0",IF(R20&lt;6,"1",IF(R20&lt;8,2,3)))</f>
        <v>0</v>
      </c>
    </row>
    <row r="21" customFormat="false" ht="17.1" hidden="false" customHeight="true" outlineLevel="0" collapsed="false">
      <c r="A21" s="303" t="n">
        <v>17</v>
      </c>
      <c r="B21" s="304" t="str">
        <f aca="false">รวมคะแนน103!B23</f>
        <v>เด็กชาย สุพจน์  ชาลีกุล</v>
      </c>
      <c r="C21" s="312" t="n">
        <v>1</v>
      </c>
      <c r="D21" s="313" t="n">
        <v>1</v>
      </c>
      <c r="E21" s="313" t="n">
        <v>1</v>
      </c>
      <c r="F21" s="313" t="n">
        <v>1</v>
      </c>
      <c r="G21" s="313" t="n">
        <v>1</v>
      </c>
      <c r="H21" s="313" t="n">
        <v>1</v>
      </c>
      <c r="I21" s="313" t="n">
        <v>1</v>
      </c>
      <c r="J21" s="314" t="n">
        <v>0</v>
      </c>
      <c r="K21" s="35" t="str">
        <f aca="false">IF(AB21&gt;0," ",IF(Y21&lt;AA21," ",IF(Z21&gt;Y21," ",IF(Y21&gt;=Z21,"/"," "))))</f>
        <v> </v>
      </c>
      <c r="L21" s="36" t="str">
        <f aca="false">IF(AB21&gt;0," ",IF(Z21=Y21," ",IF(Z21&gt;=AA21,"/",IF(AA21&gt;Y21," ",IF(AA21&gt;Z21," ",IF(Y21=2," "))))))</f>
        <v> </v>
      </c>
      <c r="M21" s="324" t="str">
        <f aca="false">IF(AB21&gt;0," ",IF(AA21&lt;Z21," ",IF(AA21&lt;Y21," ",IF(AA21&gt;Z21,"/",IF(AA21=Z21," ")))))</f>
        <v> </v>
      </c>
      <c r="N21" s="34" t="str">
        <f aca="false">IF(AB21&gt;0,"/"," ")</f>
        <v>/</v>
      </c>
      <c r="O21" s="312"/>
      <c r="P21" s="313"/>
      <c r="Q21" s="314"/>
      <c r="R21" s="315" t="n">
        <f aca="false">SUM(O21:Q21)</f>
        <v>0</v>
      </c>
      <c r="S21" s="479" t="str">
        <f aca="false">IF(R21&gt;=8,"/"," ")</f>
        <v> </v>
      </c>
      <c r="T21" s="368" t="str">
        <f aca="false">IF(R21=7,"/",IF(R21=6,"/"," "))</f>
        <v> </v>
      </c>
      <c r="U21" s="368" t="str">
        <f aca="false">IF(R21=5,"/",IF(R21=4,"/",IF(R21=3,"/"," ")))</f>
        <v> </v>
      </c>
      <c r="V21" s="316" t="str">
        <f aca="false">IF(R21&lt;3,"/"," ")</f>
        <v>/</v>
      </c>
      <c r="W21" s="328"/>
      <c r="Y21" s="329" t="n">
        <f aca="false">COUNTIF(C21:J21,$Y$4)</f>
        <v>0</v>
      </c>
      <c r="Z21" s="330" t="n">
        <f aca="false">COUNTIF(C21:J21,$Z$4)</f>
        <v>0</v>
      </c>
      <c r="AA21" s="330" t="n">
        <f aca="false">COUNTIF(C21:J21,$AA$4)</f>
        <v>7</v>
      </c>
      <c r="AB21" s="331" t="n">
        <f aca="false">COUNTIF(C21:J21,$AB$4)</f>
        <v>1</v>
      </c>
      <c r="AC21" s="329" t="str">
        <f aca="false">IF(AB21&gt;0," ",IF(Y21&lt;AA21," ",IF(Z21&gt;Y21," ",IF(Y21&gt;=Z21,"3"," "))))</f>
        <v> </v>
      </c>
      <c r="AD21" s="330" t="str">
        <f aca="false">IF(AB21&gt;0," ",IF(Z21=Y21," ",IF(Z21&gt;=AA21,"2",IF(AA21&gt;Y21," ",IF(AA21&gt;Z21," ",IF(Y21=2," "))))))</f>
        <v> </v>
      </c>
      <c r="AE21" s="330" t="str">
        <f aca="false">IF(AB21&gt;0," ",IF(AA21&lt;Z21," ",IF(AA21&lt;Y21," ",IF(AA21&gt;Z21,"1",IF(AA21=Z21," ")))))</f>
        <v> </v>
      </c>
      <c r="AF21" s="331" t="str">
        <f aca="false">IF(AB21&gt;0,"0"," ")</f>
        <v>0</v>
      </c>
      <c r="AG21" s="321"/>
      <c r="AH21" s="332" t="str">
        <f aca="false">IF(R21&lt;3,"0",IF(R21&lt;6,"1",IF(R21&lt;8,2,3)))</f>
        <v>0</v>
      </c>
    </row>
    <row r="22" customFormat="false" ht="17.1" hidden="false" customHeight="true" outlineLevel="0" collapsed="false">
      <c r="A22" s="323" t="n">
        <v>18</v>
      </c>
      <c r="B22" s="304" t="str">
        <f aca="false">รวมคะแนน103!B24</f>
        <v>เด็กชาย ฐิติศักดิ์  อ่วมกระทุ่ม</v>
      </c>
      <c r="C22" s="312" t="n">
        <v>1</v>
      </c>
      <c r="D22" s="313" t="n">
        <v>1</v>
      </c>
      <c r="E22" s="313" t="n">
        <v>1</v>
      </c>
      <c r="F22" s="313" t="n">
        <v>1</v>
      </c>
      <c r="G22" s="313" t="n">
        <v>1</v>
      </c>
      <c r="H22" s="313" t="n">
        <v>1</v>
      </c>
      <c r="I22" s="313" t="n">
        <v>1</v>
      </c>
      <c r="J22" s="314" t="n">
        <v>0</v>
      </c>
      <c r="K22" s="35" t="str">
        <f aca="false">IF(AB22&gt;0," ",IF(Y22&lt;AA22," ",IF(Z22&gt;Y22," ",IF(Y22&gt;=Z22,"/"," "))))</f>
        <v> </v>
      </c>
      <c r="L22" s="36" t="str">
        <f aca="false">IF(AB22&gt;0," ",IF(Z22=Y22," ",IF(Z22&gt;=AA22,"/",IF(AA22&gt;Y22," ",IF(AA22&gt;Z22," ",IF(Y22=2," "))))))</f>
        <v> </v>
      </c>
      <c r="M22" s="324" t="str">
        <f aca="false">IF(AB22&gt;0," ",IF(AA22&lt;Z22," ",IF(AA22&lt;Y22," ",IF(AA22&gt;Z22,"/",IF(AA22=Z22," ")))))</f>
        <v> </v>
      </c>
      <c r="N22" s="34" t="str">
        <f aca="false">IF(AB22&gt;0,"/"," ")</f>
        <v>/</v>
      </c>
      <c r="O22" s="312"/>
      <c r="P22" s="313"/>
      <c r="Q22" s="314"/>
      <c r="R22" s="315" t="n">
        <f aca="false">SUM(O22:Q22)</f>
        <v>0</v>
      </c>
      <c r="S22" s="479"/>
      <c r="T22" s="368"/>
      <c r="U22" s="368"/>
      <c r="V22" s="316" t="str">
        <f aca="false">IF(T22&lt;=3,"/"," ")</f>
        <v>/</v>
      </c>
      <c r="W22" s="328"/>
      <c r="Y22" s="329" t="n">
        <f aca="false">COUNTIF(C22:J22,$Y$4)</f>
        <v>0</v>
      </c>
      <c r="Z22" s="330" t="n">
        <f aca="false">COUNTIF(C22:J22,$Z$4)</f>
        <v>0</v>
      </c>
      <c r="AA22" s="330" t="n">
        <f aca="false">COUNTIF(C22:J22,$AA$4)</f>
        <v>7</v>
      </c>
      <c r="AB22" s="331" t="n">
        <f aca="false">COUNTIF(C22:J22,$AB$4)</f>
        <v>1</v>
      </c>
      <c r="AC22" s="329" t="str">
        <f aca="false">IF(AB22&gt;0," ",IF(Y22&lt;AA22," ",IF(Z22&gt;Y22," ",IF(Y22&gt;=Z22,"3"," "))))</f>
        <v> </v>
      </c>
      <c r="AD22" s="330" t="str">
        <f aca="false">IF(AB22&gt;0," ",IF(Z22=Y22," ",IF(Z22&gt;=AA22,"2",IF(AA22&gt;Y22," ",IF(AA22&gt;Z22," ",IF(Y22=2," "))))))</f>
        <v> </v>
      </c>
      <c r="AE22" s="330" t="str">
        <f aca="false">IF(AB22&gt;0," ",IF(AA22&lt;Z22," ",IF(AA22&lt;Y22," ",IF(AA22&gt;Z22,"1",IF(AA22=Z22," ")))))</f>
        <v> </v>
      </c>
      <c r="AF22" s="331" t="str">
        <f aca="false">IF(AB22&gt;0,"0"," ")</f>
        <v>0</v>
      </c>
      <c r="AG22" s="321"/>
      <c r="AH22" s="332" t="str">
        <f aca="false">IF(R22&lt;3,"0",IF(R22&lt;6,"1",IF(R22&lt;8,2,3)))</f>
        <v>0</v>
      </c>
    </row>
    <row r="23" customFormat="false" ht="17.1" hidden="false" customHeight="true" outlineLevel="0" collapsed="false">
      <c r="A23" s="303" t="n">
        <v>19</v>
      </c>
      <c r="B23" s="304" t="str">
        <f aca="false">รวมคะแนน103!B25</f>
        <v>เด็กหญิง กมลฉัตร  อุ่นหลาบ</v>
      </c>
      <c r="C23" s="312" t="n">
        <v>3</v>
      </c>
      <c r="D23" s="313" t="n">
        <v>3</v>
      </c>
      <c r="E23" s="313" t="n">
        <v>2</v>
      </c>
      <c r="F23" s="313" t="n">
        <v>2</v>
      </c>
      <c r="G23" s="313" t="n">
        <v>2</v>
      </c>
      <c r="H23" s="313" t="n">
        <v>1</v>
      </c>
      <c r="I23" s="313" t="n">
        <v>1</v>
      </c>
      <c r="J23" s="314" t="n">
        <v>1</v>
      </c>
      <c r="K23" s="35" t="str">
        <f aca="false">IF(AB23&gt;0," ",IF(Y23&lt;AA23," ",IF(Z23&gt;Y23," ",IF(Y23&gt;=Z23,"/"," "))))</f>
        <v> </v>
      </c>
      <c r="L23" s="36" t="str">
        <f aca="false">IF(AB23&gt;0," ",IF(Z23=Y23," ",IF(Z23&gt;=AA23,"/",IF(AA23&gt;Y23," ",IF(AA23&gt;Z23," ",IF(Y23=2," "))))))</f>
        <v>/</v>
      </c>
      <c r="M23" s="324" t="str">
        <f aca="false">IF(AB23&gt;0," ",IF(AA23&lt;Z23," ",IF(AA23&lt;Y23," ",IF(AA23&gt;Z23,"/",IF(AA23=Z23," ")))))</f>
        <v> </v>
      </c>
      <c r="N23" s="34" t="str">
        <f aca="false">IF(AB23&gt;0,"/"," ")</f>
        <v> </v>
      </c>
      <c r="O23" s="312"/>
      <c r="P23" s="313"/>
      <c r="Q23" s="314"/>
      <c r="R23" s="315" t="n">
        <f aca="false">SUM(O23:Q23)</f>
        <v>0</v>
      </c>
      <c r="S23" s="479"/>
      <c r="T23" s="327"/>
      <c r="U23" s="327"/>
      <c r="V23" s="316" t="str">
        <f aca="false">IF(T23&lt;=3,"/"," ")</f>
        <v>/</v>
      </c>
      <c r="W23" s="328"/>
      <c r="Y23" s="329" t="n">
        <f aca="false">COUNTIF(C23:J23,$Y$4)</f>
        <v>2</v>
      </c>
      <c r="Z23" s="330" t="n">
        <f aca="false">COUNTIF(C23:J23,$Z$4)</f>
        <v>3</v>
      </c>
      <c r="AA23" s="330" t="n">
        <f aca="false">COUNTIF(C23:J23,$AA$4)</f>
        <v>3</v>
      </c>
      <c r="AB23" s="331" t="n">
        <f aca="false">COUNTIF(C23:J23,$AB$4)</f>
        <v>0</v>
      </c>
      <c r="AC23" s="329" t="str">
        <f aca="false">IF(AB23&gt;0," ",IF(Y23&lt;AA23," ",IF(Z23&gt;Y23," ",IF(Y23&gt;=Z23,"3"," "))))</f>
        <v> </v>
      </c>
      <c r="AD23" s="330" t="str">
        <f aca="false">IF(AB23&gt;0," ",IF(Z23=Y23," ",IF(Z23&gt;=AA23,"2",IF(AA23&gt;Y23," ",IF(AA23&gt;Z23," ",IF(Y23=2," "))))))</f>
        <v>2</v>
      </c>
      <c r="AE23" s="330" t="str">
        <f aca="false">IF(AB23&gt;0," ",IF(AA23&lt;Z23," ",IF(AA23&lt;Y23," ",IF(AA23&gt;Z23,"1",IF(AA23=Z23," ")))))</f>
        <v> </v>
      </c>
      <c r="AF23" s="331" t="str">
        <f aca="false">IF(AB23&gt;0,"0"," ")</f>
        <v> </v>
      </c>
      <c r="AG23" s="321"/>
      <c r="AH23" s="332" t="str">
        <f aca="false">IF(R23&lt;3,"0",IF(R23&lt;6,"1",IF(R23&lt;8,2,3)))</f>
        <v>0</v>
      </c>
    </row>
    <row r="24" customFormat="false" ht="17.1" hidden="false" customHeight="true" outlineLevel="0" collapsed="false">
      <c r="A24" s="323" t="n">
        <v>20</v>
      </c>
      <c r="B24" s="304" t="str">
        <f aca="false">รวมคะแนน103!B26</f>
        <v>เด็กชาย ปฏิภาณ  มอญใต้</v>
      </c>
      <c r="C24" s="312" t="n">
        <v>2</v>
      </c>
      <c r="D24" s="313" t="n">
        <v>2</v>
      </c>
      <c r="E24" s="313" t="n">
        <v>2</v>
      </c>
      <c r="F24" s="313" t="n">
        <v>2</v>
      </c>
      <c r="G24" s="313" t="n">
        <v>3</v>
      </c>
      <c r="H24" s="313" t="n">
        <v>3</v>
      </c>
      <c r="I24" s="313" t="n">
        <v>3</v>
      </c>
      <c r="J24" s="314" t="n">
        <v>3</v>
      </c>
      <c r="K24" s="35" t="str">
        <f aca="false">IF(AB24&gt;0," ",IF(Y24&lt;AA24," ",IF(Z24&gt;Y24," ",IF(Y24&gt;=Z24,"/"," "))))</f>
        <v>/</v>
      </c>
      <c r="L24" s="36" t="str">
        <f aca="false">IF(AB24&gt;0," ",IF(Z24=Y24," ",IF(Z24&gt;=AA24,"/",IF(AA24&gt;Y24," ",IF(AA24&gt;Z24," ",IF(Y24=2," "))))))</f>
        <v> </v>
      </c>
      <c r="M24" s="324" t="str">
        <f aca="false">IF(AB24&gt;0," ",IF(AA24&lt;Z24," ",IF(AA24&lt;Y24," ",IF(AA24&gt;Z24,"/",IF(AA24=Z24," ")))))</f>
        <v> </v>
      </c>
      <c r="N24" s="34" t="str">
        <f aca="false">IF(AB24&gt;0,"/"," ")</f>
        <v> </v>
      </c>
      <c r="O24" s="312"/>
      <c r="P24" s="313"/>
      <c r="Q24" s="314"/>
      <c r="R24" s="315" t="n">
        <f aca="false">SUM(O24:Q24)</f>
        <v>0</v>
      </c>
      <c r="S24" s="479"/>
      <c r="T24" s="327"/>
      <c r="U24" s="327"/>
      <c r="V24" s="316" t="str">
        <f aca="false">IF(T24&lt;=3,"/"," ")</f>
        <v>/</v>
      </c>
      <c r="W24" s="328"/>
      <c r="Y24" s="329" t="n">
        <f aca="false">COUNTIF(C27:J27,$Y$4)</f>
        <v>4</v>
      </c>
      <c r="Z24" s="330" t="n">
        <f aca="false">COUNTIF(C27:J27,$Z$4)</f>
        <v>4</v>
      </c>
      <c r="AA24" s="330" t="n">
        <f aca="false">COUNTIF(C27:J27,$AA$4)</f>
        <v>0</v>
      </c>
      <c r="AB24" s="331" t="n">
        <f aca="false">COUNTIF(C27:J27,$AB$4)</f>
        <v>0</v>
      </c>
      <c r="AC24" s="329" t="str">
        <f aca="false">IF(AB24&gt;0," ",IF(Y24&lt;AA24," ",IF(Z24&gt;Y24," ",IF(Y24&gt;=Z24,"3"," "))))</f>
        <v>3</v>
      </c>
      <c r="AD24" s="330" t="str">
        <f aca="false">IF(AB24&gt;0," ",IF(Z24=Y24," ",IF(Z24&gt;=AA24,"2",IF(AA24&gt;Y24," ",IF(AA24&gt;Z24," ",IF(Y24=2," "))))))</f>
        <v> </v>
      </c>
      <c r="AE24" s="330" t="str">
        <f aca="false">IF(AB24&gt;0," ",IF(AA24&lt;Z24," ",IF(AA24&lt;Y24," ",IF(AA24&gt;Z24,"1",IF(AA24=Z24," ")))))</f>
        <v> </v>
      </c>
      <c r="AF24" s="331" t="str">
        <f aca="false">IF(AB24&gt;0,"0"," ")</f>
        <v> </v>
      </c>
      <c r="AG24" s="321"/>
      <c r="AH24" s="332" t="str">
        <f aca="false">IF(R24&lt;3,"0",IF(R24&lt;6,"1",IF(R24&lt;8,2,3)))</f>
        <v>0</v>
      </c>
    </row>
    <row r="25" customFormat="false" ht="17.1" hidden="false" customHeight="true" outlineLevel="0" collapsed="false">
      <c r="A25" s="303" t="n">
        <v>21</v>
      </c>
      <c r="B25" s="304" t="str">
        <f aca="false">รวมคะแนน103!B27</f>
        <v>เด็กชาย พงศพล  จันทีนอก</v>
      </c>
      <c r="C25" s="312" t="n">
        <v>2</v>
      </c>
      <c r="D25" s="313" t="n">
        <v>2</v>
      </c>
      <c r="E25" s="313" t="n">
        <v>3</v>
      </c>
      <c r="F25" s="313" t="n">
        <v>3</v>
      </c>
      <c r="G25" s="313" t="n">
        <v>1</v>
      </c>
      <c r="H25" s="313" t="n">
        <v>1</v>
      </c>
      <c r="I25" s="313" t="n">
        <v>3</v>
      </c>
      <c r="J25" s="314" t="n">
        <v>2</v>
      </c>
      <c r="K25" s="35" t="str">
        <f aca="false">IF(AB25&gt;0," ",IF(Y25&lt;AA25," ",IF(Z25&gt;Y25," ",IF(Y25&gt;=Z25,"/"," "))))</f>
        <v>/</v>
      </c>
      <c r="L25" s="36" t="str">
        <f aca="false">IF(AB25&gt;0," ",IF(Z25=Y25," ",IF(Z25&gt;=AA25,"/",IF(AA25&gt;Y25," ",IF(AA25&gt;Z25," ",IF(Y25=2," "))))))</f>
        <v> </v>
      </c>
      <c r="M25" s="324" t="str">
        <f aca="false">IF(AB25&gt;0," ",IF(AA25&lt;Z25," ",IF(AA25&lt;Y25," ",IF(AA25&gt;Z25,"/",IF(AA25=Z25," ")))))</f>
        <v> </v>
      </c>
      <c r="N25" s="34" t="str">
        <f aca="false">IF(AB25&gt;0,"/"," ")</f>
        <v> </v>
      </c>
      <c r="O25" s="312"/>
      <c r="P25" s="313"/>
      <c r="Q25" s="314"/>
      <c r="R25" s="315" t="n">
        <f aca="false">SUM(O25:Q25)</f>
        <v>0</v>
      </c>
      <c r="S25" s="479"/>
      <c r="T25" s="327"/>
      <c r="U25" s="327"/>
      <c r="V25" s="316" t="str">
        <f aca="false">IF(T25&lt;=3,"/"," ")</f>
        <v>/</v>
      </c>
      <c r="W25" s="328"/>
      <c r="Y25" s="329" t="n">
        <f aca="false">COUNTIF(C25:J25,$Y$4)</f>
        <v>3</v>
      </c>
      <c r="Z25" s="330" t="n">
        <f aca="false">COUNTIF(C25:J25,$Z$4)</f>
        <v>3</v>
      </c>
      <c r="AA25" s="330" t="n">
        <f aca="false">COUNTIF(C25:J25,$AA$4)</f>
        <v>2</v>
      </c>
      <c r="AB25" s="331" t="n">
        <f aca="false">COUNTIF(C25:J25,$AB$4)</f>
        <v>0</v>
      </c>
      <c r="AC25" s="329" t="str">
        <f aca="false">IF(AB25&gt;0," ",IF(Y25&lt;AA25," ",IF(Z25&gt;Y25," ",IF(Y25&gt;=Z25,"3"," "))))</f>
        <v>3</v>
      </c>
      <c r="AD25" s="330" t="str">
        <f aca="false">IF(AB25&gt;0," ",IF(Z25=Y25," ",IF(Z25&gt;=AA25,"2",IF(AA25&gt;Y25," ",IF(AA25&gt;Z25," ",IF(Y25=2," "))))))</f>
        <v> </v>
      </c>
      <c r="AE25" s="330" t="str">
        <f aca="false">IF(AB25&gt;0," ",IF(AA25&lt;Z25," ",IF(AA25&lt;Y25," ",IF(AA25&gt;Z25,"1",IF(AA25=Z25," ")))))</f>
        <v> </v>
      </c>
      <c r="AF25" s="331" t="str">
        <f aca="false">IF(AB25&gt;0,"0"," ")</f>
        <v> </v>
      </c>
      <c r="AG25" s="321"/>
      <c r="AH25" s="332" t="str">
        <f aca="false">IF(R25&lt;3,"0",IF(R25&lt;6,"1",IF(R25&lt;8,2,3)))</f>
        <v>0</v>
      </c>
    </row>
    <row r="26" customFormat="false" ht="17.1" hidden="false" customHeight="true" outlineLevel="0" collapsed="false">
      <c r="A26" s="323" t="n">
        <v>22</v>
      </c>
      <c r="B26" s="304" t="str">
        <f aca="false">รวมคะแนน103!B28</f>
        <v>เด็กชาย ปัณณวิชญ์  หมากทอง</v>
      </c>
      <c r="C26" s="312" t="n">
        <v>3</v>
      </c>
      <c r="D26" s="313" t="n">
        <v>3</v>
      </c>
      <c r="E26" s="313" t="n">
        <v>3</v>
      </c>
      <c r="F26" s="313" t="n">
        <v>1</v>
      </c>
      <c r="G26" s="313" t="n">
        <v>1</v>
      </c>
      <c r="H26" s="313" t="n">
        <v>1</v>
      </c>
      <c r="I26" s="313" t="n">
        <v>1</v>
      </c>
      <c r="J26" s="314" t="n">
        <v>1</v>
      </c>
      <c r="K26" s="35" t="str">
        <f aca="false">IF(AB26&gt;0," ",IF(Y26&lt;AA26," ",IF(Z26&gt;Y26," ",IF(Y26&gt;=Z26,"/"," "))))</f>
        <v> </v>
      </c>
      <c r="L26" s="36" t="str">
        <f aca="false">IF(AB26&gt;0," ",IF(Z26=Y26," ",IF(Z26&gt;=AA26,"/",IF(AA26&gt;Y26," ",IF(AA26&gt;Z26," ",IF(Y26=2," "))))))</f>
        <v> </v>
      </c>
      <c r="M26" s="324" t="str">
        <f aca="false">IF(AB26&gt;0," ",IF(AA26&lt;Z26," ",IF(AA26&lt;Y26," ",IF(AA26&gt;Z26,"/",IF(AA26=Z26," ")))))</f>
        <v>/</v>
      </c>
      <c r="N26" s="34" t="str">
        <f aca="false">IF(AB26&gt;0,"/"," ")</f>
        <v> </v>
      </c>
      <c r="O26" s="312"/>
      <c r="P26" s="313"/>
      <c r="Q26" s="314"/>
      <c r="R26" s="315" t="n">
        <f aca="false">SUM(O26:Q26)</f>
        <v>0</v>
      </c>
      <c r="S26" s="479"/>
      <c r="T26" s="327"/>
      <c r="U26" s="327"/>
      <c r="V26" s="316" t="str">
        <f aca="false">IF(T26&lt;=3,"/"," ")</f>
        <v>/</v>
      </c>
      <c r="W26" s="328"/>
      <c r="Y26" s="329" t="n">
        <f aca="false">COUNTIF(C26:J26,$Y$4)</f>
        <v>3</v>
      </c>
      <c r="Z26" s="330" t="n">
        <f aca="false">COUNTIF(C26:J26,$Z$4)</f>
        <v>0</v>
      </c>
      <c r="AA26" s="330" t="n">
        <f aca="false">COUNTIF(C26:J26,$AA$4)</f>
        <v>5</v>
      </c>
      <c r="AB26" s="331" t="n">
        <f aca="false">COUNTIF(C26:J26,$AB$4)</f>
        <v>0</v>
      </c>
      <c r="AC26" s="329" t="str">
        <f aca="false">IF(AB26&gt;0," ",IF(Y26&lt;AA26," ",IF(Z26&gt;Y26," ",IF(Y26&gt;=Z26,"3"," "))))</f>
        <v> </v>
      </c>
      <c r="AD26" s="330" t="str">
        <f aca="false">IF(AB26&gt;0," ",IF(Z26=Y26," ",IF(Z26&gt;=AA26,"2",IF(AA26&gt;Y26," ",IF(AA26&gt;Z26," ",IF(Y26=2," "))))))</f>
        <v> </v>
      </c>
      <c r="AE26" s="330" t="str">
        <f aca="false">IF(AB26&gt;0," ",IF(AA26&lt;Z26," ",IF(AA26&lt;Y26," ",IF(AA26&gt;Z26,"1",IF(AA26=Z26," ")))))</f>
        <v>1</v>
      </c>
      <c r="AF26" s="331" t="str">
        <f aca="false">IF(AB26&gt;0,"0"," ")</f>
        <v> </v>
      </c>
      <c r="AG26" s="321"/>
      <c r="AH26" s="332" t="str">
        <f aca="false">IF(R26&lt;3,"0",IF(R26&lt;6,"1",IF(R26&lt;8,2,3)))</f>
        <v>0</v>
      </c>
    </row>
    <row r="27" customFormat="false" ht="17.1" hidden="false" customHeight="true" outlineLevel="0" collapsed="false">
      <c r="A27" s="303" t="n">
        <v>23</v>
      </c>
      <c r="B27" s="304" t="str">
        <f aca="false">รวมคะแนน103!B29</f>
        <v>เด็กชาย ธัชพล  รอดดีเสน</v>
      </c>
      <c r="C27" s="312" t="n">
        <v>2</v>
      </c>
      <c r="D27" s="313" t="n">
        <v>2</v>
      </c>
      <c r="E27" s="313" t="n">
        <v>2</v>
      </c>
      <c r="F27" s="313" t="n">
        <v>2</v>
      </c>
      <c r="G27" s="313" t="n">
        <v>3</v>
      </c>
      <c r="H27" s="313" t="n">
        <v>3</v>
      </c>
      <c r="I27" s="313" t="n">
        <v>3</v>
      </c>
      <c r="J27" s="314" t="n">
        <v>3</v>
      </c>
      <c r="K27" s="35" t="str">
        <f aca="false">IF(AB27&gt;0," ",IF(Y27&lt;AA27," ",IF(Z27&gt;Y27," ",IF(Y27&gt;=Z27,"/"," "))))</f>
        <v>/</v>
      </c>
      <c r="L27" s="36" t="str">
        <f aca="false">IF(AB27&gt;0," ",IF(Z27=Y27," ",IF(Z27&gt;=AA27,"/",IF(AA27&gt;Y27," ",IF(AA27&gt;Z27," ",IF(Y27=2," "))))))</f>
        <v> </v>
      </c>
      <c r="M27" s="324" t="str">
        <f aca="false">IF(AB27&gt;0," ",IF(AA27&lt;Z27," ",IF(AA27&lt;Y27," ",IF(AA27&gt;Z27,"/",IF(AA27=Z27," ")))))</f>
        <v> </v>
      </c>
      <c r="N27" s="34" t="str">
        <f aca="false">IF(AB27&gt;0,"/"," ")</f>
        <v> </v>
      </c>
      <c r="O27" s="312"/>
      <c r="P27" s="313"/>
      <c r="Q27" s="314"/>
      <c r="R27" s="315" t="n">
        <f aca="false">SUM(O27:Q27)</f>
        <v>0</v>
      </c>
      <c r="S27" s="479"/>
      <c r="T27" s="327"/>
      <c r="U27" s="327"/>
      <c r="V27" s="316" t="str">
        <f aca="false">IF(T27&lt;=3,"/"," ")</f>
        <v>/</v>
      </c>
      <c r="W27" s="328"/>
      <c r="Y27" s="329" t="n">
        <f aca="false">COUNTIF(C27:J27,$Y$4)</f>
        <v>4</v>
      </c>
      <c r="Z27" s="330" t="n">
        <f aca="false">COUNTIF(C27:J27,$Z$4)</f>
        <v>4</v>
      </c>
      <c r="AA27" s="330" t="n">
        <f aca="false">COUNTIF(C27:J27,$AA$4)</f>
        <v>0</v>
      </c>
      <c r="AB27" s="331" t="n">
        <f aca="false">COUNTIF(C27:J27,$AB$4)</f>
        <v>0</v>
      </c>
      <c r="AC27" s="329" t="str">
        <f aca="false">IF(AB27&gt;0," ",IF(Y27&lt;AA27," ",IF(Z27&gt;Y27," ",IF(Y27&gt;=Z27,"3"," "))))</f>
        <v>3</v>
      </c>
      <c r="AD27" s="330" t="str">
        <f aca="false">IF(AB27&gt;0," ",IF(Z27=Y27," ",IF(Z27&gt;=AA27,"2",IF(AA27&gt;Y27," ",IF(AA27&gt;Z27," ",IF(Y27=2," "))))))</f>
        <v> </v>
      </c>
      <c r="AE27" s="330" t="str">
        <f aca="false">IF(AB27&gt;0," ",IF(AA27&lt;Z27," ",IF(AA27&lt;Y27," ",IF(AA27&gt;Z27,"1",IF(AA27=Z27," ")))))</f>
        <v> </v>
      </c>
      <c r="AF27" s="331" t="str">
        <f aca="false">IF(AB27&gt;0,"0"," ")</f>
        <v> </v>
      </c>
      <c r="AG27" s="321"/>
      <c r="AH27" s="332" t="str">
        <f aca="false">IF(R27&lt;3,"0",IF(R27&lt;6,"1",IF(R27&lt;8,2,3)))</f>
        <v>0</v>
      </c>
    </row>
    <row r="28" customFormat="false" ht="17.1" hidden="false" customHeight="true" outlineLevel="0" collapsed="false">
      <c r="A28" s="323" t="n">
        <v>24</v>
      </c>
      <c r="B28" s="304" t="str">
        <f aca="false">รวมคะแนน103!B30</f>
        <v>เด็กหญิง รุ่งนภา  คำลา</v>
      </c>
      <c r="C28" s="312" t="n">
        <v>2</v>
      </c>
      <c r="D28" s="313" t="n">
        <v>2</v>
      </c>
      <c r="E28" s="313" t="n">
        <v>1</v>
      </c>
      <c r="F28" s="313" t="n">
        <v>1</v>
      </c>
      <c r="G28" s="313" t="n">
        <v>3</v>
      </c>
      <c r="H28" s="313" t="n">
        <v>3</v>
      </c>
      <c r="I28" s="313" t="n">
        <v>3</v>
      </c>
      <c r="J28" s="314" t="n">
        <v>3</v>
      </c>
      <c r="K28" s="35" t="str">
        <f aca="false">IF(AB28&gt;0," ",IF(Y28&lt;AA28," ",IF(Z28&gt;Y28," ",IF(Y28&gt;=Z28,"/"," "))))</f>
        <v>/</v>
      </c>
      <c r="L28" s="36" t="str">
        <f aca="false">IF(AB28&gt;0," ",IF(Z28=Y28," ",IF(Z28&gt;=AA28,"/",IF(AA28&gt;Y28," ",IF(AA28&gt;Z28," ",IF(Y28=2," "))))))</f>
        <v>/</v>
      </c>
      <c r="M28" s="324" t="str">
        <f aca="false">IF(AB28&gt;0," ",IF(AA28&lt;Z28," ",IF(AA28&lt;Y28," ",IF(AA28&gt;Z28,"/",IF(AA28=Z28," ")))))</f>
        <v> </v>
      </c>
      <c r="N28" s="34" t="str">
        <f aca="false">IF(AB28&gt;0,"/"," ")</f>
        <v> </v>
      </c>
      <c r="O28" s="312"/>
      <c r="P28" s="313"/>
      <c r="Q28" s="314"/>
      <c r="R28" s="315" t="n">
        <f aca="false">SUM(O28:Q28)</f>
        <v>0</v>
      </c>
      <c r="S28" s="479"/>
      <c r="T28" s="327"/>
      <c r="U28" s="327"/>
      <c r="V28" s="316" t="str">
        <f aca="false">IF(T28&lt;=3,"/"," ")</f>
        <v>/</v>
      </c>
      <c r="W28" s="328"/>
      <c r="Y28" s="329" t="n">
        <f aca="false">COUNTIF(C28:J28,$Y$4)</f>
        <v>4</v>
      </c>
      <c r="Z28" s="330" t="n">
        <f aca="false">COUNTIF(C28:J28,$Z$4)</f>
        <v>2</v>
      </c>
      <c r="AA28" s="330" t="n">
        <f aca="false">COUNTIF(C28:J28,$AA$4)</f>
        <v>2</v>
      </c>
      <c r="AB28" s="331" t="n">
        <f aca="false">COUNTIF(C28:J28,$AB$4)</f>
        <v>0</v>
      </c>
      <c r="AC28" s="329"/>
      <c r="AD28" s="330" t="str">
        <f aca="false">IF(AB28&gt;0," ",IF(Z28=Y28," ",IF(Z28&gt;=AA28,"2",IF(AA28&gt;Y28," ",IF(AA28&gt;Z28," ",IF(Y28=2," "))))))</f>
        <v>2</v>
      </c>
      <c r="AE28" s="330" t="str">
        <f aca="false">IF(AB28&gt;0," ",IF(AA28&lt;Z28," ",IF(AA28&lt;Y28," ",IF(AA28&gt;Z28,"1",IF(AA28=Z28," ")))))</f>
        <v> </v>
      </c>
      <c r="AF28" s="331" t="str">
        <f aca="false">IF(AB28&gt;0,"0"," ")</f>
        <v> </v>
      </c>
      <c r="AG28" s="321"/>
      <c r="AH28" s="332" t="str">
        <f aca="false">IF(R28&lt;3,"0",IF(R28&lt;6,"1",IF(R28&lt;8,2,3)))</f>
        <v>0</v>
      </c>
    </row>
    <row r="29" customFormat="false" ht="17.1" hidden="false" customHeight="true" outlineLevel="0" collapsed="false">
      <c r="A29" s="303" t="n">
        <v>25</v>
      </c>
      <c r="B29" s="304" t="str">
        <f aca="false">รวมคะแนน103!B31</f>
        <v>เด็กหญิง พิชญ์สินี  ผิวเกลี้ยง</v>
      </c>
      <c r="C29" s="312" t="n">
        <v>2</v>
      </c>
      <c r="D29" s="313" t="n">
        <v>2</v>
      </c>
      <c r="E29" s="313" t="n">
        <v>2</v>
      </c>
      <c r="F29" s="313" t="n">
        <v>2</v>
      </c>
      <c r="G29" s="313" t="n">
        <v>3</v>
      </c>
      <c r="H29" s="313" t="n">
        <v>1</v>
      </c>
      <c r="I29" s="313" t="n">
        <v>1</v>
      </c>
      <c r="J29" s="314" t="n">
        <v>1</v>
      </c>
      <c r="K29" s="35" t="str">
        <f aca="false">IF(AB29&gt;0," ",IF(Y29&lt;AA29," ",IF(Z29&gt;Y29," ",IF(Y29&gt;=Z29,"/"," "))))</f>
        <v> </v>
      </c>
      <c r="L29" s="36" t="str">
        <f aca="false">IF(AB29&gt;0," ",IF(Z29=Y29," ",IF(Z29&gt;=AA29,"/",IF(AA29&gt;Y29," ",IF(AA29&gt;Z29," ",IF(Y29=2," "))))))</f>
        <v>/</v>
      </c>
      <c r="M29" s="324" t="str">
        <f aca="false">IF(AB29&gt;0," ",IF(AA29&lt;Z29," ",IF(AA29&lt;Y29," ",IF(AA29&gt;Z29,"/",IF(AA29=Z29," ")))))</f>
        <v> </v>
      </c>
      <c r="N29" s="34" t="str">
        <f aca="false">IF(AB29&gt;0,"/"," ")</f>
        <v> </v>
      </c>
      <c r="O29" s="312"/>
      <c r="P29" s="313"/>
      <c r="Q29" s="314"/>
      <c r="R29" s="315" t="n">
        <f aca="false">SUM(O29:Q29)</f>
        <v>0</v>
      </c>
      <c r="S29" s="479"/>
      <c r="T29" s="327"/>
      <c r="U29" s="327"/>
      <c r="V29" s="316" t="str">
        <f aca="false">IF(T29&lt;=3,"/"," ")</f>
        <v>/</v>
      </c>
      <c r="W29" s="328"/>
      <c r="Y29" s="329" t="n">
        <f aca="false">COUNTIF(C29:J29,$Y$4)</f>
        <v>1</v>
      </c>
      <c r="Z29" s="330" t="n">
        <f aca="false">COUNTIF(C29:J29,$Z$4)</f>
        <v>4</v>
      </c>
      <c r="AA29" s="330" t="n">
        <f aca="false">COUNTIF(C29:J29,$AA$4)</f>
        <v>3</v>
      </c>
      <c r="AB29" s="331" t="n">
        <f aca="false">COUNTIF(C29:J29,$AB$4)</f>
        <v>0</v>
      </c>
      <c r="AC29" s="329" t="str">
        <f aca="false">IF(AB29&gt;0," ",IF(Y29&lt;AA29," ",IF(Z29&gt;Y29," ",IF(Y29&gt;=Z29,"3"," "))))</f>
        <v> </v>
      </c>
      <c r="AD29" s="330" t="str">
        <f aca="false">IF(AB29&gt;0," ",IF(Z29=Y29," ",IF(Z29&gt;=AA29,"2",IF(AA29&gt;Y29," ",IF(AA29&gt;Z29," ",IF(Y29=2," "))))))</f>
        <v>2</v>
      </c>
      <c r="AE29" s="330" t="str">
        <f aca="false">IF(AB29&gt;0," ",IF(AA29&lt;Z29," ",IF(AA29&lt;Y29," ",IF(AA29&gt;Z29,"1",IF(AA29=Z29," ")))))</f>
        <v> </v>
      </c>
      <c r="AF29" s="331" t="str">
        <f aca="false">IF(AB29&gt;0,"0"," ")</f>
        <v> </v>
      </c>
      <c r="AG29" s="321"/>
      <c r="AH29" s="332" t="str">
        <f aca="false">IF(R29&lt;3,"0",IF(R29&lt;6,"1",IF(R29&lt;8,2,3)))</f>
        <v>0</v>
      </c>
    </row>
    <row r="30" customFormat="false" ht="17.1" hidden="false" customHeight="true" outlineLevel="0" collapsed="false">
      <c r="A30" s="323" t="n">
        <v>26</v>
      </c>
      <c r="B30" s="304" t="str">
        <f aca="false">รวมคะแนน103!B32</f>
        <v>เด็กหญิง วรรณวิสา  ตุวินันท์</v>
      </c>
      <c r="C30" s="312" t="n">
        <v>2</v>
      </c>
      <c r="D30" s="313" t="n">
        <v>2</v>
      </c>
      <c r="E30" s="313" t="n">
        <v>2</v>
      </c>
      <c r="F30" s="313" t="n">
        <v>3</v>
      </c>
      <c r="G30" s="313" t="n">
        <v>3</v>
      </c>
      <c r="H30" s="313" t="n">
        <v>3</v>
      </c>
      <c r="I30" s="313" t="n">
        <v>1</v>
      </c>
      <c r="J30" s="314" t="n">
        <v>1</v>
      </c>
      <c r="K30" s="35" t="str">
        <f aca="false">IF(AB30&gt;0," ",IF(Y30&lt;AA30," ",IF(Z30&gt;Y30," ",IF(Y30&gt;=Z30,"/"," "))))</f>
        <v>/</v>
      </c>
      <c r="L30" s="36" t="str">
        <f aca="false">IF(AB30&gt;0," ",IF(Z30=Y30," ",IF(Z30&gt;=AA30,"/",IF(AA30&gt;Y30," ",IF(AA30&gt;Z30," ",IF(Y30=2," "))))))</f>
        <v> </v>
      </c>
      <c r="M30" s="324" t="str">
        <f aca="false">IF(AB30&gt;0," ",IF(AA30&lt;Z30," ",IF(AA30&lt;Y30," ",IF(AA30&gt;Z30,"/",IF(AA30=Z30," ")))))</f>
        <v> </v>
      </c>
      <c r="N30" s="34" t="str">
        <f aca="false">IF(AB30&gt;0,"/"," ")</f>
        <v> </v>
      </c>
      <c r="O30" s="312"/>
      <c r="P30" s="313"/>
      <c r="Q30" s="314"/>
      <c r="R30" s="315" t="n">
        <f aca="false">SUM(O30:Q30)</f>
        <v>0</v>
      </c>
      <c r="S30" s="479"/>
      <c r="T30" s="327"/>
      <c r="U30" s="327"/>
      <c r="V30" s="316" t="str">
        <f aca="false">IF(T30&lt;=3,"/"," ")</f>
        <v>/</v>
      </c>
      <c r="W30" s="328"/>
      <c r="Y30" s="329" t="n">
        <f aca="false">COUNTIF(C30:J30,$Y$4)</f>
        <v>3</v>
      </c>
      <c r="Z30" s="330" t="n">
        <f aca="false">COUNTIF(C30:J30,$Z$4)</f>
        <v>3</v>
      </c>
      <c r="AA30" s="330" t="n">
        <f aca="false">COUNTIF(C30:J30,$AA$4)</f>
        <v>2</v>
      </c>
      <c r="AB30" s="331" t="n">
        <f aca="false">COUNTIF(C30:J30,$AB$4)</f>
        <v>0</v>
      </c>
      <c r="AC30" s="329" t="str">
        <f aca="false">IF(AB30&gt;0," ",IF(Y30&lt;AA30," ",IF(Z30&gt;Y30," ",IF(Y30&gt;=Z30,"3"," "))))</f>
        <v>3</v>
      </c>
      <c r="AD30" s="330" t="str">
        <f aca="false">IF(AB30&gt;0," ",IF(Z30=Y30," ",IF(Z30&gt;=AA30,"2",IF(AA30&gt;Y30," ",IF(AA30&gt;Z30," ",IF(Y30=2," "))))))</f>
        <v> </v>
      </c>
      <c r="AE30" s="330" t="str">
        <f aca="false">IF(AB30&gt;0," ",IF(AA30&lt;Z30," ",IF(AA30&lt;Y30," ",IF(AA30&gt;Z30,"1",IF(AA30=Z30," ")))))</f>
        <v> </v>
      </c>
      <c r="AF30" s="331" t="str">
        <f aca="false">IF(AB30&gt;0,"0"," ")</f>
        <v> </v>
      </c>
      <c r="AG30" s="321"/>
      <c r="AH30" s="332" t="str">
        <f aca="false">IF(R30&lt;3,"0",IF(R30&lt;6,"1",IF(R30&lt;8,2,3)))</f>
        <v>0</v>
      </c>
    </row>
    <row r="31" customFormat="false" ht="17.1" hidden="false" customHeight="true" outlineLevel="0" collapsed="false">
      <c r="A31" s="303" t="n">
        <v>27</v>
      </c>
      <c r="B31" s="304" t="str">
        <f aca="false">รวมคะแนน103!B33</f>
        <v>เด็กหญิง วริศา  พานา</v>
      </c>
      <c r="C31" s="312" t="n">
        <v>1</v>
      </c>
      <c r="D31" s="313" t="n">
        <v>1</v>
      </c>
      <c r="E31" s="313" t="n">
        <v>1</v>
      </c>
      <c r="F31" s="313" t="n">
        <v>1</v>
      </c>
      <c r="G31" s="313" t="n">
        <v>2</v>
      </c>
      <c r="H31" s="313" t="n">
        <v>2</v>
      </c>
      <c r="I31" s="313" t="n">
        <v>2</v>
      </c>
      <c r="J31" s="314" t="n">
        <v>2</v>
      </c>
      <c r="K31" s="35" t="str">
        <f aca="false">IF(AB31&gt;0," ",IF(Y31&lt;AA31," ",IF(Z31&gt;Y31," ",IF(Y31&gt;=Z31,"/"," "))))</f>
        <v> </v>
      </c>
      <c r="L31" s="36" t="str">
        <f aca="false">IF(AB31&gt;0," ",IF(Z31=Y31," ",IF(Z31&gt;=AA31,"/",IF(AA31&gt;Y31," ",IF(AA31&gt;Z31," ",IF(Y31=2," "))))))</f>
        <v>/</v>
      </c>
      <c r="M31" s="324" t="str">
        <f aca="false">IF(AB31&gt;0," ",IF(AA31&lt;Z31," ",IF(AA31&lt;Y31," ",IF(AA31&gt;Z31,"/",IF(AA31=Z31," ")))))</f>
        <v> </v>
      </c>
      <c r="N31" s="34" t="str">
        <f aca="false">IF(AB31&gt;0,"/"," ")</f>
        <v> </v>
      </c>
      <c r="O31" s="312"/>
      <c r="P31" s="313"/>
      <c r="Q31" s="314"/>
      <c r="R31" s="315" t="n">
        <f aca="false">SUM(O31:Q31)</f>
        <v>0</v>
      </c>
      <c r="S31" s="479"/>
      <c r="T31" s="327"/>
      <c r="U31" s="327"/>
      <c r="V31" s="316" t="str">
        <f aca="false">IF(T31&lt;=3,"/"," ")</f>
        <v>/</v>
      </c>
      <c r="W31" s="328"/>
      <c r="Y31" s="329" t="n">
        <f aca="false">COUNTIF(C31:J31,$Y$4)</f>
        <v>0</v>
      </c>
      <c r="Z31" s="330" t="n">
        <f aca="false">COUNTIF(C31:J31,$Z$4)</f>
        <v>4</v>
      </c>
      <c r="AA31" s="330" t="n">
        <f aca="false">COUNTIF(C31:J31,$AA$4)</f>
        <v>4</v>
      </c>
      <c r="AB31" s="331" t="n">
        <f aca="false">COUNTIF(C31:J31,$AB$4)</f>
        <v>0</v>
      </c>
      <c r="AC31" s="329" t="str">
        <f aca="false">IF(AB31&gt;0," ",IF(Y31&lt;AA31," ",IF(Z31&gt;Y31," ",IF(Y31&gt;=Z31,"3"," "))))</f>
        <v> </v>
      </c>
      <c r="AD31" s="330" t="str">
        <f aca="false">IF(AB31&gt;0," ",IF(Z31=Y31," ",IF(Z31&gt;=AA31,"2",IF(AA31&gt;Y31," ",IF(AA31&gt;Z31," ",IF(Y31=2," "))))))</f>
        <v>2</v>
      </c>
      <c r="AE31" s="330" t="str">
        <f aca="false">IF(AB31&gt;0," ",IF(AA31&lt;Z31," ",IF(AA31&lt;Y31," ",IF(AA31&gt;Z31,"1",IF(AA31=Z31," ")))))</f>
        <v> </v>
      </c>
      <c r="AF31" s="331" t="str">
        <f aca="false">IF(AB31&gt;0,"0"," ")</f>
        <v> </v>
      </c>
      <c r="AG31" s="321"/>
      <c r="AH31" s="332" t="str">
        <f aca="false">IF(R31&lt;3,"0",IF(R31&lt;6,"1",IF(R31&lt;8,2,3)))</f>
        <v>0</v>
      </c>
    </row>
    <row r="32" customFormat="false" ht="17.1" hidden="false" customHeight="true" outlineLevel="0" collapsed="false">
      <c r="A32" s="323" t="n">
        <v>28</v>
      </c>
      <c r="B32" s="304" t="str">
        <f aca="false">รวมคะแนน103!B34</f>
        <v>เด็กชาย ทักษิณ  แจ้งสว่าง</v>
      </c>
      <c r="C32" s="312" t="n">
        <v>3</v>
      </c>
      <c r="D32" s="313" t="n">
        <v>3</v>
      </c>
      <c r="E32" s="313" t="n">
        <v>3</v>
      </c>
      <c r="F32" s="313" t="n">
        <v>3</v>
      </c>
      <c r="G32" s="313" t="n">
        <v>3</v>
      </c>
      <c r="H32" s="313" t="n">
        <v>2</v>
      </c>
      <c r="I32" s="313" t="n">
        <v>2</v>
      </c>
      <c r="J32" s="314" t="n">
        <v>2</v>
      </c>
      <c r="K32" s="35" t="str">
        <f aca="false">IF(AB32&gt;0," ",IF(Y32&lt;AA32," ",IF(Z32&gt;Y32," ",IF(Y32&gt;=Z32,"/"," "))))</f>
        <v>/</v>
      </c>
      <c r="L32" s="36" t="str">
        <f aca="false">IF(AB32&gt;0," ",IF(Z32=Y32," ",IF(Z32&gt;=AA32,"/",IF(AA32&gt;Y32," ",IF(AA32&gt;Z32," ",IF(Y32=2," "))))))</f>
        <v>/</v>
      </c>
      <c r="M32" s="324" t="str">
        <f aca="false">IF(AB32&gt;0," ",IF(AA32&lt;Z32," ",IF(AA32&lt;Y32," ",IF(AA32&gt;Z32,"/",IF(AA32=Z32," ")))))</f>
        <v> </v>
      </c>
      <c r="N32" s="34" t="str">
        <f aca="false">IF(AB32&gt;0,"/"," ")</f>
        <v> </v>
      </c>
      <c r="O32" s="312"/>
      <c r="P32" s="313"/>
      <c r="Q32" s="314"/>
      <c r="R32" s="315" t="n">
        <f aca="false">SUM(O32:Q32)</f>
        <v>0</v>
      </c>
      <c r="S32" s="479"/>
      <c r="T32" s="327"/>
      <c r="U32" s="327"/>
      <c r="V32" s="316" t="str">
        <f aca="false">IF(T32&lt;=3,"/"," ")</f>
        <v>/</v>
      </c>
      <c r="W32" s="328"/>
      <c r="Y32" s="329" t="n">
        <f aca="false">COUNTIF(C32:J32,$Y$4)</f>
        <v>5</v>
      </c>
      <c r="Z32" s="330" t="n">
        <f aca="false">COUNTIF(C32:J32,$Z$4)</f>
        <v>3</v>
      </c>
      <c r="AA32" s="330" t="n">
        <f aca="false">COUNTIF(C32:J32,$AA$4)</f>
        <v>0</v>
      </c>
      <c r="AB32" s="331" t="n">
        <f aca="false">COUNTIF(C32:J32,$AB$4)</f>
        <v>0</v>
      </c>
      <c r="AC32" s="329" t="str">
        <f aca="false">IF(AB32&gt;0," ",IF(Y32&lt;AA32," ",IF(Z32&gt;Y32," ",IF(Y32&gt;=Z32,"3"," "))))</f>
        <v>3</v>
      </c>
      <c r="AD32" s="330"/>
      <c r="AE32" s="330" t="str">
        <f aca="false">IF(AB32&gt;0," ",IF(AA32&lt;Z32," ",IF(AA32&lt;Y32," ",IF(AA32&gt;Z32,"1",IF(AA32=Z32," ")))))</f>
        <v> </v>
      </c>
      <c r="AF32" s="331" t="str">
        <f aca="false">IF(AB32&gt;0,"0"," ")</f>
        <v> </v>
      </c>
      <c r="AG32" s="321"/>
      <c r="AH32" s="332" t="str">
        <f aca="false">IF(R32&lt;3,"0",IF(R32&lt;6,"1",IF(R32&lt;8,2,3)))</f>
        <v>0</v>
      </c>
    </row>
    <row r="33" customFormat="false" ht="17.1" hidden="false" customHeight="true" outlineLevel="0" collapsed="false">
      <c r="A33" s="303" t="n">
        <v>29</v>
      </c>
      <c r="B33" s="304" t="str">
        <f aca="false">รวมคะแนน103!B35</f>
        <v>เด็กหญิง กิติมา  ตะวะนะ</v>
      </c>
      <c r="C33" s="312" t="n">
        <v>2</v>
      </c>
      <c r="D33" s="313" t="n">
        <v>2</v>
      </c>
      <c r="E33" s="313" t="n">
        <v>1</v>
      </c>
      <c r="F33" s="313" t="n">
        <v>1</v>
      </c>
      <c r="G33" s="313" t="n">
        <v>3</v>
      </c>
      <c r="H33" s="313" t="n">
        <v>3</v>
      </c>
      <c r="I33" s="313" t="n">
        <v>1</v>
      </c>
      <c r="J33" s="314" t="n">
        <v>3</v>
      </c>
      <c r="K33" s="35" t="str">
        <f aca="false">IF(AB33&gt;0," ",IF(Y33&lt;AA33," ",IF(Z33&gt;Y33," ",IF(Y33&gt;=Z33,"/"," "))))</f>
        <v>/</v>
      </c>
      <c r="L33" s="36" t="str">
        <f aca="false">IF(AB33&gt;0," ",IF(Z33=Y33," ",IF(Z33&gt;=AA33,"/",IF(AA33&gt;Y33," ",IF(AA33&gt;Z33," ",IF(Y33=2," "))))))</f>
        <v> </v>
      </c>
      <c r="M33" s="324" t="str">
        <f aca="false">IF(AB33&gt;0," ",IF(AA33&lt;Z33," ",IF(AA33&lt;Y33," ",IF(AA33&gt;Z33,"/",IF(AA33=Z33," ")))))</f>
        <v>/</v>
      </c>
      <c r="N33" s="34" t="str">
        <f aca="false">IF(AB33&gt;0,"/"," ")</f>
        <v> </v>
      </c>
      <c r="O33" s="312"/>
      <c r="P33" s="313"/>
      <c r="Q33" s="314"/>
      <c r="R33" s="315" t="n">
        <f aca="false">SUM(O33:Q33)</f>
        <v>0</v>
      </c>
      <c r="S33" s="479"/>
      <c r="T33" s="327"/>
      <c r="U33" s="327"/>
      <c r="V33" s="316" t="str">
        <f aca="false">IF(T33&lt;=3,"/"," ")</f>
        <v>/</v>
      </c>
      <c r="W33" s="328"/>
      <c r="Y33" s="329" t="n">
        <f aca="false">COUNTIF(C33:J33,$Y$4)</f>
        <v>3</v>
      </c>
      <c r="Z33" s="330" t="n">
        <f aca="false">COUNTIF(C33:J33,$Z$4)</f>
        <v>2</v>
      </c>
      <c r="AA33" s="330" t="n">
        <f aca="false">COUNTIF(C33:J33,$AA$4)</f>
        <v>3</v>
      </c>
      <c r="AB33" s="331" t="n">
        <f aca="false">COUNTIF(C33:J33,$AB$4)</f>
        <v>0</v>
      </c>
      <c r="AC33" s="329" t="str">
        <f aca="false">IF(AB33&gt;0," ",IF(Y33&lt;AA33," ",IF(Z33&gt;Y33," ",IF(Y33&gt;=Z33,"3"," "))))</f>
        <v>3</v>
      </c>
      <c r="AD33" s="330" t="str">
        <f aca="false">IF(AB33&gt;0," ",IF(Z33=Y33," ",IF(Z33&gt;=AA33,"2",IF(AA33&gt;Y33," ",IF(AA33&gt;Z33," ",IF(Y33=2," "))))))</f>
        <v> </v>
      </c>
      <c r="AE33" s="330"/>
      <c r="AF33" s="331" t="str">
        <f aca="false">IF(AB33&gt;0,"0"," ")</f>
        <v> </v>
      </c>
      <c r="AG33" s="321"/>
      <c r="AH33" s="332" t="str">
        <f aca="false">IF(R33&lt;3,"0",IF(R33&lt;6,"1",IF(R33&lt;8,2,3)))</f>
        <v>0</v>
      </c>
    </row>
    <row r="34" customFormat="false" ht="17.1" hidden="false" customHeight="true" outlineLevel="0" collapsed="false">
      <c r="A34" s="323" t="n">
        <v>30</v>
      </c>
      <c r="B34" s="304" t="str">
        <f aca="false">รวมคะแนน103!B36</f>
        <v>เด็กหญิง มนต์ฤดี  เรืองชัยรัศมี</v>
      </c>
      <c r="C34" s="312" t="n">
        <v>2</v>
      </c>
      <c r="D34" s="313" t="n">
        <v>1</v>
      </c>
      <c r="E34" s="313" t="n">
        <v>1</v>
      </c>
      <c r="F34" s="313" t="n">
        <v>1</v>
      </c>
      <c r="G34" s="313" t="n">
        <v>1</v>
      </c>
      <c r="H34" s="313" t="n">
        <v>2</v>
      </c>
      <c r="I34" s="313" t="n">
        <v>2</v>
      </c>
      <c r="J34" s="314" t="n">
        <v>2</v>
      </c>
      <c r="K34" s="35" t="str">
        <f aca="false">IF(AB34&gt;0," ",IF(Y34&lt;AA34," ",IF(Z34&gt;Y34," ",IF(Y34&gt;=Z34,"/"," "))))</f>
        <v> </v>
      </c>
      <c r="L34" s="36" t="str">
        <f aca="false">IF(AB34&gt;0," ",IF(Z34=Y34," ",IF(Z34&gt;=AA34,"/",IF(AA34&gt;Y34," ",IF(AA34&gt;Z34," ",IF(Y34=2," "))))))</f>
        <v>/</v>
      </c>
      <c r="M34" s="324" t="str">
        <f aca="false">IF(AB34&gt;0," ",IF(AA34&lt;Z34," ",IF(AA34&lt;Y34," ",IF(AA34&gt;Z34,"/",IF(AA34=Z34," ")))))</f>
        <v> </v>
      </c>
      <c r="N34" s="34" t="str">
        <f aca="false">IF(AB34&gt;0,"/"," ")</f>
        <v> </v>
      </c>
      <c r="O34" s="312"/>
      <c r="P34" s="313"/>
      <c r="Q34" s="314"/>
      <c r="R34" s="315" t="n">
        <f aca="false">SUM(O34:Q34)</f>
        <v>0</v>
      </c>
      <c r="S34" s="479"/>
      <c r="T34" s="327"/>
      <c r="U34" s="327"/>
      <c r="V34" s="316" t="str">
        <f aca="false">IF(T34&lt;=3,"/"," ")</f>
        <v>/</v>
      </c>
      <c r="W34" s="328"/>
      <c r="Y34" s="329" t="n">
        <f aca="false">COUNTIF(C34:J34,$Y$4)</f>
        <v>0</v>
      </c>
      <c r="Z34" s="330" t="n">
        <f aca="false">COUNTIF(C34:J34,$Z$4)</f>
        <v>4</v>
      </c>
      <c r="AA34" s="330" t="n">
        <f aca="false">COUNTIF(C34:J34,$AA$4)</f>
        <v>4</v>
      </c>
      <c r="AB34" s="331" t="n">
        <f aca="false">COUNTIF(C34:J34,$AB$4)</f>
        <v>0</v>
      </c>
      <c r="AC34" s="329" t="str">
        <f aca="false">IF(AB34&gt;0," ",IF(Y34&lt;AA34," ",IF(Z34&gt;Y34," ",IF(Y34&gt;=Z34,"3"," "))))</f>
        <v> </v>
      </c>
      <c r="AD34" s="330" t="str">
        <f aca="false">IF(AB34&gt;0," ",IF(Z34=Y34," ",IF(Z34&gt;=AA34,"2",IF(AA34&gt;Y34," ",IF(AA34&gt;Z34," ",IF(Y34=2," "))))))</f>
        <v>2</v>
      </c>
      <c r="AE34" s="330" t="str">
        <f aca="false">IF(AB34&gt;0," ",IF(AA34&lt;Z34," ",IF(AA34&lt;Y34," ",IF(AA34&gt;Z34,"1",IF(AA34=Z34," ")))))</f>
        <v> </v>
      </c>
      <c r="AF34" s="331" t="str">
        <f aca="false">IF(AB34&gt;0,"0"," ")</f>
        <v> </v>
      </c>
      <c r="AG34" s="321"/>
      <c r="AH34" s="332" t="str">
        <f aca="false">IF(R34&lt;3,"0",IF(R34&lt;6,"1",IF(R34&lt;8,2,3)))</f>
        <v>0</v>
      </c>
    </row>
    <row r="35" customFormat="false" ht="17.1" hidden="false" customHeight="true" outlineLevel="0" collapsed="false">
      <c r="A35" s="303" t="n">
        <v>31</v>
      </c>
      <c r="B35" s="304" t="str">
        <f aca="false">รวมคะแนน103!B37</f>
        <v>เด็กชาย วีรวุฒิ  เขียวบุญปลูก</v>
      </c>
      <c r="C35" s="312" t="n">
        <v>1</v>
      </c>
      <c r="D35" s="313" t="n">
        <v>1</v>
      </c>
      <c r="E35" s="313" t="n">
        <v>1</v>
      </c>
      <c r="F35" s="313" t="n">
        <v>1</v>
      </c>
      <c r="G35" s="313" t="n">
        <v>1</v>
      </c>
      <c r="H35" s="313" t="n">
        <v>1</v>
      </c>
      <c r="I35" s="313" t="n">
        <v>1</v>
      </c>
      <c r="J35" s="314" t="n">
        <v>2</v>
      </c>
      <c r="K35" s="35" t="str">
        <f aca="false">IF(AB35&gt;0," ",IF(Y35&lt;AA35," ",IF(Z35&gt;Y35," ",IF(Y35&gt;=Z35,"/"," "))))</f>
        <v> </v>
      </c>
      <c r="L35" s="36" t="str">
        <f aca="false">IF(AB35&gt;0," ",IF(Z35=Y35," ",IF(Z35&gt;=AA35,"/",IF(AA35&gt;Y35," ",IF(AA35&gt;Z35," ",IF(Y35=2," "))))))</f>
        <v> </v>
      </c>
      <c r="M35" s="324" t="str">
        <f aca="false">IF(AB35&gt;0," ",IF(AA35&lt;Z35," ",IF(AA35&lt;Y35," ",IF(AA35&gt;Z35,"/",IF(AA35=Z35," ")))))</f>
        <v>/</v>
      </c>
      <c r="N35" s="34" t="str">
        <f aca="false">IF(AB35&gt;0,"/"," ")</f>
        <v> </v>
      </c>
      <c r="O35" s="312"/>
      <c r="P35" s="313"/>
      <c r="Q35" s="314"/>
      <c r="R35" s="315" t="n">
        <f aca="false">SUM(O35:Q35)</f>
        <v>0</v>
      </c>
      <c r="S35" s="479"/>
      <c r="T35" s="327"/>
      <c r="U35" s="327"/>
      <c r="V35" s="316" t="str">
        <f aca="false">IF(T35&lt;=3,"/"," ")</f>
        <v>/</v>
      </c>
      <c r="W35" s="328"/>
      <c r="Y35" s="329" t="n">
        <f aca="false">COUNTIF(C35:J35,$Y$4)</f>
        <v>0</v>
      </c>
      <c r="Z35" s="330" t="n">
        <f aca="false">COUNTIF(C35:J35,$Z$4)</f>
        <v>1</v>
      </c>
      <c r="AA35" s="330" t="n">
        <f aca="false">COUNTIF(C35:J35,$AA$4)</f>
        <v>7</v>
      </c>
      <c r="AB35" s="331" t="n">
        <f aca="false">COUNTIF(C35:J35,$AB$4)</f>
        <v>0</v>
      </c>
      <c r="AC35" s="329" t="str">
        <f aca="false">IF(AB35&gt;0," ",IF(Y35&lt;AA35," ",IF(Z35&gt;Y35," ",IF(Y35&gt;=Z35,"3"," "))))</f>
        <v> </v>
      </c>
      <c r="AD35" s="330" t="str">
        <f aca="false">IF(AB35&gt;0," ",IF(Z35=Y35," ",IF(Z35&gt;=AA35,"2",IF(AA35&gt;Y35," ",IF(AA35&gt;Z35," ",IF(Y35=2," "))))))</f>
        <v> </v>
      </c>
      <c r="AE35" s="330" t="str">
        <f aca="false">IF(AB35&gt;0," ",IF(AA35&lt;Z35," ",IF(AA35&lt;Y35," ",IF(AA35&gt;Z35,"1",IF(AA35=Z35," ")))))</f>
        <v>1</v>
      </c>
      <c r="AF35" s="331" t="str">
        <f aca="false">IF(AB35&gt;0,"0"," ")</f>
        <v> </v>
      </c>
      <c r="AG35" s="321"/>
      <c r="AH35" s="332" t="str">
        <f aca="false">IF(R35&lt;3,"0",IF(R35&lt;6,"1",IF(R35&lt;8,2,3)))</f>
        <v>0</v>
      </c>
    </row>
    <row r="36" customFormat="false" ht="17.1" hidden="false" customHeight="true" outlineLevel="0" collapsed="false">
      <c r="A36" s="323" t="n">
        <v>32</v>
      </c>
      <c r="B36" s="304" t="str">
        <f aca="false">รวมคะแนน103!B38</f>
        <v>เด็กชาย ธนพล  ตำหนิงาม</v>
      </c>
      <c r="C36" s="35" t="n">
        <v>2</v>
      </c>
      <c r="D36" s="36" t="n">
        <v>2</v>
      </c>
      <c r="E36" s="36" t="n">
        <v>2</v>
      </c>
      <c r="F36" s="36" t="n">
        <v>3</v>
      </c>
      <c r="G36" s="36" t="n">
        <v>3</v>
      </c>
      <c r="H36" s="36" t="n">
        <v>3</v>
      </c>
      <c r="I36" s="36" t="n">
        <v>1</v>
      </c>
      <c r="J36" s="37" t="n">
        <v>1</v>
      </c>
      <c r="K36" s="35" t="str">
        <f aca="false">IF(AB36&gt;0," ",IF(Y36&lt;AA36," ",IF(Z36&gt;Y36," ",IF(Y36&gt;=Z36,"/"," "))))</f>
        <v>/</v>
      </c>
      <c r="L36" s="36" t="str">
        <f aca="false">IF(AB36&gt;0," ",IF(Z36=Y36," ",IF(Z36&gt;=AA36,"/",IF(AA36&gt;Y36," ",IF(AA36&gt;Z36," ",IF(Y36=2," "))))))</f>
        <v> </v>
      </c>
      <c r="M36" s="324" t="str">
        <f aca="false">IF(AB36&gt;0," ",IF(AA36&lt;Z36," ",IF(AA36&lt;Y36," ",IF(AA36&gt;Z36,"/",IF(AA36=Z36," ")))))</f>
        <v> </v>
      </c>
      <c r="N36" s="34" t="str">
        <f aca="false">IF(AB36&gt;0,"/"," ")</f>
        <v> </v>
      </c>
      <c r="O36" s="35"/>
      <c r="P36" s="36"/>
      <c r="Q36" s="37"/>
      <c r="R36" s="343" t="n">
        <f aca="false">SUM(O36:Q36)</f>
        <v>0</v>
      </c>
      <c r="S36" s="326"/>
      <c r="T36" s="327"/>
      <c r="U36" s="327"/>
      <c r="V36" s="446" t="str">
        <f aca="false">IF(T36&lt;=3,"/"," ")</f>
        <v>/</v>
      </c>
      <c r="W36" s="328"/>
      <c r="Y36" s="329" t="n">
        <f aca="false">COUNTIF(C36:J36,$Y$4)</f>
        <v>3</v>
      </c>
      <c r="Z36" s="330" t="n">
        <f aca="false">COUNTIF(C36:J36,$Z$4)</f>
        <v>3</v>
      </c>
      <c r="AA36" s="330" t="n">
        <f aca="false">COUNTIF(C36:J36,$AA$4)</f>
        <v>2</v>
      </c>
      <c r="AB36" s="331" t="n">
        <f aca="false">COUNTIF(C36:J36,$AB$4)</f>
        <v>0</v>
      </c>
      <c r="AC36" s="329" t="str">
        <f aca="false">IF(AB36&gt;0," ",IF(Y36&lt;AA36," ",IF(Z36&gt;Y36," ",IF(Y36&gt;=Z36,"3"," "))))</f>
        <v>3</v>
      </c>
      <c r="AD36" s="330" t="str">
        <f aca="false">IF(AB36&gt;0," ",IF(Z36=Y36," ",IF(Z36&gt;=AA36,"2",IF(AA36&gt;Y36," ",IF(AA36&gt;Z36," ",IF(Y36=2," "))))))</f>
        <v> </v>
      </c>
      <c r="AE36" s="330" t="str">
        <f aca="false">IF(AB36&gt;0," ",IF(AA36&lt;Z36," ",IF(AA36&lt;Y36," ",IF(AA36&gt;Z36,"1",IF(AA36=Z36," ")))))</f>
        <v> </v>
      </c>
      <c r="AF36" s="331" t="str">
        <f aca="false">IF(AB36&gt;0,"0"," ")</f>
        <v> </v>
      </c>
      <c r="AG36" s="321"/>
      <c r="AH36" s="332" t="str">
        <f aca="false">IF(R36&lt;3,"0",IF(R36&lt;6,"1",IF(R36&lt;8,2,3)))</f>
        <v>0</v>
      </c>
    </row>
    <row r="37" customFormat="false" ht="17.1" hidden="false" customHeight="true" outlineLevel="0" collapsed="false">
      <c r="A37" s="323" t="n">
        <v>33</v>
      </c>
      <c r="B37" s="304" t="str">
        <f aca="false">รวมคะแนน103!B39</f>
        <v>เด็กหญิง ณัฐนริน  คำหล้าชาย</v>
      </c>
      <c r="C37" s="35" t="n">
        <v>2</v>
      </c>
      <c r="D37" s="36" t="n">
        <v>2</v>
      </c>
      <c r="E37" s="36" t="n">
        <v>2</v>
      </c>
      <c r="F37" s="36" t="n">
        <v>3</v>
      </c>
      <c r="G37" s="36" t="n">
        <v>3</v>
      </c>
      <c r="H37" s="36" t="n">
        <v>1</v>
      </c>
      <c r="I37" s="36" t="n">
        <v>1</v>
      </c>
      <c r="J37" s="37" t="n">
        <v>0</v>
      </c>
      <c r="K37" s="35" t="str">
        <f aca="false">IF(AB37&gt;0," ",IF(Y37&lt;AA37," ",IF(Z37&gt;Y37," ",IF(Y37&gt;=Z37,"/"," "))))</f>
        <v> </v>
      </c>
      <c r="L37" s="36" t="str">
        <f aca="false">IF(AB37&gt;0," ",IF(Z37=Y37," ",IF(Z37&gt;=AA37,"/",IF(AA37&gt;Y37," ",IF(AA37&gt;Z37," ",IF(Y37=2," "))))))</f>
        <v> </v>
      </c>
      <c r="M37" s="324" t="str">
        <f aca="false">IF(AB37&gt;0," ",IF(AA37&lt;Z37," ",IF(AA37&lt;Y37," ",IF(AA37&gt;Z37,"/",IF(AA37=Z37," ")))))</f>
        <v> </v>
      </c>
      <c r="N37" s="34" t="str">
        <f aca="false">IF(AB37&gt;0,"/"," ")</f>
        <v>/</v>
      </c>
      <c r="O37" s="35"/>
      <c r="P37" s="36"/>
      <c r="Q37" s="37"/>
      <c r="R37" s="343" t="n">
        <f aca="false">SUM(O37:Q37)</f>
        <v>0</v>
      </c>
      <c r="S37" s="326"/>
      <c r="T37" s="327"/>
      <c r="U37" s="327"/>
      <c r="V37" s="446" t="str">
        <f aca="false">IF(T37&lt;=3,"/"," ")</f>
        <v>/</v>
      </c>
      <c r="W37" s="328"/>
      <c r="Y37" s="329" t="n">
        <f aca="false">COUNTIF(C37:J37,$Y$4)</f>
        <v>2</v>
      </c>
      <c r="Z37" s="330" t="n">
        <f aca="false">COUNTIF(C37:J37,$Z$4)</f>
        <v>3</v>
      </c>
      <c r="AA37" s="330" t="n">
        <f aca="false">COUNTIF(C37:J37,$AA$4)</f>
        <v>2</v>
      </c>
      <c r="AB37" s="331" t="n">
        <f aca="false">COUNTIF(C37:J37,$AB$4)</f>
        <v>1</v>
      </c>
      <c r="AC37" s="329" t="str">
        <f aca="false">IF(AB37&gt;0," ",IF(Y37&lt;AA37," ",IF(Z37&gt;Y37," ",IF(Y37&gt;=Z37,"3"," "))))</f>
        <v> </v>
      </c>
      <c r="AD37" s="330" t="str">
        <f aca="false">IF(AB37&gt;0," ",IF(Z37=Y37," ",IF(Z37&gt;=AA37,"2",IF(AA37&gt;Y37," ",IF(AA37&gt;Z37," ",IF(Y37=2," "))))))</f>
        <v> </v>
      </c>
      <c r="AE37" s="330" t="str">
        <f aca="false">IF(AB37&gt;0," ",IF(AA37&lt;Z37," ",IF(AA37&lt;Y37," ",IF(AA37&gt;Z37,"1",IF(AA37=Z37," ")))))</f>
        <v> </v>
      </c>
      <c r="AF37" s="331" t="str">
        <f aca="false">IF(AB37&gt;0,"0"," ")</f>
        <v>0</v>
      </c>
      <c r="AG37" s="321"/>
      <c r="AH37" s="332" t="str">
        <f aca="false">IF(R37&lt;3,"0",IF(R37&lt;6,"1",IF(R37&lt;8,2,3)))</f>
        <v>0</v>
      </c>
    </row>
    <row r="38" customFormat="false" ht="17.1" hidden="false" customHeight="true" outlineLevel="0" collapsed="false">
      <c r="A38" s="323" t="n">
        <v>34</v>
      </c>
      <c r="B38" s="304" t="str">
        <f aca="false">รวมคะแนน103!B40</f>
        <v>เด็กหญิง พัทธินันท์  สรรพสอน</v>
      </c>
      <c r="C38" s="35" t="n">
        <v>1.5</v>
      </c>
      <c r="D38" s="36" t="n">
        <v>1.5</v>
      </c>
      <c r="E38" s="36" t="n">
        <v>2</v>
      </c>
      <c r="F38" s="36" t="n">
        <v>3</v>
      </c>
      <c r="G38" s="36" t="n">
        <v>2</v>
      </c>
      <c r="H38" s="36" t="n">
        <v>2</v>
      </c>
      <c r="I38" s="36" t="n">
        <v>0.999999999999999</v>
      </c>
      <c r="J38" s="37" t="n">
        <v>0</v>
      </c>
      <c r="K38" s="35" t="str">
        <f aca="false">IF(AB38&gt;0," ",IF(Y38&lt;AA38," ",IF(Z38&gt;Y38," ",IF(Y38&gt;=Z38,"/"," "))))</f>
        <v> </v>
      </c>
      <c r="L38" s="36" t="str">
        <f aca="false">IF(AB38&gt;0," ",IF(Z38=Y38," ",IF(Z38&gt;=AA38,"/",IF(AA38&gt;Y38," ",IF(AA38&gt;Z38," ",IF(Y38=2," "))))))</f>
        <v> </v>
      </c>
      <c r="M38" s="324" t="str">
        <f aca="false">IF(AB38&gt;0," ",IF(AA38&lt;Z38," ",IF(AA38&lt;Y38," ",IF(AA38&gt;Z38,"/",IF(AA38=Z38," ")))))</f>
        <v> </v>
      </c>
      <c r="N38" s="34" t="str">
        <f aca="false">IF(AB38&gt;0,"/"," ")</f>
        <v>/</v>
      </c>
      <c r="O38" s="35"/>
      <c r="P38" s="36"/>
      <c r="Q38" s="37"/>
      <c r="R38" s="343" t="n">
        <f aca="false">SUM(O38:Q38)</f>
        <v>0</v>
      </c>
      <c r="S38" s="326"/>
      <c r="T38" s="327"/>
      <c r="U38" s="327"/>
      <c r="V38" s="446" t="str">
        <f aca="false">IF(T38&lt;=3,"/"," ")</f>
        <v>/</v>
      </c>
      <c r="W38" s="344"/>
      <c r="Y38" s="329" t="n">
        <f aca="false">COUNTIF(C38:J38,$Y$4)</f>
        <v>1</v>
      </c>
      <c r="Z38" s="330" t="n">
        <f aca="false">COUNTIF(C38:J38,$Z$4)</f>
        <v>3</v>
      </c>
      <c r="AA38" s="330" t="n">
        <f aca="false">COUNTIF(C38:J38,$AA$4)</f>
        <v>1</v>
      </c>
      <c r="AB38" s="331" t="n">
        <f aca="false">COUNTIF(C38:J38,$AB$4)</f>
        <v>1</v>
      </c>
      <c r="AC38" s="329" t="str">
        <f aca="false">IF(AB38&gt;0," ",IF(Y38&lt;AA38," ",IF(Z38&gt;Y38," ",IF(Y38&gt;=Z38,"3"," "))))</f>
        <v> </v>
      </c>
      <c r="AD38" s="330" t="str">
        <f aca="false">IF(AB38&gt;0," ",IF(Z38=Y38," ",IF(Z38&gt;=AA38,"2",IF(AA38&gt;Y38," ",IF(AA38&gt;Z38," ",IF(Y38=2," "))))))</f>
        <v> </v>
      </c>
      <c r="AE38" s="330" t="str">
        <f aca="false">IF(AB38&gt;0," ",IF(AA38&lt;Z38," ",IF(AA38&lt;Y38," ",IF(AA38&gt;Z38,"1",IF(AA38=Z38," ")))))</f>
        <v> </v>
      </c>
      <c r="AF38" s="331" t="str">
        <f aca="false">IF(AB38&gt;0,"0"," ")</f>
        <v>0</v>
      </c>
      <c r="AG38" s="49"/>
      <c r="AH38" s="332" t="str">
        <f aca="false">IF(R38&lt;3,"0",IF(R38&lt;6,"1",IF(R38&lt;8,2,3)))</f>
        <v>0</v>
      </c>
    </row>
    <row r="39" customFormat="false" ht="17.1" hidden="false" customHeight="true" outlineLevel="0" collapsed="false">
      <c r="A39" s="323" t="n">
        <v>35</v>
      </c>
      <c r="B39" s="304" t="str">
        <f aca="false">รวมคะแนน103!B41</f>
        <v>เด็กหญิง พัทธิชา  สรรพสอน</v>
      </c>
      <c r="C39" s="35" t="n">
        <v>1</v>
      </c>
      <c r="D39" s="36" t="n">
        <v>2</v>
      </c>
      <c r="E39" s="36" t="n">
        <v>2</v>
      </c>
      <c r="F39" s="36" t="n">
        <v>2</v>
      </c>
      <c r="G39" s="36" t="n">
        <v>1</v>
      </c>
      <c r="H39" s="36" t="n">
        <v>1</v>
      </c>
      <c r="I39" s="36" t="n">
        <v>0.899999999999999</v>
      </c>
      <c r="J39" s="37" t="n">
        <v>1</v>
      </c>
      <c r="K39" s="35" t="str">
        <f aca="false">IF(AB39&gt;0," ",IF(Y39&lt;AA39," ",IF(Z39&gt;Y39," ",IF(Y39&gt;=Z39,"/"," "))))</f>
        <v> </v>
      </c>
      <c r="L39" s="36" t="str">
        <f aca="false">IF(AB39&gt;0," ",IF(Z39=Y39," ",IF(Z39&gt;=AA39,"/",IF(AA39&gt;Y39," ",IF(AA39&gt;Z39," ",IF(Y39=2," "))))))</f>
        <v> </v>
      </c>
      <c r="M39" s="324" t="str">
        <f aca="false">IF(AB39&gt;0," ",IF(AA39&lt;Z39," ",IF(AA39&lt;Y39," ",IF(AA39&gt;Z39,"/",IF(AA39=Z39," ")))))</f>
        <v>/</v>
      </c>
      <c r="N39" s="34" t="str">
        <f aca="false">IF(AB39&gt;0,"/"," ")</f>
        <v> </v>
      </c>
      <c r="O39" s="35"/>
      <c r="P39" s="36"/>
      <c r="Q39" s="37"/>
      <c r="R39" s="343" t="n">
        <f aca="false">SUM(O39:Q39)</f>
        <v>0</v>
      </c>
      <c r="S39" s="326"/>
      <c r="T39" s="327"/>
      <c r="U39" s="327"/>
      <c r="V39" s="446" t="str">
        <f aca="false">IF(T39&lt;=3,"/"," ")</f>
        <v>/</v>
      </c>
      <c r="W39" s="344"/>
      <c r="Y39" s="329" t="n">
        <f aca="false">COUNTIF(C39:J39,$Y$4)</f>
        <v>0</v>
      </c>
      <c r="Z39" s="330" t="n">
        <f aca="false">COUNTIF(C39:J39,$Z$4)</f>
        <v>3</v>
      </c>
      <c r="AA39" s="330" t="n">
        <f aca="false">COUNTIF(C39:J39,$AA$4)</f>
        <v>4</v>
      </c>
      <c r="AB39" s="331" t="n">
        <f aca="false">COUNTIF(C39:J39,$AB$4)</f>
        <v>0</v>
      </c>
      <c r="AC39" s="329" t="str">
        <f aca="false">IF(AB39&gt;0," ",IF(Y39&lt;AA39," ",IF(Z39&gt;Y39," ",IF(Y39&gt;=Z39,"3"," "))))</f>
        <v> </v>
      </c>
      <c r="AD39" s="330" t="str">
        <f aca="false">IF(AB39&gt;0," ",IF(Z39=Y39," ",IF(Z39&gt;=AA39,"2",IF(AA39&gt;Y39," ",IF(AA39&gt;Z39," ",IF(Y39=2," "))))))</f>
        <v> </v>
      </c>
      <c r="AE39" s="330" t="str">
        <f aca="false">IF(AB39&gt;0," ",IF(AA39&lt;Z39," ",IF(AA39&lt;Y39," ",IF(AA39&gt;Z39,"1",IF(AA39=Z39," ")))))</f>
        <v>1</v>
      </c>
      <c r="AF39" s="331" t="str">
        <f aca="false">IF(AB39&gt;0,"0"," ")</f>
        <v> </v>
      </c>
      <c r="AG39" s="49"/>
      <c r="AH39" s="332" t="str">
        <f aca="false">IF(R39&lt;3,"0",IF(R39&lt;6,"1",IF(R39&lt;8,2,3)))</f>
        <v>0</v>
      </c>
    </row>
    <row r="40" customFormat="false" ht="17.1" hidden="false" customHeight="true" outlineLevel="0" collapsed="false">
      <c r="A40" s="323" t="n">
        <v>36</v>
      </c>
      <c r="B40" s="304" t="str">
        <f aca="false">รวมคะแนน103!B42</f>
        <v>เด็กหญิง ณัฐฐา  สมิตสงศ์</v>
      </c>
      <c r="C40" s="35" t="n">
        <v>1</v>
      </c>
      <c r="D40" s="36" t="n">
        <v>1</v>
      </c>
      <c r="E40" s="36" t="n">
        <v>2</v>
      </c>
      <c r="F40" s="36" t="n">
        <v>2</v>
      </c>
      <c r="G40" s="36" t="n">
        <v>2</v>
      </c>
      <c r="H40" s="36" t="n">
        <v>1</v>
      </c>
      <c r="I40" s="36" t="n">
        <v>1</v>
      </c>
      <c r="J40" s="37" t="n">
        <v>1</v>
      </c>
      <c r="K40" s="35" t="str">
        <f aca="false">IF(AB40&gt;0," ",IF(Y40&lt;AA40," ",IF(Z40&gt;Y40," ",IF(Y40&gt;=Z40,"/"," "))))</f>
        <v> </v>
      </c>
      <c r="L40" s="36" t="str">
        <f aca="false">IF(AB40&gt;0," ",IF(Z40=Y40," ",IF(Z40&gt;=AA40,"/",IF(AA40&gt;Y40," ",IF(AA40&gt;Z40," ",IF(Y40=2," "))))))</f>
        <v> </v>
      </c>
      <c r="M40" s="324" t="str">
        <f aca="false">IF(AB40&gt;0," ",IF(AA40&lt;Z40," ",IF(AA40&lt;Y40," ",IF(AA40&gt;Z40,"/",IF(AA40=Z40," ")))))</f>
        <v>/</v>
      </c>
      <c r="N40" s="34" t="str">
        <f aca="false">IF(AB40&gt;0,"/"," ")</f>
        <v> </v>
      </c>
      <c r="O40" s="35"/>
      <c r="P40" s="36"/>
      <c r="Q40" s="37"/>
      <c r="R40" s="343" t="n">
        <f aca="false">SUM(O40:Q40)</f>
        <v>0</v>
      </c>
      <c r="S40" s="326"/>
      <c r="T40" s="327"/>
      <c r="U40" s="327"/>
      <c r="V40" s="446" t="str">
        <f aca="false">IF(T40&lt;=3,"/"," ")</f>
        <v>/</v>
      </c>
      <c r="W40" s="344"/>
      <c r="Y40" s="329" t="n">
        <f aca="false">COUNTIF(C40:J40,$Y$4)</f>
        <v>0</v>
      </c>
      <c r="Z40" s="330" t="n">
        <f aca="false">COUNTIF(C40:J40,$Z$4)</f>
        <v>3</v>
      </c>
      <c r="AA40" s="330" t="n">
        <f aca="false">COUNTIF(C40:J40,$AA$4)</f>
        <v>5</v>
      </c>
      <c r="AB40" s="331" t="n">
        <f aca="false">COUNTIF(C40:J40,$AB$4)</f>
        <v>0</v>
      </c>
      <c r="AC40" s="329" t="str">
        <f aca="false">IF(AB40&gt;0," ",IF(Y40&lt;AA40," ",IF(Z40&gt;Y40," ",IF(Y40&gt;=Z40,"3"," "))))</f>
        <v> </v>
      </c>
      <c r="AD40" s="330" t="str">
        <f aca="false">IF(AB40&gt;0," ",IF(Z40=Y40," ",IF(Z40&gt;=AA40,"2",IF(AA40&gt;Y40," ",IF(AA40&gt;Z40," ",IF(Y40=2," "))))))</f>
        <v> </v>
      </c>
      <c r="AE40" s="330" t="str">
        <f aca="false">IF(AB40&gt;0," ",IF(AA40&lt;Z40," ",IF(AA40&lt;Y40," ",IF(AA40&gt;Z40,"1",IF(AA40=Z40," ")))))</f>
        <v>1</v>
      </c>
      <c r="AF40" s="331" t="str">
        <f aca="false">IF(AB40&gt;0,"0"," ")</f>
        <v> </v>
      </c>
      <c r="AG40" s="49"/>
      <c r="AH40" s="332" t="str">
        <f aca="false">IF(R40&lt;3,"0",IF(R40&lt;6,"1",IF(R40&lt;8,2,3)))</f>
        <v>0</v>
      </c>
    </row>
    <row r="41" customFormat="false" ht="17.1" hidden="false" customHeight="true" outlineLevel="0" collapsed="false">
      <c r="A41" s="323" t="n">
        <v>37</v>
      </c>
      <c r="B41" s="304" t="str">
        <f aca="false">รวมคะแนน103!B43</f>
        <v>เด็กชาย วุฒิชัย  อยู่รักษา</v>
      </c>
      <c r="C41" s="35" t="n">
        <v>1</v>
      </c>
      <c r="D41" s="36" t="n">
        <v>1</v>
      </c>
      <c r="E41" s="36" t="n">
        <v>1</v>
      </c>
      <c r="F41" s="36" t="n">
        <v>2</v>
      </c>
      <c r="G41" s="36" t="n">
        <v>2</v>
      </c>
      <c r="H41" s="36" t="n">
        <v>2</v>
      </c>
      <c r="I41" s="36" t="n">
        <v>2</v>
      </c>
      <c r="J41" s="37" t="n">
        <v>2</v>
      </c>
      <c r="K41" s="35" t="str">
        <f aca="false">IF(AB41&gt;0," ",IF(Y41&lt;AA41," ",IF(Z41&gt;Y41," ",IF(Y41&gt;=Z41,"/"," "))))</f>
        <v> </v>
      </c>
      <c r="L41" s="36" t="str">
        <f aca="false">IF(AB41&gt;0," ",IF(Z41=Y41," ",IF(Z41&gt;=AA41,"/",IF(AA41&gt;Y41," ",IF(AA41&gt;Z41," ",IF(Y41=2," "))))))</f>
        <v>/</v>
      </c>
      <c r="M41" s="324" t="str">
        <f aca="false">IF(AB41&gt;0," ",IF(AA41&lt;Z41," ",IF(AA41&lt;Y41," ",IF(AA41&gt;Z41,"/",IF(AA41=Z41," ")))))</f>
        <v> </v>
      </c>
      <c r="N41" s="34" t="str">
        <f aca="false">IF(AB41&gt;0,"/"," ")</f>
        <v> </v>
      </c>
      <c r="O41" s="35"/>
      <c r="P41" s="36"/>
      <c r="Q41" s="37"/>
      <c r="R41" s="343" t="n">
        <f aca="false">SUM(O41:Q41)</f>
        <v>0</v>
      </c>
      <c r="S41" s="326"/>
      <c r="T41" s="327"/>
      <c r="U41" s="327"/>
      <c r="V41" s="446" t="str">
        <f aca="false">IF(T41&lt;=3,"/"," ")</f>
        <v>/</v>
      </c>
      <c r="W41" s="344"/>
      <c r="Y41" s="329" t="n">
        <f aca="false">COUNTIF(C41:J41,$Y$4)</f>
        <v>0</v>
      </c>
      <c r="Z41" s="330" t="n">
        <f aca="false">COUNTIF(C41:J41,$Z$4)</f>
        <v>5</v>
      </c>
      <c r="AA41" s="330" t="n">
        <f aca="false">COUNTIF(C41:J41,$AA$4)</f>
        <v>3</v>
      </c>
      <c r="AB41" s="331" t="n">
        <f aca="false">COUNTIF(C41:J41,$AB$4)</f>
        <v>0</v>
      </c>
      <c r="AC41" s="329" t="str">
        <f aca="false">IF(AB41&gt;0," ",IF(Y41&lt;AA41," ",IF(Z41&gt;Y41," ",IF(Y41&gt;=Z41,"3"," "))))</f>
        <v> </v>
      </c>
      <c r="AD41" s="330" t="str">
        <f aca="false">IF(AB41&gt;0," ",IF(Z41=Y41," ",IF(Z41&gt;=AA41,"2",IF(AA41&gt;Y41," ",IF(AA41&gt;Z41," ",IF(Y41=2," "))))))</f>
        <v>2</v>
      </c>
      <c r="AE41" s="330" t="str">
        <f aca="false">IF(AB41&gt;0," ",IF(AA41&lt;Z41," ",IF(AA41&lt;Y41," ",IF(AA41&gt;Z41,"1",IF(AA41=Z41," ")))))</f>
        <v> </v>
      </c>
      <c r="AF41" s="331" t="str">
        <f aca="false">IF(AB41&gt;0,"0"," ")</f>
        <v> </v>
      </c>
      <c r="AG41" s="49"/>
      <c r="AH41" s="332" t="str">
        <f aca="false">IF(R41&lt;3,"0",IF(R41&lt;6,"1",IF(R41&lt;8,2,3)))</f>
        <v>0</v>
      </c>
    </row>
    <row r="42" customFormat="false" ht="17.1" hidden="false" customHeight="true" outlineLevel="0" collapsed="false">
      <c r="A42" s="323" t="n">
        <v>38</v>
      </c>
      <c r="B42" s="304" t="str">
        <f aca="false">รวมคะแนน103!B44</f>
        <v>เด็กชาย รชต  วิเศษศรี</v>
      </c>
      <c r="C42" s="35" t="n">
        <v>1</v>
      </c>
      <c r="D42" s="36" t="n">
        <v>2</v>
      </c>
      <c r="E42" s="36" t="n">
        <v>2</v>
      </c>
      <c r="F42" s="36" t="n">
        <v>3</v>
      </c>
      <c r="G42" s="36" t="n">
        <v>3</v>
      </c>
      <c r="H42" s="36" t="n">
        <v>3</v>
      </c>
      <c r="I42" s="36" t="n">
        <v>2</v>
      </c>
      <c r="J42" s="37" t="n">
        <v>1</v>
      </c>
      <c r="K42" s="35" t="str">
        <f aca="false">IF(AB42&gt;0," ",IF(Y42&lt;AA42," ",IF(Z42&gt;Y42," ",IF(Y42&gt;=Z42,"/"," "))))</f>
        <v>/</v>
      </c>
      <c r="L42" s="36" t="str">
        <f aca="false">IF(AB42&gt;0," ",IF(Z42=Y42," ",IF(Z42&gt;=AA42,"/",IF(AA42&gt;Y42," ",IF(AA42&gt;Z42," ",IF(Y42=2," "))))))</f>
        <v> </v>
      </c>
      <c r="M42" s="324" t="str">
        <f aca="false">IF(AB42&gt;0," ",IF(AA42&lt;Z42," ",IF(AA42&lt;Y42," ",IF(AA42&gt;Z42,"/",IF(AA42=Z42," ")))))</f>
        <v> </v>
      </c>
      <c r="N42" s="34" t="str">
        <f aca="false">IF(AB42&gt;0,"/"," ")</f>
        <v> </v>
      </c>
      <c r="O42" s="35"/>
      <c r="P42" s="36"/>
      <c r="Q42" s="37"/>
      <c r="R42" s="343" t="n">
        <f aca="false">SUM(O42:Q42)</f>
        <v>0</v>
      </c>
      <c r="S42" s="326"/>
      <c r="T42" s="327"/>
      <c r="U42" s="327"/>
      <c r="V42" s="446" t="str">
        <f aca="false">IF(T42&lt;=3,"/"," ")</f>
        <v>/</v>
      </c>
      <c r="W42" s="344"/>
      <c r="Y42" s="329" t="n">
        <f aca="false">COUNTIF(C42:J42,$Y$4)</f>
        <v>3</v>
      </c>
      <c r="Z42" s="330" t="n">
        <f aca="false">COUNTIF(C42:J42,$Z$4)</f>
        <v>3</v>
      </c>
      <c r="AA42" s="330" t="n">
        <f aca="false">COUNTIF(C42:J42,$AA$4)</f>
        <v>2</v>
      </c>
      <c r="AB42" s="331" t="n">
        <f aca="false">COUNTIF(C42:J42,$AB$4)</f>
        <v>0</v>
      </c>
      <c r="AC42" s="329" t="str">
        <f aca="false">IF(AB42&gt;0," ",IF(Y42&lt;AA42," ",IF(Z42&gt;Y42," ",IF(Y42&gt;=Z42,"3"," "))))</f>
        <v>3</v>
      </c>
      <c r="AD42" s="330" t="str">
        <f aca="false">IF(AB42&gt;0," ",IF(Z42=Y42," ",IF(Z42&gt;=AA42,"2",IF(AA42&gt;Y42," ",IF(AA42&gt;Z42," ",IF(Y42=2," "))))))</f>
        <v> </v>
      </c>
      <c r="AE42" s="330" t="str">
        <f aca="false">IF(AB42&gt;0," ",IF(AA42&lt;Z42," ",IF(AA42&lt;Y42," ",IF(AA42&gt;Z42,"1",IF(AA42=Z42," ")))))</f>
        <v> </v>
      </c>
      <c r="AF42" s="331" t="str">
        <f aca="false">IF(AB42&gt;0,"0"," ")</f>
        <v> </v>
      </c>
      <c r="AG42" s="49"/>
      <c r="AH42" s="332" t="str">
        <f aca="false">IF(R42&lt;3,"0",IF(R42&lt;6,"1",IF(R42&lt;8,2,3)))</f>
        <v>0</v>
      </c>
    </row>
    <row r="43" customFormat="false" ht="17.1" hidden="false" customHeight="true" outlineLevel="0" collapsed="false">
      <c r="A43" s="323" t="n">
        <v>39</v>
      </c>
      <c r="B43" s="304" t="str">
        <f aca="false">รวมคะแนน103!B45</f>
        <v>เด็กชาย วันชัย  บุญลิกา</v>
      </c>
      <c r="C43" s="35" t="n">
        <v>2</v>
      </c>
      <c r="D43" s="36" t="n">
        <v>2</v>
      </c>
      <c r="E43" s="36" t="n">
        <v>2</v>
      </c>
      <c r="F43" s="36" t="n">
        <v>2</v>
      </c>
      <c r="G43" s="36" t="n">
        <v>3</v>
      </c>
      <c r="H43" s="36" t="n">
        <v>3</v>
      </c>
      <c r="I43" s="36" t="n">
        <v>3</v>
      </c>
      <c r="J43" s="37" t="n">
        <v>1</v>
      </c>
      <c r="K43" s="35" t="str">
        <f aca="false">IF(AB43&gt;0," ",IF(Y43&lt;AA43," ",IF(Z43&gt;Y43," ",IF(Y43&gt;=Z43,"/"," "))))</f>
        <v> </v>
      </c>
      <c r="L43" s="36" t="str">
        <f aca="false">IF(AB43&gt;0," ",IF(Z43=Y43," ",IF(Z43&gt;=AA43,"/",IF(AA43&gt;Y43," ",IF(AA43&gt;Z43," ",IF(Y43=2," "))))))</f>
        <v>/</v>
      </c>
      <c r="M43" s="36" t="str">
        <f aca="false">IF(AB43&gt;0," ",IF(AA43&lt;Z43," ",IF(AA43&lt;Y43," ",IF(AA43&gt;Z43,"/",IF(AA43=Z43," ")))))</f>
        <v> </v>
      </c>
      <c r="N43" s="34" t="str">
        <f aca="false">IF(AB43&gt;0,"/"," ")</f>
        <v> </v>
      </c>
      <c r="O43" s="35"/>
      <c r="P43" s="36"/>
      <c r="Q43" s="37"/>
      <c r="R43" s="343" t="n">
        <v>0</v>
      </c>
      <c r="S43" s="326"/>
      <c r="T43" s="327"/>
      <c r="U43" s="327"/>
      <c r="V43" s="446" t="str">
        <f aca="false">IF(T43&lt;=3,"/"," ")</f>
        <v>/</v>
      </c>
      <c r="W43" s="344"/>
      <c r="Y43" s="329" t="n">
        <f aca="false">COUNTIF(C43:J43,$Y$4)</f>
        <v>3</v>
      </c>
      <c r="Z43" s="330" t="n">
        <f aca="false">COUNTIF(C43:J43,$Z$4)</f>
        <v>4</v>
      </c>
      <c r="AA43" s="330" t="n">
        <f aca="false">COUNTIF(C43:J43,$AA$4)</f>
        <v>1</v>
      </c>
      <c r="AB43" s="331" t="n">
        <f aca="false">COUNTIF(C43:J43,$AB$4)</f>
        <v>0</v>
      </c>
      <c r="AC43" s="329" t="str">
        <f aca="false">IF(AB43&gt;0," ",IF(Y43&lt;AA43," ",IF(Z43&gt;Y43," ",IF(Y43&gt;=Z43,"3"," "))))</f>
        <v> </v>
      </c>
      <c r="AD43" s="330" t="str">
        <f aca="false">IF(AB43&gt;0," ",IF(Z43=Y43," ",IF(Z43&gt;=AA43,"2",IF(AA43&gt;Y43," ",IF(AA43&gt;Z43," ",IF(Y43=2," "))))))</f>
        <v>2</v>
      </c>
      <c r="AE43" s="330" t="str">
        <f aca="false">IF(AB43&gt;0," ",IF(AA43&lt;Z43," ",IF(AA43&lt;Y43," ",IF(AA43&gt;Z43,"1",IF(AA43=Z43," ")))))</f>
        <v> </v>
      </c>
      <c r="AF43" s="331" t="str">
        <f aca="false">IF(AB43&gt;0,"0"," ")</f>
        <v> </v>
      </c>
      <c r="AG43" s="49"/>
      <c r="AH43" s="332" t="str">
        <f aca="false">IF(R43&lt;3,"0",IF(R43&lt;6,"1",IF(R43&lt;8,2,3)))</f>
        <v>0</v>
      </c>
    </row>
    <row r="44" customFormat="false" ht="17.1" hidden="false" customHeight="true" outlineLevel="0" collapsed="false">
      <c r="A44" s="347" t="n">
        <v>40</v>
      </c>
      <c r="B44" s="348"/>
      <c r="C44" s="349"/>
      <c r="D44" s="350"/>
      <c r="E44" s="350"/>
      <c r="F44" s="350"/>
      <c r="G44" s="350"/>
      <c r="H44" s="350"/>
      <c r="I44" s="350"/>
      <c r="J44" s="351"/>
      <c r="K44" s="349"/>
      <c r="L44" s="350"/>
      <c r="M44" s="350"/>
      <c r="N44" s="384"/>
      <c r="O44" s="349"/>
      <c r="P44" s="350"/>
      <c r="Q44" s="351"/>
      <c r="R44" s="353"/>
      <c r="S44" s="298"/>
      <c r="T44" s="296"/>
      <c r="U44" s="296"/>
      <c r="V44" s="447"/>
      <c r="W44" s="355"/>
      <c r="Y44" s="356"/>
      <c r="Z44" s="357"/>
      <c r="AA44" s="357"/>
      <c r="AB44" s="358"/>
      <c r="AC44" s="356"/>
      <c r="AD44" s="357"/>
      <c r="AE44" s="357"/>
      <c r="AF44" s="358"/>
      <c r="AG44" s="49"/>
      <c r="AH44" s="332"/>
    </row>
    <row r="45" s="66" customFormat="true" ht="5.25" hidden="false" customHeight="true" outlineLevel="0" collapsed="false">
      <c r="A45" s="360"/>
      <c r="B45" s="361"/>
      <c r="C45" s="88"/>
      <c r="D45" s="88"/>
      <c r="E45" s="88"/>
      <c r="F45" s="88"/>
      <c r="G45" s="88"/>
      <c r="H45" s="88"/>
      <c r="I45" s="88"/>
      <c r="J45" s="88"/>
      <c r="K45" s="362"/>
      <c r="L45" s="362"/>
      <c r="M45" s="88"/>
      <c r="N45" s="88"/>
      <c r="O45" s="88"/>
      <c r="P45" s="88"/>
      <c r="Q45" s="362"/>
      <c r="R45" s="362"/>
      <c r="S45" s="88"/>
    </row>
    <row r="46" s="66" customFormat="true" ht="5.25" hidden="false" customHeight="true" outlineLevel="0" collapsed="false">
      <c r="A46" s="360"/>
      <c r="B46" s="361"/>
      <c r="C46" s="88"/>
      <c r="D46" s="88"/>
      <c r="E46" s="88"/>
      <c r="F46" s="88"/>
      <c r="G46" s="88"/>
      <c r="H46" s="88"/>
      <c r="I46" s="88"/>
      <c r="J46" s="88"/>
      <c r="K46" s="362"/>
      <c r="L46" s="362"/>
      <c r="M46" s="88"/>
      <c r="N46" s="88"/>
      <c r="O46" s="88"/>
      <c r="P46" s="88"/>
      <c r="Q46" s="362"/>
      <c r="R46" s="362"/>
      <c r="S46" s="88"/>
    </row>
    <row r="47" s="66" customFormat="true" ht="5.25" hidden="false" customHeight="true" outlineLevel="0" collapsed="false">
      <c r="A47" s="360"/>
      <c r="B47" s="361"/>
      <c r="C47" s="88"/>
      <c r="D47" s="88"/>
      <c r="E47" s="88"/>
      <c r="F47" s="88"/>
      <c r="G47" s="88"/>
      <c r="H47" s="88"/>
      <c r="I47" s="88"/>
      <c r="J47" s="88"/>
      <c r="K47" s="362"/>
      <c r="L47" s="362"/>
      <c r="M47" s="88"/>
      <c r="N47" s="88"/>
      <c r="O47" s="88"/>
      <c r="P47" s="88"/>
      <c r="Q47" s="362"/>
      <c r="R47" s="362"/>
      <c r="S47" s="88"/>
    </row>
    <row r="48" s="66" customFormat="true" ht="5.25" hidden="false" customHeight="true" outlineLevel="0" collapsed="false">
      <c r="A48" s="360"/>
      <c r="B48" s="361"/>
      <c r="C48" s="88"/>
      <c r="D48" s="88"/>
      <c r="E48" s="88"/>
      <c r="F48" s="88"/>
      <c r="G48" s="88"/>
      <c r="H48" s="88"/>
      <c r="I48" s="88"/>
      <c r="J48" s="88"/>
      <c r="K48" s="362"/>
      <c r="L48" s="362"/>
      <c r="M48" s="88"/>
      <c r="N48" s="88"/>
      <c r="O48" s="88"/>
      <c r="P48" s="88"/>
      <c r="Q48" s="362"/>
      <c r="R48" s="362"/>
      <c r="S48" s="88"/>
    </row>
    <row r="49" s="66" customFormat="true" ht="5.25" hidden="false" customHeight="true" outlineLevel="0" collapsed="false">
      <c r="A49" s="360"/>
      <c r="B49" s="361"/>
      <c r="C49" s="88"/>
      <c r="D49" s="88"/>
      <c r="E49" s="88"/>
      <c r="F49" s="88"/>
      <c r="G49" s="88"/>
      <c r="H49" s="88"/>
      <c r="I49" s="88"/>
      <c r="J49" s="88"/>
      <c r="K49" s="362"/>
      <c r="L49" s="362"/>
      <c r="M49" s="88"/>
      <c r="N49" s="88"/>
      <c r="O49" s="88"/>
      <c r="P49" s="88"/>
      <c r="Q49" s="362"/>
      <c r="R49" s="362"/>
      <c r="S49" s="88"/>
    </row>
    <row r="50" s="66" customFormat="true" ht="5.25" hidden="false" customHeight="true" outlineLevel="0" collapsed="false">
      <c r="A50" s="360"/>
      <c r="B50" s="361"/>
      <c r="C50" s="88"/>
      <c r="D50" s="88"/>
      <c r="E50" s="88"/>
      <c r="F50" s="88"/>
      <c r="G50" s="88"/>
      <c r="H50" s="88"/>
      <c r="I50" s="88"/>
      <c r="J50" s="88"/>
      <c r="K50" s="362"/>
      <c r="L50" s="362"/>
      <c r="M50" s="88"/>
      <c r="N50" s="88"/>
      <c r="O50" s="88"/>
      <c r="P50" s="88"/>
      <c r="Q50" s="362"/>
      <c r="R50" s="362"/>
      <c r="S50" s="88"/>
    </row>
    <row r="51" customFormat="false" ht="16.5" hidden="false" customHeight="true" outlineLevel="0" collapsed="false">
      <c r="B51" s="89"/>
      <c r="C51" s="89"/>
      <c r="E51" s="89"/>
      <c r="F51" s="373" t="s">
        <v>129</v>
      </c>
      <c r="G51" s="482"/>
      <c r="H51" s="36" t="n">
        <v>0</v>
      </c>
      <c r="I51" s="373" t="s">
        <v>114</v>
      </c>
      <c r="J51" s="373"/>
      <c r="K51" s="327" t="n">
        <f aca="false">COUNTIF($AF$5:$AF$44,"0")</f>
        <v>6</v>
      </c>
      <c r="L51" s="483" t="s">
        <v>115</v>
      </c>
      <c r="M51" s="373" t="s">
        <v>129</v>
      </c>
      <c r="N51" s="373"/>
      <c r="O51" s="483" t="n">
        <v>0</v>
      </c>
      <c r="P51" s="373" t="s">
        <v>114</v>
      </c>
      <c r="Q51" s="373"/>
      <c r="R51" s="327" t="n">
        <f aca="false">COUNTIF($AH$5:$AH$44,"0")</f>
        <v>33</v>
      </c>
      <c r="S51" s="483" t="s">
        <v>115</v>
      </c>
    </row>
    <row r="52" customFormat="false" ht="17.1" hidden="false" customHeight="true" outlineLevel="0" collapsed="false">
      <c r="B52" s="89"/>
      <c r="C52" s="89"/>
      <c r="E52" s="89"/>
      <c r="F52" s="373" t="s">
        <v>129</v>
      </c>
      <c r="G52" s="482"/>
      <c r="H52" s="483" t="n">
        <v>1</v>
      </c>
      <c r="I52" s="373" t="s">
        <v>114</v>
      </c>
      <c r="J52" s="373"/>
      <c r="K52" s="327" t="n">
        <f aca="false">COUNTIF($AE$5:$AE$44,"1")</f>
        <v>9</v>
      </c>
      <c r="L52" s="483" t="s">
        <v>115</v>
      </c>
      <c r="M52" s="373" t="s">
        <v>129</v>
      </c>
      <c r="N52" s="373"/>
      <c r="O52" s="483" t="n">
        <v>1</v>
      </c>
      <c r="P52" s="373" t="s">
        <v>114</v>
      </c>
      <c r="Q52" s="373"/>
      <c r="R52" s="327" t="n">
        <f aca="false">COUNTIF($AH$5:$AH$44,"1")</f>
        <v>2</v>
      </c>
      <c r="S52" s="483" t="s">
        <v>115</v>
      </c>
    </row>
    <row r="53" customFormat="false" ht="17.1" hidden="false" customHeight="true" outlineLevel="0" collapsed="false">
      <c r="B53" s="89"/>
      <c r="C53" s="89"/>
      <c r="E53" s="89"/>
      <c r="F53" s="373" t="s">
        <v>129</v>
      </c>
      <c r="G53" s="482"/>
      <c r="H53" s="483" t="n">
        <v>2</v>
      </c>
      <c r="I53" s="373" t="s">
        <v>114</v>
      </c>
      <c r="J53" s="373"/>
      <c r="K53" s="327" t="n">
        <f aca="false">COUNTIF($AD$5:$AD$44,"2")</f>
        <v>14</v>
      </c>
      <c r="L53" s="483" t="s">
        <v>115</v>
      </c>
      <c r="M53" s="373" t="s">
        <v>129</v>
      </c>
      <c r="N53" s="373"/>
      <c r="O53" s="483" t="n">
        <v>2</v>
      </c>
      <c r="P53" s="373" t="s">
        <v>114</v>
      </c>
      <c r="Q53" s="373"/>
      <c r="R53" s="327" t="n">
        <f aca="false">COUNTIF($AH$5:$AH$44,"2")</f>
        <v>3</v>
      </c>
      <c r="S53" s="483" t="s">
        <v>115</v>
      </c>
    </row>
    <row r="54" customFormat="false" ht="17.1" hidden="false" customHeight="true" outlineLevel="0" collapsed="false">
      <c r="B54" s="89"/>
      <c r="C54" s="89"/>
      <c r="E54" s="89"/>
      <c r="F54" s="373" t="s">
        <v>129</v>
      </c>
      <c r="G54" s="482"/>
      <c r="H54" s="483" t="n">
        <v>3</v>
      </c>
      <c r="I54" s="373" t="s">
        <v>114</v>
      </c>
      <c r="J54" s="373"/>
      <c r="K54" s="327" t="n">
        <f aca="false">COUNTIF($AC$5:$AC$44,"3")</f>
        <v>10</v>
      </c>
      <c r="L54" s="483" t="s">
        <v>115</v>
      </c>
      <c r="M54" s="373" t="s">
        <v>129</v>
      </c>
      <c r="N54" s="373"/>
      <c r="O54" s="483" t="n">
        <v>3</v>
      </c>
      <c r="P54" s="373" t="s">
        <v>114</v>
      </c>
      <c r="Q54" s="373"/>
      <c r="R54" s="327" t="n">
        <f aca="false">COUNTIF($AH$5:$AH$44,"3")</f>
        <v>1</v>
      </c>
      <c r="S54" s="483" t="s">
        <v>115</v>
      </c>
    </row>
    <row r="55" customFormat="false" ht="17.1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 t="n">
        <f aca="false">SUM(K51:K54)</f>
        <v>39</v>
      </c>
      <c r="L55" s="89"/>
      <c r="M55" s="89"/>
      <c r="N55" s="89"/>
      <c r="O55" s="89"/>
      <c r="P55" s="89"/>
      <c r="Q55" s="89"/>
      <c r="R55" s="89" t="n">
        <f aca="false">SUM(R51:R54)</f>
        <v>39</v>
      </c>
      <c r="S55" s="89"/>
    </row>
    <row r="56" customFormat="false" ht="17.1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17.1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7.1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17.1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17.1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7.1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</row>
    <row r="62" customFormat="false" ht="24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customFormat="false" ht="24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24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24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24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customFormat="false" ht="24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24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  <row r="69" customFormat="false" ht="24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24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24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24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24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24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24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24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</row>
    <row r="77" customFormat="false" ht="24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</row>
    <row r="78" customFormat="false" ht="24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</row>
    <row r="79" customFormat="false" ht="24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</row>
    <row r="80" customFormat="false" ht="24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</row>
    <row r="81" customFormat="false" ht="24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</row>
    <row r="82" customFormat="false" ht="24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</row>
    <row r="83" customFormat="false" ht="24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</row>
    <row r="84" customFormat="false" ht="24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</row>
    <row r="85" customFormat="false" ht="24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</row>
    <row r="86" customFormat="false" ht="24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</row>
    <row r="87" customFormat="false" ht="2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</row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</row>
    <row r="93" customFormat="false" ht="24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</row>
    <row r="94" customFormat="false" ht="24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</row>
    <row r="95" customFormat="false" ht="24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</row>
    <row r="96" customFormat="false" ht="24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</row>
    <row r="97" customFormat="false" ht="24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</row>
    <row r="98" customFormat="false" ht="24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</row>
    <row r="99" customFormat="false" ht="24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</row>
    <row r="100" customFormat="false" ht="24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</row>
    <row r="101" customFormat="false" ht="24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</row>
    <row r="102" customFormat="false" ht="24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</row>
  </sheetData>
  <mergeCells count="20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</mergeCells>
  <printOptions headings="false" gridLines="false" gridLinesSet="true" horizontalCentered="true" verticalCentered="false"/>
  <pageMargins left="0.354166666666667" right="0.157638888888889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93" zoomScalePageLayoutView="100" workbookViewId="0">
      <selection pane="topLeft" activeCell="C34" activeCellId="0" sqref="C34:S35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6" min="11" style="0" width="5.7"/>
    <col collapsed="false" customWidth="true" hidden="false" outlineLevel="0" max="20" min="17" style="0" width="5.28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211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449" t="s">
        <v>16</v>
      </c>
      <c r="N15" s="450"/>
      <c r="O15" s="450"/>
      <c r="P15" s="401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39</v>
      </c>
      <c r="D17" s="28"/>
      <c r="E17" s="26" t="n">
        <f aca="false">รวมคะแนน201!AA55</f>
        <v>0</v>
      </c>
      <c r="F17" s="26" t="n">
        <f aca="false">รวมคะแนน201!AA54</f>
        <v>0</v>
      </c>
      <c r="G17" s="26" t="n">
        <f aca="false">รวมคะแนน201!AA53</f>
        <v>0</v>
      </c>
      <c r="H17" s="26" t="n">
        <f aca="false">รวมคะแนน201!AA52</f>
        <v>0</v>
      </c>
      <c r="I17" s="26" t="n">
        <f aca="false">รวมคะแนน201!AA51</f>
        <v>0</v>
      </c>
      <c r="J17" s="26" t="n">
        <f aca="false">รวมคะแนน201!AA50</f>
        <v>0</v>
      </c>
      <c r="K17" s="27" t="n">
        <f aca="false">รวมคะแนน201!AA49</f>
        <v>0</v>
      </c>
      <c r="L17" s="26" t="n">
        <f aca="false">รวมคะแนน201!AA48</f>
        <v>39</v>
      </c>
      <c r="M17" s="26" t="n">
        <f aca="false">รวมคะแนน201!AA56</f>
        <v>0</v>
      </c>
      <c r="N17" s="26" t="n">
        <f aca="false">รวมคะแนน201!AA57</f>
        <v>0</v>
      </c>
      <c r="O17" s="26" t="n">
        <f aca="false">รวมคะแนน201!AA58</f>
        <v>0</v>
      </c>
      <c r="P17" s="26" t="n">
        <f aca="false">รวมคะแนน201!AA59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 t="n">
        <f aca="false">(100/$C17)*E17</f>
        <v>0</v>
      </c>
      <c r="F18" s="390" t="n">
        <f aca="false">(100/$C17)*F17</f>
        <v>0</v>
      </c>
      <c r="G18" s="390" t="n">
        <f aca="false">(100/$C17)*G17</f>
        <v>0</v>
      </c>
      <c r="H18" s="390" t="n">
        <f aca="false">(100/$C17)*H17</f>
        <v>0</v>
      </c>
      <c r="I18" s="390" t="n">
        <f aca="false">(100/$C17)*I17</f>
        <v>0</v>
      </c>
      <c r="J18" s="390" t="n">
        <f aca="false">(100/$C17)*J17</f>
        <v>0</v>
      </c>
      <c r="K18" s="390" t="n">
        <f aca="false">(100/$C17)*K17</f>
        <v>0</v>
      </c>
      <c r="L18" s="390" t="n">
        <f aca="false">(100/$C17)*L17</f>
        <v>100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0" t="n">
        <f aca="false">(100/$C17)*P17</f>
        <v>0</v>
      </c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38" t="n">
        <f aca="false">คุณลักษณะ201!K54</f>
        <v>10</v>
      </c>
      <c r="D21" s="39" t="n">
        <f aca="false">คุณลักษณะ201!K53</f>
        <v>14</v>
      </c>
      <c r="E21" s="39" t="n">
        <f aca="false">คุณลักษณะ201!K52</f>
        <v>9</v>
      </c>
      <c r="F21" s="39"/>
      <c r="G21" s="39" t="n">
        <f aca="false">คุณลักษณะ201!K51</f>
        <v>6</v>
      </c>
      <c r="H21" s="39"/>
      <c r="I21" s="40" t="n">
        <f aca="false">คุณลักษณะ201!R54</f>
        <v>1</v>
      </c>
      <c r="J21" s="40"/>
      <c r="K21" s="40" t="n">
        <f aca="false">คุณลักษณะ201!R53</f>
        <v>3</v>
      </c>
      <c r="L21" s="40"/>
      <c r="M21" s="40" t="n">
        <f aca="false">คุณลักษณะ201!R52</f>
        <v>1</v>
      </c>
      <c r="N21" s="40"/>
      <c r="O21" s="40" t="n">
        <f aca="false">คุณลักษณะ201!R51</f>
        <v>34</v>
      </c>
      <c r="P21" s="40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6.4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484" t="s">
        <v>212</v>
      </c>
      <c r="D29" s="484"/>
      <c r="E29" s="484"/>
      <c r="F29" s="484"/>
      <c r="G29" s="484"/>
      <c r="H29" s="484"/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0"/>
      <c r="H30" s="50"/>
      <c r="I30" s="50"/>
      <c r="J30" s="67"/>
      <c r="K30" s="50"/>
      <c r="L30" s="50"/>
      <c r="M30" s="50"/>
      <c r="N30" s="51"/>
      <c r="O30" s="51"/>
      <c r="P30" s="51"/>
      <c r="Q30" s="51"/>
      <c r="R30" s="51"/>
      <c r="S30" s="53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>
      <c r="B34" s="4"/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24.95" hidden="false" customHeight="true" outlineLevel="0" collapsed="false">
      <c r="B35" s="7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5"/>
    </row>
    <row r="36" customFormat="false" ht="24.95" hidden="false" customHeight="true" outlineLevel="0" collapsed="false"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7"/>
    </row>
    <row r="37" customFormat="false" ht="17.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7.1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79"/>
    </row>
    <row r="39" customFormat="false" ht="17.1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79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79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79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79"/>
    </row>
    <row r="43" customFormat="false" ht="17.1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79"/>
    </row>
    <row r="44" s="79" customFormat="true" ht="17.1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2"/>
    </row>
    <row r="45" s="79" customFormat="true" ht="17.1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  <c r="T45" s="82"/>
    </row>
    <row r="46" s="79" customFormat="true" ht="17.1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  <c r="T46" s="0"/>
    </row>
    <row r="47" s="79" customFormat="true" ht="17.1" hidden="false" customHeight="true" outlineLevel="0" collapsed="false">
      <c r="A47" s="0"/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  <c r="T47" s="0"/>
    </row>
    <row r="48" s="79" customFormat="true" ht="17.1" hidden="false" customHeight="true" outlineLevel="0" collapsed="false">
      <c r="A48" s="0"/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  <c r="T48" s="0"/>
    </row>
    <row r="49" s="79" customFormat="true" ht="17.1" hidden="false" customHeight="true" outlineLevel="0" collapsed="false">
      <c r="A49" s="0"/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  <c r="T49" s="0"/>
    </row>
    <row r="50" s="79" customFormat="true" ht="17.1" hidden="false" customHeight="true" outlineLevel="0" collapsed="false">
      <c r="A50" s="0"/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  <c r="T50" s="0"/>
    </row>
    <row r="51" s="79" customFormat="true" ht="17.1" hidden="false" customHeight="true" outlineLevel="0" collapsed="false">
      <c r="A51" s="0"/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  <c r="T51" s="0"/>
    </row>
    <row r="52" s="79" customFormat="true" ht="17.1" hidden="false" customHeight="true" outlineLevel="0" collapsed="false">
      <c r="A52" s="0"/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  <c r="T52" s="0"/>
    </row>
    <row r="53" s="82" customFormat="true" ht="17.1" hidden="false" customHeight="true" outlineLevel="0" collapsed="false">
      <c r="A53" s="0"/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  <c r="T53" s="0"/>
    </row>
    <row r="54" s="82" customFormat="true" ht="17.1" hidden="false" customHeight="true" outlineLevel="0" collapsed="false">
      <c r="A54" s="0"/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  <c r="T54" s="0"/>
    </row>
    <row r="55" customFormat="false" ht="17.1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8.95" hidden="false" customHeight="true" outlineLevel="0" collapsed="false">
      <c r="A80" s="86"/>
      <c r="B80" s="86"/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8.95" hidden="false" customHeight="true" outlineLevel="0" collapsed="false">
      <c r="A81" s="86"/>
      <c r="B81" s="86"/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8.95" hidden="false" customHeight="true" outlineLevel="0" collapsed="false">
      <c r="A82" s="86"/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8.95" hidden="false" customHeight="true" outlineLevel="0" collapsed="false">
      <c r="A83" s="86"/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7.1" hidden="false" customHeight="true" outlineLevel="0" collapsed="false"/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90"/>
      <c r="K88" s="89"/>
      <c r="L88" s="89"/>
      <c r="M88" s="89"/>
      <c r="N88" s="89"/>
      <c r="O88" s="89"/>
      <c r="P88" s="89"/>
      <c r="Q88" s="89"/>
      <c r="R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90"/>
      <c r="K89" s="89"/>
      <c r="L89" s="89"/>
      <c r="M89" s="89"/>
      <c r="N89" s="89"/>
      <c r="O89" s="89"/>
      <c r="P89" s="89"/>
      <c r="Q89" s="89"/>
      <c r="R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90"/>
      <c r="K90" s="89"/>
      <c r="L90" s="89"/>
      <c r="M90" s="89"/>
      <c r="N90" s="89"/>
      <c r="O90" s="89"/>
      <c r="P90" s="89"/>
      <c r="Q90" s="89"/>
      <c r="R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90"/>
      <c r="K91" s="89"/>
      <c r="L91" s="89"/>
      <c r="M91" s="89"/>
      <c r="N91" s="89"/>
      <c r="O91" s="89"/>
      <c r="P91" s="89"/>
      <c r="Q91" s="89"/>
      <c r="R91" s="89"/>
    </row>
  </sheetData>
  <mergeCells count="34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29:S29"/>
    <mergeCell ref="C34:S35"/>
    <mergeCell ref="C36:S36"/>
    <mergeCell ref="J83:S8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U44"/>
  <sheetViews>
    <sheetView showFormulas="false" showGridLines="false" showRowColHeaders="true" showZeros="true" rightToLeft="false" tabSelected="false" showOutlineSymbols="true" defaultGridColor="true" view="pageBreakPreview" topLeftCell="AV1" colorId="64" zoomScale="100" zoomScaleNormal="100" zoomScalePageLayoutView="100" workbookViewId="0">
      <selection pane="topLeft" activeCell="CL11" activeCellId="0" sqref="CL11:CU16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71"/>
    <col collapsed="false" customWidth="true" hidden="false" outlineLevel="0" max="2" min="2" style="91" width="7.99"/>
    <col collapsed="false" customWidth="true" hidden="false" outlineLevel="0" max="3" min="3" style="91" width="24.42"/>
    <col collapsed="false" customWidth="true" hidden="false" outlineLevel="0" max="4" min="4" style="91" width="3.71"/>
    <col collapsed="false" customWidth="true" hidden="false" outlineLevel="0" max="84" min="5" style="91" width="2.28"/>
    <col collapsed="false" customWidth="true" hidden="false" outlineLevel="0" max="85" min="85" style="91" width="6.99"/>
    <col collapsed="false" customWidth="true" hidden="false" outlineLevel="0" max="86" min="86" style="91" width="3.71"/>
    <col collapsed="false" customWidth="true" hidden="false" outlineLevel="0" max="87" min="87" style="91" width="5.85"/>
    <col collapsed="false" customWidth="true" hidden="false" outlineLevel="0" max="88" min="88" style="91" width="8.71"/>
    <col collapsed="false" customWidth="true" hidden="false" outlineLevel="0" max="89" min="89" style="91" width="4.85"/>
    <col collapsed="false" customWidth="false" hidden="false" outlineLevel="0" max="257" min="90" style="91" width="9.14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213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</row>
    <row r="2" customFormat="false" ht="20.1" hidden="false" customHeight="true" outlineLevel="0" collapsed="false">
      <c r="A2" s="94" t="s">
        <v>49</v>
      </c>
      <c r="B2" s="94" t="s">
        <v>50</v>
      </c>
      <c r="C2" s="95" t="s">
        <v>51</v>
      </c>
      <c r="D2" s="96" t="s">
        <v>52</v>
      </c>
      <c r="E2" s="401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485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I2" s="0"/>
      <c r="CJ2" s="105"/>
      <c r="CK2" s="105"/>
      <c r="CL2" s="106" t="s">
        <v>54</v>
      </c>
      <c r="CM2" s="107"/>
      <c r="CN2" s="107"/>
      <c r="CO2" s="107"/>
      <c r="CP2" s="107"/>
      <c r="CQ2" s="107"/>
      <c r="CR2" s="108"/>
      <c r="CS2" s="108"/>
      <c r="CT2" s="109"/>
      <c r="CU2" s="7"/>
    </row>
    <row r="3" s="408" customFormat="true" ht="20.1" hidden="false" customHeight="true" outlineLevel="0" collapsed="false">
      <c r="A3" s="94"/>
      <c r="B3" s="94"/>
      <c r="C3" s="95"/>
      <c r="D3" s="402" t="s">
        <v>55</v>
      </c>
      <c r="E3" s="403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3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I3" s="0"/>
      <c r="CJ3" s="0"/>
      <c r="CK3" s="91"/>
      <c r="CL3" s="116" t="s">
        <v>56</v>
      </c>
      <c r="CM3" s="117"/>
      <c r="CN3" s="117"/>
      <c r="CO3" s="117"/>
      <c r="CP3" s="117"/>
      <c r="CQ3" s="117"/>
      <c r="CR3" s="117"/>
      <c r="CS3" s="117"/>
      <c r="CT3" s="118"/>
      <c r="CU3" s="7"/>
    </row>
    <row r="4" customFormat="false" ht="20.1" hidden="false" customHeight="true" outlineLevel="0" collapsed="false">
      <c r="A4" s="94"/>
      <c r="B4" s="94"/>
      <c r="C4" s="95"/>
      <c r="D4" s="486" t="s">
        <v>214</v>
      </c>
      <c r="E4" s="409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1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3" t="n">
        <v>35</v>
      </c>
      <c r="AN4" s="409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124" t="n">
        <f aca="false">(CG3*80)/100</f>
        <v>64</v>
      </c>
      <c r="CH4" s="94"/>
      <c r="CI4" s="0"/>
      <c r="CJ4" s="0"/>
      <c r="CK4" s="125"/>
      <c r="CL4" s="126" t="s">
        <v>58</v>
      </c>
      <c r="CM4" s="127"/>
      <c r="CN4" s="127"/>
      <c r="CO4" s="127"/>
      <c r="CP4" s="127"/>
      <c r="CQ4" s="127"/>
      <c r="CR4" s="127"/>
      <c r="CS4" s="127"/>
      <c r="CT4" s="128"/>
      <c r="CU4" s="87"/>
    </row>
    <row r="5" s="142" customFormat="true" ht="17.1" hidden="false" customHeight="true" outlineLevel="0" collapsed="false">
      <c r="A5" s="129" t="n">
        <v>1</v>
      </c>
      <c r="B5" s="130" t="n">
        <v>11957</v>
      </c>
      <c r="C5" s="131" t="s">
        <v>215</v>
      </c>
      <c r="D5" s="132"/>
      <c r="E5" s="413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243"/>
      <c r="U5" s="243"/>
      <c r="V5" s="243"/>
      <c r="W5" s="243"/>
      <c r="X5" s="415"/>
      <c r="Y5" s="243"/>
      <c r="Z5" s="243"/>
      <c r="AA5" s="243"/>
      <c r="AB5" s="243"/>
      <c r="AC5" s="243"/>
      <c r="AD5" s="414"/>
      <c r="AE5" s="414"/>
      <c r="AF5" s="414"/>
      <c r="AG5" s="414"/>
      <c r="AH5" s="414"/>
      <c r="AI5" s="414"/>
      <c r="AJ5" s="414"/>
      <c r="AK5" s="414"/>
      <c r="AL5" s="414"/>
      <c r="AM5" s="416"/>
      <c r="AN5" s="413"/>
      <c r="AO5" s="414"/>
      <c r="AP5" s="414"/>
      <c r="AQ5" s="414"/>
      <c r="AR5" s="414"/>
      <c r="AS5" s="243"/>
      <c r="AT5" s="243"/>
      <c r="AU5" s="243"/>
      <c r="AV5" s="243"/>
      <c r="AW5" s="415"/>
      <c r="AX5" s="243"/>
      <c r="AY5" s="243"/>
      <c r="AZ5" s="243"/>
      <c r="BA5" s="243"/>
      <c r="BB5" s="243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243"/>
      <c r="BS5" s="243"/>
      <c r="BT5" s="243"/>
      <c r="BU5" s="243"/>
      <c r="BV5" s="243"/>
      <c r="BW5" s="243"/>
      <c r="BX5" s="243"/>
      <c r="BY5" s="243"/>
      <c r="BZ5" s="243"/>
      <c r="CA5" s="415"/>
      <c r="CB5" s="243"/>
      <c r="CC5" s="243"/>
      <c r="CD5" s="243"/>
      <c r="CE5" s="243"/>
      <c r="CF5" s="418"/>
      <c r="CG5" s="141" t="n">
        <f aca="false">($CG$3-CJ5)</f>
        <v>80</v>
      </c>
      <c r="CH5" s="129" t="n">
        <v>1</v>
      </c>
      <c r="CI5" s="487"/>
      <c r="CJ5" s="487" t="n">
        <f aca="false">SUM(E5:CF5)</f>
        <v>0</v>
      </c>
      <c r="CL5" s="143"/>
      <c r="CM5" s="143"/>
      <c r="CN5" s="143"/>
      <c r="CO5" s="143"/>
      <c r="CP5" s="143"/>
      <c r="CQ5" s="143"/>
      <c r="CR5" s="143"/>
      <c r="CS5" s="143"/>
      <c r="CT5" s="143"/>
      <c r="CU5" s="7"/>
    </row>
    <row r="6" s="142" customFormat="true" ht="17.1" hidden="false" customHeight="true" outlineLevel="0" collapsed="false">
      <c r="A6" s="144" t="n">
        <v>2</v>
      </c>
      <c r="B6" s="130" t="n">
        <v>11961</v>
      </c>
      <c r="C6" s="145" t="s">
        <v>216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47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487"/>
      <c r="CJ6" s="487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  <c r="CT6" s="7"/>
      <c r="CU6" s="7"/>
    </row>
    <row r="7" s="142" customFormat="true" ht="17.1" hidden="false" customHeight="true" outlineLevel="0" collapsed="false">
      <c r="A7" s="144" t="n">
        <v>3</v>
      </c>
      <c r="B7" s="130" t="n">
        <v>11964</v>
      </c>
      <c r="C7" s="145" t="s">
        <v>217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47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487"/>
      <c r="CJ7" s="487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142" customFormat="true" ht="17.1" hidden="false" customHeight="true" outlineLevel="0" collapsed="false">
      <c r="A8" s="144" t="n">
        <v>4</v>
      </c>
      <c r="B8" s="130" t="n">
        <v>11966</v>
      </c>
      <c r="C8" s="145" t="s">
        <v>218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47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487"/>
      <c r="CJ8" s="487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U8" s="7"/>
    </row>
    <row r="9" s="142" customFormat="true" ht="17.1" hidden="false" customHeight="true" outlineLevel="0" collapsed="false">
      <c r="A9" s="144" t="n">
        <v>5</v>
      </c>
      <c r="B9" s="130" t="n">
        <v>11968</v>
      </c>
      <c r="C9" s="145" t="s">
        <v>219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47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487"/>
      <c r="CJ9" s="487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U9" s="7"/>
    </row>
    <row r="10" s="142" customFormat="true" ht="17.1" hidden="false" customHeight="true" outlineLevel="0" collapsed="false">
      <c r="A10" s="144" t="n">
        <v>6</v>
      </c>
      <c r="B10" s="130" t="n">
        <v>11972</v>
      </c>
      <c r="C10" s="145" t="s">
        <v>220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47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487"/>
      <c r="CJ10" s="487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s="142" customFormat="true" ht="17.1" hidden="false" customHeight="true" outlineLevel="0" collapsed="false">
      <c r="A11" s="144" t="n">
        <v>7</v>
      </c>
      <c r="B11" s="130" t="n">
        <v>11973</v>
      </c>
      <c r="C11" s="145" t="s">
        <v>221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47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487"/>
      <c r="CJ11" s="487" t="n">
        <f aca="false">SUM(E11:CF11)</f>
        <v>0</v>
      </c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</row>
    <row r="12" s="142" customFormat="true" ht="17.1" hidden="false" customHeight="true" outlineLevel="0" collapsed="false">
      <c r="A12" s="144" t="n">
        <v>8</v>
      </c>
      <c r="B12" s="130" t="n">
        <v>11975</v>
      </c>
      <c r="C12" s="145" t="s">
        <v>222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47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487"/>
      <c r="CJ12" s="487" t="n">
        <f aca="false">SUM(E12:CF12)</f>
        <v>0</v>
      </c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</row>
    <row r="13" s="142" customFormat="true" ht="17.1" hidden="false" customHeight="true" outlineLevel="0" collapsed="false">
      <c r="A13" s="144" t="n">
        <v>9</v>
      </c>
      <c r="B13" s="130" t="n">
        <v>11983</v>
      </c>
      <c r="C13" s="145" t="s">
        <v>223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488"/>
      <c r="AN13" s="489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456"/>
      <c r="CG13" s="154" t="n">
        <f aca="false">($CG$3-CJ13)</f>
        <v>80</v>
      </c>
      <c r="CH13" s="144" t="n">
        <v>9</v>
      </c>
      <c r="CI13" s="487"/>
      <c r="CJ13" s="487" t="n">
        <f aca="false">SUM(E13:CF13)</f>
        <v>0</v>
      </c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</row>
    <row r="14" s="142" customFormat="true" ht="17.1" hidden="false" customHeight="true" outlineLevel="0" collapsed="false">
      <c r="A14" s="144" t="n">
        <v>10</v>
      </c>
      <c r="B14" s="130" t="n">
        <v>11987</v>
      </c>
      <c r="C14" s="145" t="s">
        <v>224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488"/>
      <c r="AN14" s="489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456"/>
      <c r="CG14" s="154" t="n">
        <f aca="false">($CG$3-CJ14)</f>
        <v>80</v>
      </c>
      <c r="CH14" s="144" t="n">
        <v>10</v>
      </c>
      <c r="CI14" s="487"/>
      <c r="CJ14" s="487" t="n">
        <f aca="false">SUM(E14:CF14)</f>
        <v>0</v>
      </c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</row>
    <row r="15" s="142" customFormat="true" ht="17.1" hidden="false" customHeight="true" outlineLevel="0" collapsed="false">
      <c r="A15" s="144" t="n">
        <v>11</v>
      </c>
      <c r="B15" s="130" t="n">
        <v>11995</v>
      </c>
      <c r="C15" s="145" t="s">
        <v>225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488"/>
      <c r="AN15" s="489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456"/>
      <c r="CG15" s="154" t="n">
        <f aca="false">($CG$3-CJ15)</f>
        <v>80</v>
      </c>
      <c r="CH15" s="144" t="n">
        <v>11</v>
      </c>
      <c r="CI15" s="487"/>
      <c r="CJ15" s="487" t="n">
        <f aca="false">SUM(E15:CF15)</f>
        <v>0</v>
      </c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</row>
    <row r="16" s="142" customFormat="true" ht="17.1" hidden="false" customHeight="true" outlineLevel="0" collapsed="false">
      <c r="A16" s="144" t="n">
        <v>12</v>
      </c>
      <c r="B16" s="130" t="n">
        <v>11996</v>
      </c>
      <c r="C16" s="145" t="s">
        <v>226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488"/>
      <c r="AN16" s="489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456"/>
      <c r="CG16" s="154" t="n">
        <f aca="false">($CG$3-CJ16)</f>
        <v>80</v>
      </c>
      <c r="CH16" s="144" t="n">
        <v>12</v>
      </c>
      <c r="CI16" s="487"/>
      <c r="CJ16" s="487" t="n">
        <f aca="false">SUM(E16:CF16)</f>
        <v>0</v>
      </c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</row>
    <row r="17" s="142" customFormat="true" ht="17.1" hidden="false" customHeight="true" outlineLevel="0" collapsed="false">
      <c r="A17" s="144" t="n">
        <v>13</v>
      </c>
      <c r="B17" s="130" t="n">
        <v>11997</v>
      </c>
      <c r="C17" s="145" t="s">
        <v>227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488"/>
      <c r="AN17" s="489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456"/>
      <c r="CG17" s="154" t="n">
        <f aca="false">($CG$3-CJ17)</f>
        <v>80</v>
      </c>
      <c r="CH17" s="144" t="n">
        <v>13</v>
      </c>
      <c r="CI17" s="487"/>
      <c r="CJ17" s="487" t="n">
        <f aca="false">SUM(E17:CF17)</f>
        <v>0</v>
      </c>
    </row>
    <row r="18" s="142" customFormat="true" ht="17.1" hidden="false" customHeight="true" outlineLevel="0" collapsed="false">
      <c r="A18" s="144" t="n">
        <v>14</v>
      </c>
      <c r="B18" s="130" t="n">
        <v>12000</v>
      </c>
      <c r="C18" s="145" t="s">
        <v>228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488"/>
      <c r="AN18" s="489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456"/>
      <c r="CG18" s="154" t="n">
        <f aca="false">($CG$3-CJ18)</f>
        <v>80</v>
      </c>
      <c r="CH18" s="144" t="n">
        <v>14</v>
      </c>
      <c r="CI18" s="487"/>
      <c r="CJ18" s="487" t="n">
        <f aca="false">SUM(E18:CF18)</f>
        <v>0</v>
      </c>
    </row>
    <row r="19" s="142" customFormat="true" ht="17.1" hidden="false" customHeight="true" outlineLevel="0" collapsed="false">
      <c r="A19" s="144" t="n">
        <v>15</v>
      </c>
      <c r="B19" s="130" t="n">
        <v>12010</v>
      </c>
      <c r="C19" s="145" t="s">
        <v>229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488"/>
      <c r="AN19" s="489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456"/>
      <c r="CG19" s="154" t="n">
        <f aca="false">($CG$3-CJ19)</f>
        <v>80</v>
      </c>
      <c r="CH19" s="144" t="n">
        <v>15</v>
      </c>
      <c r="CI19" s="487"/>
      <c r="CJ19" s="487" t="n">
        <f aca="false">SUM(E19:CF19)</f>
        <v>0</v>
      </c>
    </row>
    <row r="20" s="142" customFormat="true" ht="17.1" hidden="false" customHeight="true" outlineLevel="0" collapsed="false">
      <c r="A20" s="144" t="n">
        <v>16</v>
      </c>
      <c r="B20" s="130" t="n">
        <v>12012</v>
      </c>
      <c r="C20" s="145" t="s">
        <v>230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488"/>
      <c r="AN20" s="489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456"/>
      <c r="CG20" s="154" t="n">
        <f aca="false">($CG$3-CJ20)</f>
        <v>80</v>
      </c>
      <c r="CH20" s="144" t="n">
        <v>16</v>
      </c>
      <c r="CI20" s="487"/>
      <c r="CJ20" s="487" t="n">
        <f aca="false">SUM(E20:CF20)</f>
        <v>0</v>
      </c>
    </row>
    <row r="21" s="142" customFormat="true" ht="17.1" hidden="false" customHeight="true" outlineLevel="0" collapsed="false">
      <c r="A21" s="144" t="n">
        <v>17</v>
      </c>
      <c r="B21" s="130" t="n">
        <v>12016</v>
      </c>
      <c r="C21" s="145" t="s">
        <v>231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488"/>
      <c r="AN21" s="489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456"/>
      <c r="CG21" s="154" t="n">
        <f aca="false">($CG$3-CJ21)</f>
        <v>80</v>
      </c>
      <c r="CH21" s="144" t="n">
        <v>17</v>
      </c>
      <c r="CI21" s="487"/>
      <c r="CJ21" s="487" t="n">
        <f aca="false">SUM(E21:CF21)</f>
        <v>0</v>
      </c>
    </row>
    <row r="22" s="142" customFormat="true" ht="17.1" hidden="false" customHeight="true" outlineLevel="0" collapsed="false">
      <c r="A22" s="144" t="n">
        <v>18</v>
      </c>
      <c r="B22" s="130" t="n">
        <v>12018</v>
      </c>
      <c r="C22" s="145" t="s">
        <v>232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488"/>
      <c r="AN22" s="489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456"/>
      <c r="CG22" s="154" t="n">
        <f aca="false">($CG$3-CJ22)</f>
        <v>80</v>
      </c>
      <c r="CH22" s="144" t="n">
        <v>18</v>
      </c>
      <c r="CI22" s="487"/>
      <c r="CJ22" s="487" t="n">
        <f aca="false">SUM(E22:CF22)</f>
        <v>0</v>
      </c>
    </row>
    <row r="23" s="142" customFormat="true" ht="17.1" hidden="false" customHeight="true" outlineLevel="0" collapsed="false">
      <c r="A23" s="144" t="n">
        <v>19</v>
      </c>
      <c r="B23" s="130" t="n">
        <v>12024</v>
      </c>
      <c r="C23" s="145" t="s">
        <v>233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488"/>
      <c r="AN23" s="489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456"/>
      <c r="CG23" s="154" t="n">
        <f aca="false">($CG$3-CJ23)</f>
        <v>80</v>
      </c>
      <c r="CH23" s="144" t="n">
        <v>19</v>
      </c>
      <c r="CI23" s="487"/>
      <c r="CJ23" s="487" t="n">
        <f aca="false">SUM(E23:CF23)</f>
        <v>0</v>
      </c>
    </row>
    <row r="24" s="142" customFormat="true" ht="17.1" hidden="false" customHeight="true" outlineLevel="0" collapsed="false">
      <c r="A24" s="144" t="n">
        <v>20</v>
      </c>
      <c r="B24" s="130" t="n">
        <v>12029</v>
      </c>
      <c r="C24" s="145" t="s">
        <v>234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488"/>
      <c r="AN24" s="489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456"/>
      <c r="CG24" s="154" t="n">
        <f aca="false">($CG$3-CJ24)</f>
        <v>80</v>
      </c>
      <c r="CH24" s="144" t="n">
        <v>20</v>
      </c>
      <c r="CI24" s="487"/>
      <c r="CJ24" s="487" t="n">
        <f aca="false">SUM(E24:CF24)</f>
        <v>0</v>
      </c>
    </row>
    <row r="25" s="142" customFormat="true" ht="17.1" hidden="false" customHeight="true" outlineLevel="0" collapsed="false">
      <c r="A25" s="144" t="n">
        <v>21</v>
      </c>
      <c r="B25" s="130" t="n">
        <v>12035</v>
      </c>
      <c r="C25" s="145" t="s">
        <v>235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488"/>
      <c r="AN25" s="489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456"/>
      <c r="CG25" s="154" t="n">
        <f aca="false">($CG$3-CJ25)</f>
        <v>80</v>
      </c>
      <c r="CH25" s="144" t="n">
        <v>21</v>
      </c>
      <c r="CI25" s="487"/>
      <c r="CJ25" s="487" t="n">
        <f aca="false">SUM(E25:CF25)</f>
        <v>0</v>
      </c>
    </row>
    <row r="26" s="142" customFormat="true" ht="17.1" hidden="false" customHeight="true" outlineLevel="0" collapsed="false">
      <c r="A26" s="144" t="n">
        <v>22</v>
      </c>
      <c r="B26" s="130" t="n">
        <v>12038</v>
      </c>
      <c r="C26" s="145" t="s">
        <v>236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488"/>
      <c r="AN26" s="489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456"/>
      <c r="CG26" s="154" t="n">
        <f aca="false">($CG$3-CJ26)</f>
        <v>80</v>
      </c>
      <c r="CH26" s="144" t="n">
        <v>22</v>
      </c>
      <c r="CI26" s="487"/>
      <c r="CJ26" s="487" t="n">
        <f aca="false">SUM(E26:CF26)</f>
        <v>0</v>
      </c>
    </row>
    <row r="27" s="142" customFormat="true" ht="17.1" hidden="false" customHeight="true" outlineLevel="0" collapsed="false">
      <c r="A27" s="144" t="n">
        <v>23</v>
      </c>
      <c r="B27" s="130" t="n">
        <v>12044</v>
      </c>
      <c r="C27" s="145" t="s">
        <v>237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488"/>
      <c r="AN27" s="489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456"/>
      <c r="CG27" s="154" t="n">
        <f aca="false">($CG$3-CJ27)</f>
        <v>80</v>
      </c>
      <c r="CH27" s="144" t="n">
        <v>23</v>
      </c>
      <c r="CI27" s="487"/>
      <c r="CJ27" s="487" t="n">
        <f aca="false">SUM(E27:CF27)</f>
        <v>0</v>
      </c>
    </row>
    <row r="28" s="142" customFormat="true" ht="17.1" hidden="false" customHeight="true" outlineLevel="0" collapsed="false">
      <c r="A28" s="144" t="n">
        <v>24</v>
      </c>
      <c r="B28" s="130" t="n">
        <v>12047</v>
      </c>
      <c r="C28" s="145" t="s">
        <v>238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488"/>
      <c r="AN28" s="489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456"/>
      <c r="CG28" s="154" t="n">
        <f aca="false">($CG$3-CJ28)</f>
        <v>80</v>
      </c>
      <c r="CH28" s="144" t="n">
        <v>24</v>
      </c>
      <c r="CI28" s="487"/>
      <c r="CJ28" s="487" t="n">
        <f aca="false">SUM(E28:CF28)</f>
        <v>0</v>
      </c>
    </row>
    <row r="29" s="142" customFormat="true" ht="17.1" hidden="false" customHeight="true" outlineLevel="0" collapsed="false">
      <c r="A29" s="144" t="n">
        <v>25</v>
      </c>
      <c r="B29" s="130" t="n">
        <v>12066</v>
      </c>
      <c r="C29" s="145" t="s">
        <v>239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488"/>
      <c r="AN29" s="489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456"/>
      <c r="CG29" s="154" t="n">
        <f aca="false">($CG$3-CJ29)</f>
        <v>80</v>
      </c>
      <c r="CH29" s="144" t="n">
        <v>25</v>
      </c>
      <c r="CI29" s="487"/>
      <c r="CJ29" s="487" t="n">
        <f aca="false">SUM(E29:CF29)</f>
        <v>0</v>
      </c>
    </row>
    <row r="30" s="142" customFormat="true" ht="17.1" hidden="false" customHeight="true" outlineLevel="0" collapsed="false">
      <c r="A30" s="144" t="n">
        <v>26</v>
      </c>
      <c r="B30" s="130" t="n">
        <v>12076</v>
      </c>
      <c r="C30" s="145" t="s">
        <v>240</v>
      </c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488"/>
      <c r="AN30" s="489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456"/>
      <c r="CG30" s="154" t="n">
        <f aca="false">($CG$3-CJ30)</f>
        <v>80</v>
      </c>
      <c r="CH30" s="144" t="n">
        <v>26</v>
      </c>
      <c r="CI30" s="487"/>
      <c r="CJ30" s="487" t="n">
        <f aca="false">SUM(E30:CF30)</f>
        <v>0</v>
      </c>
    </row>
    <row r="31" s="142" customFormat="true" ht="17.1" hidden="false" customHeight="true" outlineLevel="0" collapsed="false">
      <c r="A31" s="144" t="n">
        <v>27</v>
      </c>
      <c r="B31" s="130" t="n">
        <v>12077</v>
      </c>
      <c r="C31" s="145" t="s">
        <v>241</v>
      </c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488"/>
      <c r="AN31" s="489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456"/>
      <c r="CG31" s="154" t="n">
        <f aca="false">($CG$3-CJ31)</f>
        <v>80</v>
      </c>
      <c r="CH31" s="144" t="n">
        <v>27</v>
      </c>
      <c r="CI31" s="487"/>
      <c r="CJ31" s="487" t="n">
        <f aca="false">SUM(E31:CF31)</f>
        <v>0</v>
      </c>
    </row>
    <row r="32" s="142" customFormat="true" ht="17.1" hidden="false" customHeight="true" outlineLevel="0" collapsed="false">
      <c r="A32" s="182" t="n">
        <v>28</v>
      </c>
      <c r="B32" s="130" t="n">
        <v>12082</v>
      </c>
      <c r="C32" s="145" t="s">
        <v>242</v>
      </c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488"/>
      <c r="AN32" s="489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456"/>
      <c r="CG32" s="154" t="n">
        <f aca="false">($CG$3-CJ32)</f>
        <v>80</v>
      </c>
      <c r="CH32" s="144" t="n">
        <v>28</v>
      </c>
      <c r="CI32" s="487"/>
      <c r="CJ32" s="487" t="n">
        <f aca="false">SUM(E32:CF32)</f>
        <v>0</v>
      </c>
    </row>
    <row r="33" s="142" customFormat="true" ht="17.1" hidden="false" customHeight="true" outlineLevel="0" collapsed="false">
      <c r="A33" s="144" t="n">
        <v>29</v>
      </c>
      <c r="B33" s="130" t="n">
        <v>12083</v>
      </c>
      <c r="C33" s="145" t="s">
        <v>243</v>
      </c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488"/>
      <c r="AN33" s="489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456"/>
      <c r="CG33" s="154" t="n">
        <f aca="false">($CG$3-CJ33)</f>
        <v>80</v>
      </c>
      <c r="CH33" s="144" t="n">
        <v>29</v>
      </c>
      <c r="CI33" s="487"/>
      <c r="CJ33" s="487" t="n">
        <f aca="false">SUM(E33:CF33)</f>
        <v>0</v>
      </c>
    </row>
    <row r="34" s="142" customFormat="true" ht="17.1" hidden="false" customHeight="true" outlineLevel="0" collapsed="false">
      <c r="A34" s="144" t="n">
        <v>30</v>
      </c>
      <c r="B34" s="130" t="n">
        <v>12096</v>
      </c>
      <c r="C34" s="145" t="s">
        <v>244</v>
      </c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488"/>
      <c r="AN34" s="489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456"/>
      <c r="CG34" s="154" t="n">
        <f aca="false">($CG$3-CJ34)</f>
        <v>80</v>
      </c>
      <c r="CH34" s="144" t="n">
        <v>30</v>
      </c>
      <c r="CI34" s="487"/>
      <c r="CJ34" s="487" t="n">
        <f aca="false">SUM(E34:CF34)</f>
        <v>0</v>
      </c>
    </row>
    <row r="35" s="142" customFormat="true" ht="17.1" hidden="false" customHeight="true" outlineLevel="0" collapsed="false">
      <c r="A35" s="144" t="n">
        <v>31</v>
      </c>
      <c r="B35" s="130" t="n">
        <v>12165</v>
      </c>
      <c r="C35" s="145" t="s">
        <v>245</v>
      </c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488"/>
      <c r="AN35" s="489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456"/>
      <c r="CG35" s="154" t="n">
        <f aca="false">($CG$3-CJ35)</f>
        <v>80</v>
      </c>
      <c r="CH35" s="144" t="n">
        <v>31</v>
      </c>
      <c r="CI35" s="487"/>
      <c r="CJ35" s="487" t="n">
        <f aca="false">SUM(E35:CF35)</f>
        <v>0</v>
      </c>
    </row>
    <row r="36" s="142" customFormat="true" ht="17.1" hidden="false" customHeight="true" outlineLevel="0" collapsed="false">
      <c r="A36" s="144" t="n">
        <v>32</v>
      </c>
      <c r="B36" s="130" t="n">
        <v>12356</v>
      </c>
      <c r="C36" s="145" t="s">
        <v>246</v>
      </c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488"/>
      <c r="AN36" s="489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456"/>
      <c r="CG36" s="154" t="n">
        <f aca="false">($CG$3-CJ36)</f>
        <v>80</v>
      </c>
      <c r="CH36" s="144" t="n">
        <v>32</v>
      </c>
      <c r="CI36" s="487"/>
      <c r="CJ36" s="487" t="n">
        <f aca="false">SUM(E36:CF36)</f>
        <v>0</v>
      </c>
    </row>
    <row r="37" s="142" customFormat="true" ht="17.1" hidden="false" customHeight="true" outlineLevel="0" collapsed="false">
      <c r="A37" s="144" t="n">
        <v>33</v>
      </c>
      <c r="B37" s="130" t="n">
        <v>12752</v>
      </c>
      <c r="C37" s="145" t="s">
        <v>247</v>
      </c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488"/>
      <c r="AN37" s="489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456"/>
      <c r="CG37" s="154" t="n">
        <f aca="false">($CG$3-CJ37)</f>
        <v>80</v>
      </c>
      <c r="CH37" s="144" t="n">
        <v>33</v>
      </c>
      <c r="CI37" s="487"/>
      <c r="CJ37" s="487" t="n">
        <f aca="false">SUM(E37:CF37)</f>
        <v>0</v>
      </c>
    </row>
    <row r="38" s="142" customFormat="true" ht="17.1" hidden="false" customHeight="true" outlineLevel="0" collapsed="false">
      <c r="A38" s="144" t="n">
        <v>34</v>
      </c>
      <c r="B38" s="130" t="n">
        <v>13176</v>
      </c>
      <c r="C38" s="145" t="s">
        <v>248</v>
      </c>
      <c r="D38" s="146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488"/>
      <c r="AN38" s="489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456"/>
      <c r="CG38" s="154" t="n">
        <f aca="false">($CG$3-CJ38)</f>
        <v>80</v>
      </c>
      <c r="CH38" s="144" t="n">
        <v>34</v>
      </c>
      <c r="CI38" s="487"/>
      <c r="CJ38" s="487" t="n">
        <f aca="false">SUM(E38:CF38)</f>
        <v>0</v>
      </c>
    </row>
    <row r="39" s="142" customFormat="true" ht="17.1" hidden="false" customHeight="true" outlineLevel="0" collapsed="false">
      <c r="A39" s="144" t="n">
        <v>35</v>
      </c>
      <c r="B39" s="130" t="n">
        <v>13178</v>
      </c>
      <c r="C39" s="145" t="s">
        <v>249</v>
      </c>
      <c r="D39" s="165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488"/>
      <c r="AN39" s="489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456"/>
      <c r="CG39" s="154" t="n">
        <f aca="false">($CG$3-CJ39)</f>
        <v>80</v>
      </c>
      <c r="CH39" s="144" t="n">
        <v>35</v>
      </c>
      <c r="CI39" s="487"/>
      <c r="CJ39" s="487" t="n">
        <f aca="false">SUM(E39:CF39)</f>
        <v>0</v>
      </c>
    </row>
    <row r="40" s="142" customFormat="true" ht="17.1" hidden="false" customHeight="true" outlineLevel="0" collapsed="false">
      <c r="A40" s="144" t="n">
        <v>36</v>
      </c>
      <c r="B40" s="130" t="n">
        <v>13230</v>
      </c>
      <c r="C40" s="145" t="s">
        <v>250</v>
      </c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488"/>
      <c r="AN40" s="489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456"/>
      <c r="CG40" s="154" t="n">
        <f aca="false">($CG$3-CJ40)</f>
        <v>80</v>
      </c>
      <c r="CH40" s="144" t="n">
        <v>36</v>
      </c>
      <c r="CI40" s="487"/>
      <c r="CJ40" s="487" t="n">
        <f aca="false">SUM(E40:CF40)</f>
        <v>0</v>
      </c>
    </row>
    <row r="41" s="142" customFormat="true" ht="17.1" hidden="false" customHeight="true" outlineLevel="0" collapsed="false">
      <c r="A41" s="144" t="n">
        <v>37</v>
      </c>
      <c r="B41" s="455" t="n">
        <v>13312</v>
      </c>
      <c r="C41" s="145" t="s">
        <v>207</v>
      </c>
      <c r="D41" s="183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488"/>
      <c r="AN41" s="489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456"/>
      <c r="CG41" s="154" t="n">
        <f aca="false">($CG$3-CJ41)</f>
        <v>80</v>
      </c>
      <c r="CH41" s="144" t="n">
        <v>37</v>
      </c>
      <c r="CI41" s="487"/>
      <c r="CJ41" s="487" t="n">
        <f aca="false">SUM(E41:CF41)</f>
        <v>0</v>
      </c>
    </row>
    <row r="42" s="142" customFormat="true" ht="17.1" hidden="false" customHeight="true" outlineLevel="0" collapsed="false">
      <c r="A42" s="144" t="n">
        <v>38</v>
      </c>
      <c r="B42" s="455" t="n">
        <v>13317</v>
      </c>
      <c r="C42" s="145" t="s">
        <v>208</v>
      </c>
      <c r="D42" s="146"/>
      <c r="E42" s="147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8"/>
      <c r="AE42" s="148"/>
      <c r="AF42" s="148"/>
      <c r="AG42" s="148"/>
      <c r="AH42" s="148"/>
      <c r="AI42" s="148"/>
      <c r="AJ42" s="148"/>
      <c r="AK42" s="148"/>
      <c r="AL42" s="148"/>
      <c r="AM42" s="488"/>
      <c r="AN42" s="489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456"/>
      <c r="CG42" s="154" t="n">
        <f aca="false">($CG$3-CJ42)</f>
        <v>80</v>
      </c>
      <c r="CH42" s="144" t="n">
        <v>38</v>
      </c>
      <c r="CI42" s="487"/>
      <c r="CJ42" s="487" t="n">
        <f aca="false">SUM(E42:CF42)</f>
        <v>0</v>
      </c>
    </row>
    <row r="43" s="142" customFormat="true" ht="17.1" hidden="false" customHeight="true" outlineLevel="0" collapsed="false">
      <c r="A43" s="144" t="n">
        <v>39</v>
      </c>
      <c r="B43" s="455" t="n">
        <v>13355</v>
      </c>
      <c r="C43" s="145" t="s">
        <v>209</v>
      </c>
      <c r="D43" s="146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8"/>
      <c r="AE43" s="148"/>
      <c r="AF43" s="148"/>
      <c r="AG43" s="148"/>
      <c r="AH43" s="148"/>
      <c r="AI43" s="148"/>
      <c r="AJ43" s="148"/>
      <c r="AK43" s="148"/>
      <c r="AL43" s="148"/>
      <c r="AM43" s="488"/>
      <c r="AN43" s="489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456"/>
      <c r="CG43" s="154" t="n">
        <f aca="false">($CG$3-CJ43)</f>
        <v>80</v>
      </c>
      <c r="CH43" s="144" t="n">
        <v>39</v>
      </c>
      <c r="CI43" s="487"/>
      <c r="CJ43" s="487" t="n">
        <f aca="false">SUM(E43:CF43)</f>
        <v>0</v>
      </c>
    </row>
    <row r="44" s="142" customFormat="true" ht="17.25" hidden="false" customHeight="true" outlineLevel="0" collapsed="false">
      <c r="A44" s="144" t="n">
        <v>40</v>
      </c>
      <c r="B44" s="130"/>
      <c r="C44" s="145"/>
      <c r="D44" s="490"/>
      <c r="E44" s="491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492"/>
      <c r="AE44" s="492"/>
      <c r="AF44" s="492"/>
      <c r="AG44" s="492"/>
      <c r="AH44" s="492"/>
      <c r="AI44" s="492"/>
      <c r="AJ44" s="492"/>
      <c r="AK44" s="492"/>
      <c r="AL44" s="492"/>
      <c r="AM44" s="488"/>
      <c r="AN44" s="489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456"/>
      <c r="CG44" s="194" t="n">
        <f aca="false">($CG$3-CJ44)</f>
        <v>80</v>
      </c>
      <c r="CH44" s="184" t="n">
        <v>40</v>
      </c>
      <c r="CI44" s="487"/>
      <c r="CJ44" s="487" t="n">
        <f aca="false">SUM(E44:CF44)</f>
        <v>0</v>
      </c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P16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2.99"/>
    <col collapsed="false" customWidth="true" hidden="false" outlineLevel="0" max="25" min="3" style="91" width="2.71"/>
    <col collapsed="false" customWidth="true" hidden="false" outlineLevel="0" max="28" min="26" style="91" width="4.42"/>
    <col collapsed="false" customWidth="true" hidden="false" outlineLevel="0" max="29" min="29" style="91" width="4.71"/>
    <col collapsed="false" customWidth="true" hidden="false" outlineLevel="0" max="31" min="30" style="91" width="4.42"/>
    <col collapsed="false" customWidth="false" hidden="false" outlineLevel="0" max="257" min="32" style="91" width="9.14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195"/>
      <c r="B2" s="195"/>
      <c r="C2" s="426" t="s">
        <v>98</v>
      </c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7" t="s">
        <v>99</v>
      </c>
      <c r="AA2" s="427"/>
      <c r="AB2" s="427"/>
      <c r="AC2" s="427"/>
      <c r="AD2" s="428" t="s">
        <v>100</v>
      </c>
      <c r="AE2" s="195"/>
    </row>
    <row r="3" customFormat="false" ht="18.95" hidden="false" customHeight="true" outlineLevel="0" collapsed="false">
      <c r="A3" s="207" t="s">
        <v>101</v>
      </c>
      <c r="B3" s="207"/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7"/>
      <c r="Z3" s="202" t="s">
        <v>102</v>
      </c>
      <c r="AA3" s="203" t="s">
        <v>103</v>
      </c>
      <c r="AB3" s="203" t="s">
        <v>104</v>
      </c>
      <c r="AC3" s="204" t="s">
        <v>53</v>
      </c>
      <c r="AD3" s="205" t="s">
        <v>105</v>
      </c>
      <c r="AE3" s="213"/>
    </row>
    <row r="4" customFormat="false" ht="18.95" hidden="false" customHeight="true" outlineLevel="0" collapsed="false">
      <c r="A4" s="207" t="s">
        <v>106</v>
      </c>
      <c r="B4" s="208" t="s">
        <v>107</v>
      </c>
      <c r="C4" s="20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1"/>
      <c r="Z4" s="212" t="s">
        <v>108</v>
      </c>
      <c r="AA4" s="203"/>
      <c r="AB4" s="203"/>
      <c r="AC4" s="204"/>
      <c r="AD4" s="205" t="s">
        <v>109</v>
      </c>
      <c r="AE4" s="213" t="s">
        <v>110</v>
      </c>
    </row>
    <row r="5" customFormat="false" ht="18.95" hidden="false" customHeight="true" outlineLevel="0" collapsed="false">
      <c r="A5" s="214"/>
      <c r="B5" s="207"/>
      <c r="C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218" t="s">
        <v>111</v>
      </c>
      <c r="AA5" s="203"/>
      <c r="AB5" s="203"/>
      <c r="AC5" s="204"/>
      <c r="AD5" s="205" t="s">
        <v>112</v>
      </c>
      <c r="AE5" s="213"/>
    </row>
    <row r="6" customFormat="false" ht="18.95" hidden="false" customHeight="true" outlineLevel="0" collapsed="false">
      <c r="A6" s="219"/>
      <c r="B6" s="207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229" t="str">
        <f aca="false">เวลาเรียน201!C5</f>
        <v>เด็กหญิง กัญญารัตน์  ไชยทุ่งฉิน</v>
      </c>
      <c r="C7" s="230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40"/>
      <c r="Z7" s="232" t="n">
        <f aca="false">SUM(C7:Y7)</f>
        <v>0</v>
      </c>
      <c r="AA7" s="135"/>
      <c r="AB7" s="135"/>
      <c r="AC7" s="233" t="n">
        <f aca="false">SUM(Z7:AB7)</f>
        <v>0</v>
      </c>
      <c r="AD7" s="234" t="str">
        <f aca="false">IF(AC7&lt;50,"0",IF(AC7&lt;55,"1",IF(AC7&lt;60,"1.5",IF(AC7&lt;65,"2",IF(AC7&lt;70,"2.5",IF(AC7&lt;75,"3",IF(AC7&lt;80,"3.5",4)))))))</f>
        <v>0</v>
      </c>
      <c r="AE7" s="235"/>
    </row>
    <row r="8" customFormat="false" ht="17.1" hidden="false" customHeight="true" outlineLevel="0" collapsed="false">
      <c r="A8" s="236" t="n">
        <v>2</v>
      </c>
      <c r="B8" s="237" t="str">
        <f aca="false">เวลาเรียน201!C6</f>
        <v>เด็กหญิง เพชรลดา  นาคเสม</v>
      </c>
      <c r="C8" s="238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3"/>
      <c r="Z8" s="240" t="n">
        <f aca="false">SUM(C8:Y8)</f>
        <v>0</v>
      </c>
      <c r="AA8" s="149"/>
      <c r="AB8" s="149"/>
      <c r="AC8" s="233" t="n">
        <f aca="false">SUM(Z8:AB8)</f>
        <v>0</v>
      </c>
      <c r="AD8" s="234" t="str">
        <f aca="false">IF(AC8&lt;50,"0",IF(AC8&lt;55,"1",IF(AC8&lt;60,"1.5",IF(AC8&lt;65,"2",IF(AC8&lt;70,"2.5",IF(AC8&lt;75,"3",IF(AC8&lt;80,"3.5",4)))))))</f>
        <v>0</v>
      </c>
      <c r="AE8" s="241"/>
    </row>
    <row r="9" customFormat="false" ht="17.1" hidden="false" customHeight="true" outlineLevel="0" collapsed="false">
      <c r="A9" s="242" t="n">
        <v>3</v>
      </c>
      <c r="B9" s="237" t="str">
        <f aca="false">เวลาเรียน201!C7</f>
        <v>เด็กหญิง พิมลภา  ตุ้มทองคำ</v>
      </c>
      <c r="C9" s="238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3"/>
      <c r="Z9" s="240" t="n">
        <f aca="false">SUM(C9:Y9)</f>
        <v>0</v>
      </c>
      <c r="AA9" s="243"/>
      <c r="AB9" s="243"/>
      <c r="AC9" s="233" t="n">
        <f aca="false">SUM(Z9:AB9)</f>
        <v>0</v>
      </c>
      <c r="AD9" s="234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237" t="str">
        <f aca="false">เวลาเรียน201!C8</f>
        <v>เด็กหญิง สุพรรณษา  จันทร์ภู่</v>
      </c>
      <c r="C10" s="238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53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234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237" t="str">
        <f aca="false">เวลาเรียน201!C9</f>
        <v>เด็กหญิง ลลิตา  เมืองประสิทธิ์</v>
      </c>
      <c r="C11" s="238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53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234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237" t="str">
        <f aca="false">เวลาเรียน201!C10</f>
        <v>เด็กหญิง ณิชมน  ศรีบุญ</v>
      </c>
      <c r="C12" s="238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53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234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237" t="str">
        <f aca="false">เวลาเรียน201!C11</f>
        <v>เด็กหญิง วรัญญา  เพ็งกระจ่าง</v>
      </c>
      <c r="C13" s="238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53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234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237" t="str">
        <f aca="false">เวลาเรียน201!C12</f>
        <v>เด็กชาย วันชัย  จุ้ยมณี</v>
      </c>
      <c r="C14" s="238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53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234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237" t="str">
        <f aca="false">เวลาเรียน201!C13</f>
        <v>เด็กชาย ปาณรวุฒิ  ปานมาก</v>
      </c>
      <c r="C15" s="238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53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234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237" t="str">
        <f aca="false">เวลาเรียน201!C14</f>
        <v>เด็กชาย วีรภัทร  ศรีสมพัด</v>
      </c>
      <c r="C16" s="238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53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234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237" t="str">
        <f aca="false">เวลาเรียน201!C15</f>
        <v>เด็กหญิง บุญยานุช  อรรฆพลกุล</v>
      </c>
      <c r="C17" s="238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53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234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237" t="str">
        <f aca="false">เวลาเรียน201!C16</f>
        <v>เด็กหญิง พรกมล  ศรสูง</v>
      </c>
      <c r="C18" s="238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53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234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5.75" hidden="false" customHeight="true" outlineLevel="0" collapsed="false">
      <c r="A19" s="242" t="n">
        <v>13</v>
      </c>
      <c r="B19" s="237" t="str">
        <f aca="false">เวลาเรียน201!C17</f>
        <v>เด็กหญิง ศศิธร  เม่นคล้าย</v>
      </c>
      <c r="C19" s="238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53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234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237" t="str">
        <f aca="false">เวลาเรียน201!C18</f>
        <v>เด็กหญิง น้ำทิพย์  สร้อยศิริ</v>
      </c>
      <c r="C20" s="238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53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234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237" t="str">
        <f aca="false">เวลาเรียน201!C19</f>
        <v>เด็กชาย ชลภัทร  สมพิษ</v>
      </c>
      <c r="C21" s="238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53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234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237" t="str">
        <f aca="false">เวลาเรียน201!C20</f>
        <v>เด็กชาย วาทะศิลป์  หลักคำ</v>
      </c>
      <c r="C22" s="238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53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234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237" t="str">
        <f aca="false">เวลาเรียน201!C21</f>
        <v>เด็กชาย นฤเบศ  พรปรีดาวรรณ</v>
      </c>
      <c r="C23" s="238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53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234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237" t="str">
        <f aca="false">เวลาเรียน201!C22</f>
        <v>เด็กชาย ธันวา  บางเหลือง</v>
      </c>
      <c r="C24" s="238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53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234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237" t="str">
        <f aca="false">เวลาเรียน201!C23</f>
        <v>เด็กชาย นิติภูมิ  ตอพล</v>
      </c>
      <c r="C25" s="238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53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234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237" t="str">
        <f aca="false">เวลาเรียน201!C24</f>
        <v>เด็กหญิง เพ็ญพัชร  แซ่อื้อ</v>
      </c>
      <c r="C26" s="238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53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234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237" t="str">
        <f aca="false">เวลาเรียน201!C25</f>
        <v>เด็กหญิง อภิญญา  เฟื่องกระโทก</v>
      </c>
      <c r="C27" s="238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53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234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237" t="str">
        <f aca="false">เวลาเรียน201!C26</f>
        <v>เด็กหญิง สุวนันท์  ใจไว</v>
      </c>
      <c r="C28" s="238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53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234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237" t="str">
        <f aca="false">เวลาเรียน201!C27</f>
        <v>เด็กชาย ดำรงชัย  หมั่นตะคุ</v>
      </c>
      <c r="C29" s="238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53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234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237" t="str">
        <f aca="false">เวลาเรียน201!C28</f>
        <v>เด็กชาย ธนภาค  บุญอินทร์</v>
      </c>
      <c r="C30" s="238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53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234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237" t="str">
        <f aca="false">เวลาเรียน201!C29</f>
        <v>เด็กหญิง พรนภัส  อิ่มอก</v>
      </c>
      <c r="C31" s="238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53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234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237" t="str">
        <f aca="false">เวลาเรียน201!C30</f>
        <v>เด็กหญิง ลักษิกา  แซ่เจีย</v>
      </c>
      <c r="C32" s="238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53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234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237" t="str">
        <f aca="false">เวลาเรียน201!C31</f>
        <v>เด็กชาย เชษฐา  คำพานิช</v>
      </c>
      <c r="C33" s="238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53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234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237" t="str">
        <f aca="false">เวลาเรียน201!C32</f>
        <v>เด็กชาย ธราพงษ์  โค้งวงษ์</v>
      </c>
      <c r="C34" s="238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53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234" t="str">
        <f aca="false">IF(AC34&lt;50,"0",IF(AC34&lt;55,"1",IF(AC34&lt;60,"1.5",IF(AC34&lt;65,"2",IF(AC34&lt;70,"2.5",IF(AC34&lt;75,"3",IF(AC34&lt;80,"3.5",4)))))))</f>
        <v>0</v>
      </c>
      <c r="AE34" s="241"/>
    </row>
    <row r="35" customFormat="false" ht="17.1" hidden="false" customHeight="true" outlineLevel="0" collapsed="false">
      <c r="A35" s="242" t="n">
        <v>29</v>
      </c>
      <c r="B35" s="237" t="str">
        <f aca="false">เวลาเรียน201!C33</f>
        <v>เด็กชาย สมบูรณ์  ตะวะนะ</v>
      </c>
      <c r="C35" s="238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3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234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237" t="str">
        <f aca="false">เวลาเรียน201!C34</f>
        <v>เด็กชาย ปัณณธร  บัวศรี</v>
      </c>
      <c r="C36" s="238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53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234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237" t="str">
        <f aca="false">เวลาเรียน201!C35</f>
        <v>เด็กชาย โสภณ  สังขบุญชู</v>
      </c>
      <c r="C37" s="238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3"/>
      <c r="Z37" s="240" t="n">
        <f aca="false">SUM(C37:Y37)</f>
        <v>0</v>
      </c>
      <c r="AA37" s="149"/>
      <c r="AB37" s="149"/>
      <c r="AC37" s="233" t="n">
        <f aca="false">SUM(Z37:AB37)</f>
        <v>0</v>
      </c>
      <c r="AD37" s="234" t="str">
        <f aca="false">IF(AC37&lt;50,"0",IF(AC37&lt;55,"1",IF(AC37&lt;60,"1.5",IF(AC37&lt;65,"2",IF(AC37&lt;70,"2.5",IF(AC37&lt;75,"3",IF(AC37&lt;80,"3.5",4)))))))</f>
        <v>0</v>
      </c>
      <c r="AE37" s="241"/>
    </row>
    <row r="38" customFormat="false" ht="17.1" hidden="false" customHeight="true" outlineLevel="0" collapsed="false">
      <c r="A38" s="236" t="n">
        <v>32</v>
      </c>
      <c r="B38" s="237" t="str">
        <f aca="false">เวลาเรียน201!C36</f>
        <v>เด็กชาย ธีรเทพ  เขียวมนต์</v>
      </c>
      <c r="C38" s="238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53"/>
      <c r="Z38" s="240" t="n">
        <f aca="false">SUM(C38:Y38)</f>
        <v>0</v>
      </c>
      <c r="AA38" s="149"/>
      <c r="AB38" s="149"/>
      <c r="AC38" s="233" t="n">
        <f aca="false">SUM(Z38:AB38)</f>
        <v>0</v>
      </c>
      <c r="AD38" s="234" t="str">
        <f aca="false">IF(AC38&lt;50,"0",IF(AC38&lt;55,"1",IF(AC38&lt;60,"1.5",IF(AC38&lt;65,"2",IF(AC38&lt;70,"2.5",IF(AC38&lt;75,"3",IF(AC38&lt;80,"3.5",4)))))))</f>
        <v>0</v>
      </c>
      <c r="AE38" s="241"/>
    </row>
    <row r="39" customFormat="false" ht="17.1" hidden="false" customHeight="true" outlineLevel="0" collapsed="false">
      <c r="A39" s="236" t="n">
        <v>33</v>
      </c>
      <c r="B39" s="237" t="str">
        <f aca="false">เวลาเรียน201!C37</f>
        <v>เด็กชาย ธนดล  สมบูรณ์</v>
      </c>
      <c r="C39" s="238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53"/>
      <c r="Z39" s="240" t="n">
        <f aca="false">SUM(C39:Y39)</f>
        <v>0</v>
      </c>
      <c r="AA39" s="149"/>
      <c r="AB39" s="149"/>
      <c r="AC39" s="233" t="n">
        <f aca="false">SUM(Z39:AB39)</f>
        <v>0</v>
      </c>
      <c r="AD39" s="234" t="str">
        <f aca="false">IF(AC39&lt;50,"0",IF(AC39&lt;55,"1",IF(AC39&lt;60,"1.5",IF(AC39&lt;65,"2",IF(AC39&lt;70,"2.5",IF(AC39&lt;75,"3",IF(AC39&lt;80,"3.5",4)))))))</f>
        <v>0</v>
      </c>
      <c r="AE39" s="241"/>
    </row>
    <row r="40" customFormat="false" ht="17.1" hidden="false" customHeight="true" outlineLevel="0" collapsed="false">
      <c r="A40" s="236" t="n">
        <v>34</v>
      </c>
      <c r="B40" s="237" t="str">
        <f aca="false">เวลาเรียน201!C38</f>
        <v>เด็กหญิง เนตรชนก  ห่วงจำนงค์</v>
      </c>
      <c r="C40" s="238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3"/>
      <c r="Z40" s="240" t="n">
        <f aca="false">SUM(C40:Y40)</f>
        <v>0</v>
      </c>
      <c r="AA40" s="149"/>
      <c r="AB40" s="149"/>
      <c r="AC40" s="233" t="n">
        <f aca="false">SUM(Z40:AB40)</f>
        <v>0</v>
      </c>
      <c r="AD40" s="234" t="str">
        <f aca="false">IF(AC40&lt;50,"0",IF(AC40&lt;55,"1",IF(AC40&lt;60,"1.5",IF(AC40&lt;65,"2",IF(AC40&lt;70,"2.5",IF(AC40&lt;75,"3",IF(AC40&lt;80,"3.5",4)))))))</f>
        <v>0</v>
      </c>
      <c r="AE40" s="241"/>
    </row>
    <row r="41" customFormat="false" ht="17.1" hidden="false" customHeight="true" outlineLevel="0" collapsed="false">
      <c r="A41" s="242" t="n">
        <v>35</v>
      </c>
      <c r="B41" s="237" t="str">
        <f aca="false">เวลาเรียน201!C39</f>
        <v>เด็กหญิง นพมาศ  ก่ำรัมย์</v>
      </c>
      <c r="C41" s="238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3"/>
      <c r="Z41" s="240" t="n">
        <f aca="false">SUM(C41:Y41)</f>
        <v>0</v>
      </c>
      <c r="AA41" s="149"/>
      <c r="AB41" s="149"/>
      <c r="AC41" s="233" t="n">
        <f aca="false">SUM(Z41:AB41)</f>
        <v>0</v>
      </c>
      <c r="AD41" s="234" t="str">
        <f aca="false">IF(AC41&lt;50,"0",IF(AC41&lt;55,"1",IF(AC41&lt;60,"1.5",IF(AC41&lt;65,"2",IF(AC41&lt;70,"2.5",IF(AC41&lt;75,"3",IF(AC41&lt;80,"3.5",4)))))))</f>
        <v>0</v>
      </c>
      <c r="AE41" s="241"/>
    </row>
    <row r="42" customFormat="false" ht="17.1" hidden="false" customHeight="true" outlineLevel="0" collapsed="false">
      <c r="A42" s="236" t="n">
        <v>36</v>
      </c>
      <c r="B42" s="237" t="str">
        <f aca="false">เวลาเรียน201!C40</f>
        <v>เด็กหญิง ปณิดา  คำโสด</v>
      </c>
      <c r="C42" s="238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3"/>
      <c r="Z42" s="240" t="n">
        <f aca="false">SUM(C42:Y42)</f>
        <v>0</v>
      </c>
      <c r="AA42" s="149"/>
      <c r="AB42" s="149"/>
      <c r="AC42" s="233" t="n">
        <f aca="false">SUM(Z42:AB42)</f>
        <v>0</v>
      </c>
      <c r="AD42" s="234" t="str">
        <f aca="false">IF(AC42&lt;50,"0",IF(AC42&lt;55,"1",IF(AC42&lt;60,"1.5",IF(AC42&lt;65,"2",IF(AC42&lt;70,"2.5",IF(AC42&lt;75,"3",IF(AC42&lt;80,"3.5",4)))))))</f>
        <v>0</v>
      </c>
      <c r="AE42" s="241"/>
    </row>
    <row r="43" customFormat="false" ht="17.1" hidden="false" customHeight="true" outlineLevel="0" collapsed="false">
      <c r="A43" s="236" t="n">
        <v>37</v>
      </c>
      <c r="B43" s="237" t="str">
        <f aca="false">เวลาเรียน201!C41</f>
        <v>เด็กชาย วุฒิชัย  อยู่รักษา</v>
      </c>
      <c r="C43" s="238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53"/>
      <c r="Z43" s="240" t="n">
        <f aca="false">SUM(C43:Y43)</f>
        <v>0</v>
      </c>
      <c r="AA43" s="149"/>
      <c r="AB43" s="149"/>
      <c r="AC43" s="233" t="n">
        <f aca="false">SUM(Z43:AB43)</f>
        <v>0</v>
      </c>
      <c r="AD43" s="234" t="str">
        <f aca="false">IF(AC43&lt;50,"0",IF(AC43&lt;55,"1",IF(AC43&lt;60,"1.5",IF(AC43&lt;65,"2",IF(AC43&lt;70,"2.5",IF(AC43&lt;75,"3",IF(AC43&lt;80,"3.5",4)))))))</f>
        <v>0</v>
      </c>
      <c r="AE43" s="241"/>
    </row>
    <row r="44" customFormat="false" ht="17.1" hidden="false" customHeight="true" outlineLevel="0" collapsed="false">
      <c r="A44" s="236" t="n">
        <v>38</v>
      </c>
      <c r="B44" s="237" t="str">
        <f aca="false">เวลาเรียน201!C42</f>
        <v>เด็กชาย รชต  วิเศษศรี</v>
      </c>
      <c r="C44" s="238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53"/>
      <c r="Z44" s="240" t="n">
        <f aca="false">SUM(C44:Y44)</f>
        <v>0</v>
      </c>
      <c r="AA44" s="149"/>
      <c r="AB44" s="149"/>
      <c r="AC44" s="233" t="n">
        <f aca="false">SUM(Z44:AB44)</f>
        <v>0</v>
      </c>
      <c r="AD44" s="234" t="str">
        <f aca="false">IF(AC44&lt;50,"0",IF(AC44&lt;55,"1",IF(AC44&lt;60,"1.5",IF(AC44&lt;65,"2",IF(AC44&lt;70,"2.5",IF(AC44&lt;75,"3",IF(AC44&lt;80,"3.5",4)))))))</f>
        <v>0</v>
      </c>
      <c r="AE44" s="241"/>
    </row>
    <row r="45" customFormat="false" ht="17.1" hidden="false" customHeight="true" outlineLevel="0" collapsed="false">
      <c r="A45" s="242" t="n">
        <v>39</v>
      </c>
      <c r="B45" s="237" t="str">
        <f aca="false">เวลาเรียน201!C43</f>
        <v>เด็กชาย วันชัย  บุญลิกา</v>
      </c>
      <c r="C45" s="238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53"/>
      <c r="Z45" s="240" t="n">
        <f aca="false">SUM(C45:Y45)</f>
        <v>0</v>
      </c>
      <c r="AA45" s="149"/>
      <c r="AB45" s="149"/>
      <c r="AC45" s="233" t="n">
        <f aca="false">SUM(Z45:AB45)</f>
        <v>0</v>
      </c>
      <c r="AD45" s="234" t="str">
        <f aca="false">IF(AC45&lt;50,"0",IF(AC45&lt;55,"1",IF(AC45&lt;60,"1.5",IF(AC45&lt;65,"2",IF(AC45&lt;70,"2.5",IF(AC45&lt;75,"3",IF(AC45&lt;80,"3.5",4)))))))</f>
        <v>0</v>
      </c>
      <c r="AE45" s="241"/>
    </row>
    <row r="46" customFormat="false" ht="17.1" hidden="false" customHeight="true" outlineLevel="0" collapsed="false">
      <c r="A46" s="249" t="n">
        <v>40</v>
      </c>
      <c r="B46" s="250"/>
      <c r="C46" s="251"/>
      <c r="D46" s="190"/>
      <c r="E46" s="190"/>
      <c r="F46" s="252"/>
      <c r="G46" s="253"/>
      <c r="H46" s="253"/>
      <c r="I46" s="253"/>
      <c r="J46" s="253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3"/>
      <c r="Z46" s="254"/>
      <c r="AA46" s="190"/>
      <c r="AB46" s="190"/>
      <c r="AC46" s="255"/>
      <c r="AD46" s="256"/>
      <c r="AE46" s="257"/>
    </row>
    <row r="47" customFormat="false" ht="17.1" hidden="false" customHeight="true" outlineLevel="0" collapsed="false"/>
    <row r="48" customFormat="false" ht="17.1" hidden="false" customHeight="true" outlineLevel="0" collapsed="false">
      <c r="T48" s="443" t="s">
        <v>113</v>
      </c>
      <c r="U48" s="443"/>
      <c r="V48" s="443"/>
      <c r="X48" s="263" t="n">
        <v>0</v>
      </c>
      <c r="Y48" s="260" t="s">
        <v>114</v>
      </c>
      <c r="Z48" s="261"/>
      <c r="AA48" s="262" t="n">
        <f aca="false">COUNTIF($AD$7:$AD$47,"0")</f>
        <v>39</v>
      </c>
      <c r="AB48" s="263" t="s">
        <v>115</v>
      </c>
      <c r="AD48" s="264"/>
    </row>
    <row r="49" customFormat="false" ht="17.1" hidden="false" customHeight="true" outlineLevel="0" collapsed="false">
      <c r="T49" s="443" t="s">
        <v>113</v>
      </c>
      <c r="U49" s="443"/>
      <c r="V49" s="443"/>
      <c r="X49" s="263" t="n">
        <v>1</v>
      </c>
      <c r="Y49" s="260" t="s">
        <v>114</v>
      </c>
      <c r="Z49" s="261"/>
      <c r="AA49" s="262" t="n">
        <f aca="false">COUNTIF($AD$7:$AD$47,"1")</f>
        <v>0</v>
      </c>
      <c r="AB49" s="263" t="s">
        <v>115</v>
      </c>
    </row>
    <row r="50" customFormat="false" ht="17.1" hidden="false" customHeight="true" outlineLevel="0" collapsed="false">
      <c r="T50" s="443" t="s">
        <v>113</v>
      </c>
      <c r="U50" s="443"/>
      <c r="V50" s="443"/>
      <c r="W50" s="442" t="n">
        <v>1.5</v>
      </c>
      <c r="X50" s="442"/>
      <c r="Y50" s="260" t="s">
        <v>114</v>
      </c>
      <c r="Z50" s="261"/>
      <c r="AA50" s="262" t="n">
        <f aca="false">COUNTIF($AD$7:$AD$47,"1.5")</f>
        <v>0</v>
      </c>
      <c r="AB50" s="263" t="s">
        <v>115</v>
      </c>
    </row>
    <row r="51" customFormat="false" ht="17.1" hidden="false" customHeight="true" outlineLevel="0" collapsed="false">
      <c r="T51" s="443" t="s">
        <v>113</v>
      </c>
      <c r="U51" s="443"/>
      <c r="V51" s="443"/>
      <c r="X51" s="263" t="n">
        <v>2</v>
      </c>
      <c r="Y51" s="260" t="s">
        <v>114</v>
      </c>
      <c r="Z51" s="261"/>
      <c r="AA51" s="262" t="n">
        <f aca="false">COUNTIF($AD$7:$AD$47,"2")</f>
        <v>0</v>
      </c>
      <c r="AB51" s="263" t="s">
        <v>115</v>
      </c>
      <c r="AD51" s="264"/>
    </row>
    <row r="52" customFormat="false" ht="17.1" hidden="false" customHeight="true" outlineLevel="0" collapsed="false">
      <c r="T52" s="443" t="s">
        <v>113</v>
      </c>
      <c r="U52" s="443"/>
      <c r="V52" s="443"/>
      <c r="W52" s="442" t="n">
        <v>2.5</v>
      </c>
      <c r="X52" s="442"/>
      <c r="Y52" s="260" t="s">
        <v>114</v>
      </c>
      <c r="Z52" s="261"/>
      <c r="AA52" s="262" t="n">
        <f aca="false">COUNTIF($AD$7:$AD$47,"2.5")</f>
        <v>0</v>
      </c>
      <c r="AB52" s="263" t="s">
        <v>115</v>
      </c>
    </row>
    <row r="53" customFormat="false" ht="17.1" hidden="false" customHeight="true" outlineLevel="0" collapsed="false">
      <c r="T53" s="443" t="s">
        <v>113</v>
      </c>
      <c r="U53" s="443"/>
      <c r="V53" s="443"/>
      <c r="X53" s="263" t="n">
        <v>3</v>
      </c>
      <c r="Y53" s="260" t="s">
        <v>114</v>
      </c>
      <c r="Z53" s="261"/>
      <c r="AA53" s="262" t="n">
        <f aca="false">COUNTIF($AD$7:$AD$47,"3")</f>
        <v>0</v>
      </c>
      <c r="AB53" s="263" t="s">
        <v>115</v>
      </c>
    </row>
    <row r="54" customFormat="false" ht="17.1" hidden="false" customHeight="true" outlineLevel="0" collapsed="false">
      <c r="T54" s="443" t="s">
        <v>113</v>
      </c>
      <c r="U54" s="443"/>
      <c r="V54" s="443"/>
      <c r="W54" s="442" t="n">
        <v>3.5</v>
      </c>
      <c r="X54" s="442"/>
      <c r="Y54" s="260" t="s">
        <v>114</v>
      </c>
      <c r="Z54" s="261"/>
      <c r="AA54" s="262" t="n">
        <f aca="false">COUNTIF($AD$7:$AD$47,"3.5")</f>
        <v>0</v>
      </c>
      <c r="AB54" s="263" t="s">
        <v>115</v>
      </c>
    </row>
    <row r="55" customFormat="false" ht="17.1" hidden="false" customHeight="true" outlineLevel="0" collapsed="false">
      <c r="T55" s="443" t="s">
        <v>113</v>
      </c>
      <c r="U55" s="443"/>
      <c r="V55" s="443"/>
      <c r="X55" s="263" t="n">
        <v>4</v>
      </c>
      <c r="Y55" s="260" t="s">
        <v>114</v>
      </c>
      <c r="Z55" s="261"/>
      <c r="AA55" s="262" t="n">
        <f aca="false">COUNTIF($AD$7:$AD$47,"4")</f>
        <v>0</v>
      </c>
      <c r="AB55" s="263" t="s">
        <v>115</v>
      </c>
    </row>
    <row r="56" customFormat="false" ht="17.1" hidden="false" customHeight="true" outlineLevel="0" collapsed="false">
      <c r="T56" s="263"/>
      <c r="U56" s="263" t="s">
        <v>116</v>
      </c>
      <c r="X56" s="263" t="s">
        <v>18</v>
      </c>
      <c r="Y56" s="260" t="s">
        <v>114</v>
      </c>
      <c r="Z56" s="261"/>
      <c r="AA56" s="262" t="n">
        <f aca="false">COUNTIF($AD$7:$AD$47,"ร")</f>
        <v>0</v>
      </c>
      <c r="AB56" s="263" t="s">
        <v>115</v>
      </c>
    </row>
    <row r="57" customFormat="false" ht="17.1" hidden="false" customHeight="true" outlineLevel="0" collapsed="false">
      <c r="T57" s="263"/>
      <c r="U57" s="263" t="s">
        <v>116</v>
      </c>
      <c r="X57" s="263" t="s">
        <v>19</v>
      </c>
      <c r="Y57" s="260" t="s">
        <v>114</v>
      </c>
      <c r="Z57" s="261"/>
      <c r="AA57" s="262" t="n">
        <f aca="false">COUNTIF($AD$7:$AD$47,"มส")</f>
        <v>0</v>
      </c>
      <c r="AB57" s="263" t="s">
        <v>115</v>
      </c>
    </row>
    <row r="58" customFormat="false" ht="17.1" hidden="false" customHeight="true" outlineLevel="0" collapsed="false">
      <c r="T58" s="263"/>
      <c r="U58" s="263" t="s">
        <v>116</v>
      </c>
      <c r="X58" s="263" t="s">
        <v>20</v>
      </c>
      <c r="Y58" s="260" t="s">
        <v>114</v>
      </c>
      <c r="Z58" s="261"/>
      <c r="AA58" s="262" t="n">
        <f aca="false">COUNTIF($AD$7:$AD$47,"ผ")</f>
        <v>0</v>
      </c>
      <c r="AB58" s="263" t="s">
        <v>115</v>
      </c>
    </row>
    <row r="59" customFormat="false" ht="17.1" hidden="false" customHeight="true" outlineLevel="0" collapsed="false">
      <c r="T59" s="263"/>
      <c r="U59" s="263" t="s">
        <v>116</v>
      </c>
      <c r="X59" s="263" t="s">
        <v>21</v>
      </c>
      <c r="Y59" s="260" t="s">
        <v>114</v>
      </c>
      <c r="Z59" s="261"/>
      <c r="AA59" s="262" t="n">
        <f aca="false">COUNTIF($AD$7:$AD$47,"มผ")</f>
        <v>0</v>
      </c>
      <c r="AB59" s="263" t="s">
        <v>115</v>
      </c>
    </row>
    <row r="60" customFormat="false" ht="17.1" hidden="false" customHeight="true" outlineLevel="0" collapsed="false">
      <c r="U60" s="261"/>
      <c r="V60" s="261"/>
      <c r="W60" s="261"/>
      <c r="X60" s="263"/>
      <c r="Y60" s="263"/>
      <c r="Z60" s="263"/>
      <c r="AA60" s="262" t="n">
        <f aca="false">SUM(AA48:AA59)</f>
        <v>39</v>
      </c>
      <c r="AB60" s="263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17">
    <mergeCell ref="A1:AE1"/>
    <mergeCell ref="C2:Y2"/>
    <mergeCell ref="Z2:AC2"/>
    <mergeCell ref="AA3:AA5"/>
    <mergeCell ref="AB3:AB5"/>
    <mergeCell ref="AC3:AC5"/>
    <mergeCell ref="T48:V48"/>
    <mergeCell ref="T49:V49"/>
    <mergeCell ref="T50:V50"/>
    <mergeCell ref="W50:X50"/>
    <mergeCell ref="T51:V51"/>
    <mergeCell ref="T52:V52"/>
    <mergeCell ref="W52:X52"/>
    <mergeCell ref="T53:V53"/>
    <mergeCell ref="T54:V54"/>
    <mergeCell ref="W54:X54"/>
    <mergeCell ref="T55:V55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8" activeCellId="0" sqref="AI8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1.28"/>
    <col collapsed="false" customWidth="false" hidden="false" outlineLevel="0" max="24" min="24" style="7" width="9.14"/>
    <col collapsed="false" customWidth="true" hidden="false" outlineLevel="0" max="32" min="25" style="7" width="5.7"/>
    <col collapsed="false" customWidth="false" hidden="false" outlineLevel="0" max="33" min="33" style="7" width="9.14"/>
    <col collapsed="false" customWidth="true" hidden="false" outlineLevel="0" max="34" min="34" style="7" width="16.99"/>
    <col collapsed="false" customWidth="false" hidden="false" outlineLevel="0" max="257" min="35" style="7" width="9.14"/>
  </cols>
  <sheetData>
    <row r="1" s="87" customFormat="true" ht="27" hidden="false" customHeight="true" outlineLevel="0" collapsed="false">
      <c r="A1" s="267" t="s">
        <v>11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0" hidden="false" customHeight="true" outlineLevel="0" collapsed="false">
      <c r="A2" s="269" t="s">
        <v>101</v>
      </c>
      <c r="B2" s="270"/>
      <c r="C2" s="271" t="s">
        <v>118</v>
      </c>
      <c r="D2" s="271"/>
      <c r="E2" s="271"/>
      <c r="F2" s="271"/>
      <c r="G2" s="271"/>
      <c r="H2" s="271"/>
      <c r="I2" s="271"/>
      <c r="J2" s="271"/>
      <c r="K2" s="271" t="s">
        <v>119</v>
      </c>
      <c r="L2" s="271"/>
      <c r="M2" s="271"/>
      <c r="N2" s="271"/>
      <c r="O2" s="272" t="s">
        <v>120</v>
      </c>
      <c r="P2" s="272"/>
      <c r="Q2" s="272"/>
      <c r="R2" s="272"/>
      <c r="S2" s="271" t="s">
        <v>119</v>
      </c>
      <c r="T2" s="271"/>
      <c r="U2" s="271"/>
      <c r="V2" s="271"/>
      <c r="W2" s="271" t="s">
        <v>17</v>
      </c>
      <c r="Y2" s="493" t="s">
        <v>121</v>
      </c>
      <c r="Z2" s="493"/>
      <c r="AA2" s="493"/>
      <c r="AB2" s="493"/>
      <c r="AC2" s="493"/>
      <c r="AD2" s="493"/>
      <c r="AE2" s="493"/>
      <c r="AF2" s="493"/>
      <c r="AG2" s="0"/>
      <c r="AH2" s="494" t="s">
        <v>128</v>
      </c>
    </row>
    <row r="3" customFormat="false" ht="34.5" hidden="false" customHeight="true" outlineLevel="0" collapsed="false">
      <c r="A3" s="274" t="s">
        <v>106</v>
      </c>
      <c r="B3" s="275" t="s">
        <v>122</v>
      </c>
      <c r="C3" s="276" t="n">
        <v>1</v>
      </c>
      <c r="D3" s="277" t="n">
        <v>2</v>
      </c>
      <c r="E3" s="277" t="n">
        <v>3</v>
      </c>
      <c r="F3" s="277" t="n">
        <v>4</v>
      </c>
      <c r="G3" s="277" t="n">
        <v>5</v>
      </c>
      <c r="H3" s="277" t="n">
        <v>6</v>
      </c>
      <c r="I3" s="277" t="n">
        <v>7</v>
      </c>
      <c r="J3" s="278" t="n">
        <v>8</v>
      </c>
      <c r="K3" s="279" t="s">
        <v>123</v>
      </c>
      <c r="L3" s="280" t="s">
        <v>124</v>
      </c>
      <c r="M3" s="280" t="s">
        <v>125</v>
      </c>
      <c r="N3" s="281" t="s">
        <v>126</v>
      </c>
      <c r="O3" s="282" t="n">
        <v>1</v>
      </c>
      <c r="P3" s="283" t="n">
        <v>2</v>
      </c>
      <c r="Q3" s="284" t="n">
        <v>3</v>
      </c>
      <c r="R3" s="285" t="s">
        <v>53</v>
      </c>
      <c r="S3" s="286" t="s">
        <v>123</v>
      </c>
      <c r="T3" s="287" t="s">
        <v>124</v>
      </c>
      <c r="U3" s="287" t="s">
        <v>125</v>
      </c>
      <c r="V3" s="288" t="s">
        <v>126</v>
      </c>
      <c r="W3" s="271"/>
      <c r="Y3" s="495" t="s">
        <v>123</v>
      </c>
      <c r="Z3" s="496" t="s">
        <v>124</v>
      </c>
      <c r="AA3" s="496" t="s">
        <v>125</v>
      </c>
      <c r="AB3" s="497" t="s">
        <v>126</v>
      </c>
      <c r="AC3" s="495" t="s">
        <v>123</v>
      </c>
      <c r="AD3" s="496" t="s">
        <v>124</v>
      </c>
      <c r="AE3" s="496" t="s">
        <v>125</v>
      </c>
      <c r="AF3" s="497" t="s">
        <v>126</v>
      </c>
      <c r="AG3" s="0"/>
      <c r="AH3" s="498" t="s">
        <v>127</v>
      </c>
    </row>
    <row r="4" customFormat="false" ht="22.5" hidden="false" customHeight="true" outlineLevel="0" collapsed="false">
      <c r="A4" s="293"/>
      <c r="B4" s="294"/>
      <c r="C4" s="276"/>
      <c r="D4" s="277"/>
      <c r="E4" s="277"/>
      <c r="F4" s="277"/>
      <c r="G4" s="277"/>
      <c r="H4" s="277"/>
      <c r="I4" s="277"/>
      <c r="J4" s="278"/>
      <c r="K4" s="295" t="n">
        <v>3</v>
      </c>
      <c r="L4" s="296" t="n">
        <v>2</v>
      </c>
      <c r="M4" s="296" t="n">
        <v>1</v>
      </c>
      <c r="N4" s="297" t="n">
        <v>0</v>
      </c>
      <c r="O4" s="298" t="n">
        <v>3</v>
      </c>
      <c r="P4" s="296" t="n">
        <v>3</v>
      </c>
      <c r="Q4" s="297" t="n">
        <v>3</v>
      </c>
      <c r="R4" s="299" t="n">
        <v>9</v>
      </c>
      <c r="S4" s="286"/>
      <c r="T4" s="287"/>
      <c r="U4" s="287"/>
      <c r="V4" s="288"/>
      <c r="W4" s="271"/>
      <c r="Y4" s="499" t="n">
        <v>3</v>
      </c>
      <c r="Z4" s="500" t="n">
        <v>2</v>
      </c>
      <c r="AA4" s="500" t="n">
        <v>1</v>
      </c>
      <c r="AB4" s="501" t="n">
        <v>0</v>
      </c>
      <c r="AC4" s="499" t="n">
        <v>3</v>
      </c>
      <c r="AD4" s="500" t="n">
        <v>2</v>
      </c>
      <c r="AE4" s="500" t="n">
        <v>1</v>
      </c>
      <c r="AF4" s="501" t="n">
        <v>0</v>
      </c>
      <c r="AG4" s="0"/>
      <c r="AH4" s="498"/>
    </row>
    <row r="5" customFormat="false" ht="17.1" hidden="false" customHeight="true" outlineLevel="0" collapsed="false">
      <c r="A5" s="303" t="n">
        <v>1</v>
      </c>
      <c r="B5" s="304" t="str">
        <f aca="false">รวมคะแนน201!B7</f>
        <v>เด็กหญิง กัญญารัตน์  ไชยทุ่งฉิน</v>
      </c>
      <c r="C5" s="305" t="n">
        <v>3</v>
      </c>
      <c r="D5" s="306" t="n">
        <v>3</v>
      </c>
      <c r="E5" s="306" t="n">
        <v>3</v>
      </c>
      <c r="F5" s="306" t="n">
        <v>3</v>
      </c>
      <c r="G5" s="306" t="n">
        <v>2</v>
      </c>
      <c r="H5" s="306" t="n">
        <v>2</v>
      </c>
      <c r="I5" s="306" t="n">
        <v>2</v>
      </c>
      <c r="J5" s="307" t="n">
        <v>2</v>
      </c>
      <c r="K5" s="308" t="str">
        <f aca="false">IF(AB5&gt;0," ",IF(Y5&lt;AA5," ",IF(Z5&gt;Y5," ",IF(Y5&gt;=Z5,"/"," "))))</f>
        <v>/</v>
      </c>
      <c r="L5" s="309" t="str">
        <f aca="false">IF(AB5&gt;0," ",IF(Z5=Y5," ",IF(Z5&gt;=AA5,"/",IF(AA5&gt;Y5," ",IF(AA5&gt;Z5," ",IF(Y5=2," "))))))</f>
        <v> </v>
      </c>
      <c r="M5" s="310" t="str">
        <f aca="false">IF(AB5&gt;0," ",IF(AA5&lt;Z5," ",IF(AA5&lt;Y5," ",IF(AA5&gt;Z5,"/",IF(AA5=Z5," ")))))</f>
        <v> </v>
      </c>
      <c r="N5" s="311" t="str">
        <f aca="false">IF(AB5&gt;0,"/"," ")</f>
        <v> </v>
      </c>
      <c r="O5" s="312" t="n">
        <v>1</v>
      </c>
      <c r="P5" s="313" t="n">
        <v>1</v>
      </c>
      <c r="Q5" s="314" t="n">
        <v>3</v>
      </c>
      <c r="R5" s="315" t="n">
        <f aca="false">SUM(O5:Q5)</f>
        <v>5</v>
      </c>
      <c r="S5" s="282" t="str">
        <f aca="false">IF(R5&gt;=8,"/"," ")</f>
        <v> </v>
      </c>
      <c r="T5" s="283" t="str">
        <f aca="false">IF(R5=7,"/",IF(R5=6,"/"," "))</f>
        <v> </v>
      </c>
      <c r="U5" s="283" t="str">
        <f aca="false">IF(R5=5,"/",IF(R5=4,"/",IF(R5=3,"/"," ")))</f>
        <v>/</v>
      </c>
      <c r="V5" s="316" t="str">
        <f aca="false">IF(R5&lt;3,"/"," ")</f>
        <v> </v>
      </c>
      <c r="W5" s="317"/>
      <c r="Y5" s="502" t="n">
        <f aca="false">COUNTIF(C5:J5,$Y$4)</f>
        <v>4</v>
      </c>
      <c r="Z5" s="503" t="n">
        <f aca="false">COUNTIF(C5:J5,$Z$4)</f>
        <v>4</v>
      </c>
      <c r="AA5" s="503" t="n">
        <f aca="false">COUNTIF(C5:J5,$AA$4)</f>
        <v>0</v>
      </c>
      <c r="AB5" s="504" t="n">
        <f aca="false">COUNTIF(C5:J5,$AB$4)</f>
        <v>0</v>
      </c>
      <c r="AC5" s="502" t="str">
        <f aca="false">IF(AB5&gt;0," ",IF(Y5&lt;AA5," ",IF(Z5&gt;Y5," ",IF(Y5&gt;=Z5,"3"," "))))</f>
        <v>3</v>
      </c>
      <c r="AD5" s="503" t="str">
        <f aca="false">IF(AB5&gt;0," ",IF(Z5=Y5," ",IF(Z5&gt;=AA5,"2",IF(AA5&gt;Y5," ",IF(AA5&gt;Z5," ",IF(Y5=2," "))))))</f>
        <v> </v>
      </c>
      <c r="AE5" s="503" t="str">
        <f aca="false">IF(AB5&gt;0," ",IF(AA5&lt;Z5," ",IF(AA5&lt;Y5," ",IF(AA5&gt;Z5,"1",IF(AA5=Z5," ")))))</f>
        <v> </v>
      </c>
      <c r="AF5" s="504" t="str">
        <f aca="false">IF(AB5&gt;0,"0"," ")</f>
        <v> </v>
      </c>
      <c r="AG5" s="321"/>
      <c r="AH5" s="505" t="str">
        <f aca="false">IF(R5&lt;3,"0",IF(R5&lt;6,"1",IF(R5&lt;8,2,3)))</f>
        <v>1</v>
      </c>
    </row>
    <row r="6" customFormat="false" ht="17.1" hidden="false" customHeight="true" outlineLevel="0" collapsed="false">
      <c r="A6" s="323" t="n">
        <v>2</v>
      </c>
      <c r="B6" s="304" t="str">
        <f aca="false">รวมคะแนน201!B8</f>
        <v>เด็กหญิง เพชรลดา  นาคเสม</v>
      </c>
      <c r="C6" s="312" t="n">
        <v>3</v>
      </c>
      <c r="D6" s="313" t="n">
        <v>3</v>
      </c>
      <c r="E6" s="313" t="n">
        <v>3</v>
      </c>
      <c r="F6" s="313" t="n">
        <v>3</v>
      </c>
      <c r="G6" s="313" t="n">
        <v>1</v>
      </c>
      <c r="H6" s="313" t="n">
        <v>1</v>
      </c>
      <c r="I6" s="313" t="n">
        <v>1</v>
      </c>
      <c r="J6" s="314" t="n">
        <v>0</v>
      </c>
      <c r="K6" s="35" t="str">
        <f aca="false">IF(AB6&gt;0," ",IF(Y6&lt;AA6," ",IF(Z6&gt;Y6," ",IF(Y6&gt;=Z6,"/"," "))))</f>
        <v> </v>
      </c>
      <c r="L6" s="483" t="str">
        <f aca="false">IF(AB6&gt;0," ",IF(Z6=Y6," ",IF(Z6&gt;=AA6,"/",IF(AA6&gt;Y6," ",IF(AA6&gt;Z6," ",IF(Y6=2," "))))))</f>
        <v> </v>
      </c>
      <c r="M6" s="324" t="str">
        <f aca="false">IF(AB6&gt;0," ",IF(AA6&lt;Z6," ",IF(AA6&lt;Y6," ",IF(AA6&gt;Z6,"/",IF(AA6=Z6," ")))))</f>
        <v> </v>
      </c>
      <c r="N6" s="34" t="str">
        <f aca="false">IF(AB6&gt;0,"/"," ")</f>
        <v>/</v>
      </c>
      <c r="O6" s="312" t="n">
        <v>2</v>
      </c>
      <c r="P6" s="313" t="n">
        <v>2</v>
      </c>
      <c r="Q6" s="314" t="n">
        <v>2</v>
      </c>
      <c r="R6" s="315" t="n">
        <f aca="false">SUM(O6:Q6)</f>
        <v>6</v>
      </c>
      <c r="S6" s="479" t="str">
        <f aca="false">IF(R6&gt;=8,"/"," ")</f>
        <v> </v>
      </c>
      <c r="T6" s="368" t="str">
        <f aca="false">IF(R6=7,"/",IF(R6=6,"/"," "))</f>
        <v>/</v>
      </c>
      <c r="U6" s="368" t="str">
        <f aca="false">IF(R6=5,"/",IF(R6=4,"/",IF(R6=3,"/"," ")))</f>
        <v> </v>
      </c>
      <c r="V6" s="316" t="str">
        <f aca="false">IF(R6&lt;3,"/"," ")</f>
        <v> </v>
      </c>
      <c r="W6" s="328"/>
      <c r="Y6" s="506" t="n">
        <f aca="false">COUNTIF(C6:J6,$Y$4)</f>
        <v>4</v>
      </c>
      <c r="Z6" s="507" t="n">
        <f aca="false">COUNTIF(C6:J6,$Z$4)</f>
        <v>0</v>
      </c>
      <c r="AA6" s="507" t="n">
        <f aca="false">COUNTIF(C6:J6,$AA$4)</f>
        <v>3</v>
      </c>
      <c r="AB6" s="508" t="n">
        <f aca="false">COUNTIF(C6:J6,$AB$4)</f>
        <v>1</v>
      </c>
      <c r="AC6" s="506" t="str">
        <f aca="false">IF(AB6&gt;0," ",IF(Y6&lt;AA6," ",IF(Z6&gt;Y6," ",IF(Y6&gt;=Z6,"3"," "))))</f>
        <v> </v>
      </c>
      <c r="AD6" s="507" t="str">
        <f aca="false">IF(AB6&gt;0," ",IF(Z6=Y6," ",IF(Z6&gt;=AA6,"2",IF(AA6&gt;Y6," ",IF(AA6&gt;Z6," ",IF(Y6=2," "))))))</f>
        <v> </v>
      </c>
      <c r="AE6" s="507" t="str">
        <f aca="false">IF(AB6&gt;0," ",IF(AA6&lt;Z6," ",IF(AA6&lt;Y6," ",IF(AA6&gt;Z6,"1",IF(AA6=Z6," ")))))</f>
        <v> </v>
      </c>
      <c r="AF6" s="508" t="str">
        <f aca="false">IF(AB6&gt;0,"0"," ")</f>
        <v>0</v>
      </c>
      <c r="AG6" s="321"/>
      <c r="AH6" s="509" t="n">
        <f aca="false">IF(R6&lt;3,"0",IF(R6&lt;6,"1",IF(R6&lt;8,2,3)))</f>
        <v>2</v>
      </c>
    </row>
    <row r="7" customFormat="false" ht="17.1" hidden="false" customHeight="true" outlineLevel="0" collapsed="false">
      <c r="A7" s="303" t="n">
        <v>3</v>
      </c>
      <c r="B7" s="304" t="str">
        <f aca="false">รวมคะแนน201!B9</f>
        <v>เด็กหญิง พิมลภา  ตุ้มทองคำ</v>
      </c>
      <c r="C7" s="312" t="n">
        <v>2</v>
      </c>
      <c r="D7" s="313" t="n">
        <v>2</v>
      </c>
      <c r="E7" s="313" t="n">
        <v>2</v>
      </c>
      <c r="F7" s="313" t="n">
        <v>3</v>
      </c>
      <c r="G7" s="313" t="n">
        <v>3</v>
      </c>
      <c r="H7" s="313" t="n">
        <v>3</v>
      </c>
      <c r="I7" s="313" t="n">
        <v>1</v>
      </c>
      <c r="J7" s="314" t="n">
        <v>0</v>
      </c>
      <c r="K7" s="35" t="str">
        <f aca="false">IF(AB7&gt;0," ",IF(Y7&lt;AA7," ",IF(Z7&gt;Y7," ",IF(Y7&gt;=Z7,"/"," "))))</f>
        <v> </v>
      </c>
      <c r="L7" s="483" t="str">
        <f aca="false">IF(AB7&gt;0," ",IF(Z7=Y7," ",IF(Z7&gt;=AA7,"/",IF(AA7&gt;Y7," ",IF(AA7&gt;Z7," ",IF(Y7=2," "))))))</f>
        <v> </v>
      </c>
      <c r="M7" s="324" t="str">
        <f aca="false">IF(AB7&gt;0," ",IF(AA7&lt;Z7," ",IF(AA7&lt;Y7," ",IF(AA7&gt;Z7,"/",IF(AA7=Z7," ")))))</f>
        <v> </v>
      </c>
      <c r="N7" s="34" t="str">
        <f aca="false">IF(AB7&gt;0,"/"," ")</f>
        <v>/</v>
      </c>
      <c r="O7" s="312" t="n">
        <v>1</v>
      </c>
      <c r="P7" s="313" t="n">
        <v>2</v>
      </c>
      <c r="Q7" s="314" t="n">
        <v>3</v>
      </c>
      <c r="R7" s="315" t="n">
        <f aca="false">SUM(O7:Q7)</f>
        <v>6</v>
      </c>
      <c r="S7" s="479" t="str">
        <f aca="false">IF(R7&gt;=8,"/"," ")</f>
        <v> </v>
      </c>
      <c r="T7" s="368" t="str">
        <f aca="false">IF(R7=7,"/",IF(R7=6,"/"," "))</f>
        <v>/</v>
      </c>
      <c r="U7" s="368" t="str">
        <f aca="false">IF(R7=5,"/",IF(R7=4,"/",IF(R7=3,"/"," ")))</f>
        <v> </v>
      </c>
      <c r="V7" s="316" t="str">
        <f aca="false">IF(R7&lt;3,"/"," ")</f>
        <v> </v>
      </c>
      <c r="W7" s="328"/>
      <c r="Y7" s="506" t="n">
        <f aca="false">COUNTIF(C7:J7,$Y$4)</f>
        <v>3</v>
      </c>
      <c r="Z7" s="507" t="n">
        <f aca="false">COUNTIF(C7:J7,$Z$4)</f>
        <v>3</v>
      </c>
      <c r="AA7" s="507" t="n">
        <f aca="false">COUNTIF(C7:J7,$AA$4)</f>
        <v>1</v>
      </c>
      <c r="AB7" s="508" t="n">
        <f aca="false">COUNTIF(C7:J7,$AB$4)</f>
        <v>1</v>
      </c>
      <c r="AC7" s="506" t="str">
        <f aca="false">IF(AB7&gt;0," ",IF(Y7&lt;AA7," ",IF(Z7&gt;Y7," ",IF(Y7&gt;=Z7,"3"," "))))</f>
        <v> </v>
      </c>
      <c r="AD7" s="507" t="str">
        <f aca="false">IF(AB7&gt;0," ",IF(Z7=Y7," ",IF(Z7&gt;=AA7,"2",IF(AA7&gt;Y7," ",IF(AA7&gt;Z7," ",IF(Y7=2," "))))))</f>
        <v> </v>
      </c>
      <c r="AE7" s="507" t="str">
        <f aca="false">IF(AB7&gt;0," ",IF(AA7&lt;Z7," ",IF(AA7&lt;Y7," ",IF(AA7&gt;Z7,"1",IF(AA7=Z7," ")))))</f>
        <v> </v>
      </c>
      <c r="AF7" s="508" t="str">
        <f aca="false">IF(AB7&gt;0,"0"," ")</f>
        <v>0</v>
      </c>
      <c r="AG7" s="321"/>
      <c r="AH7" s="509" t="n">
        <f aca="false">IF(R7&lt;3,"0",IF(R7&lt;6,"1",IF(R7&lt;8,2,3)))</f>
        <v>2</v>
      </c>
    </row>
    <row r="8" customFormat="false" ht="17.1" hidden="false" customHeight="true" outlineLevel="0" collapsed="false">
      <c r="A8" s="323" t="n">
        <v>4</v>
      </c>
      <c r="B8" s="304" t="str">
        <f aca="false">รวมคะแนน201!B10</f>
        <v>เด็กหญิง สุพรรณษา  จันทร์ภู่</v>
      </c>
      <c r="C8" s="335" t="n">
        <v>2</v>
      </c>
      <c r="D8" s="336" t="n">
        <v>2</v>
      </c>
      <c r="E8" s="336" t="n">
        <v>2</v>
      </c>
      <c r="F8" s="336" t="n">
        <v>1</v>
      </c>
      <c r="G8" s="336" t="n">
        <v>1</v>
      </c>
      <c r="H8" s="336" t="n">
        <v>1</v>
      </c>
      <c r="I8" s="336" t="n">
        <v>1</v>
      </c>
      <c r="J8" s="337" t="n">
        <v>1</v>
      </c>
      <c r="K8" s="35" t="str">
        <f aca="false">IF(AB8&gt;0," ",IF(Y8&lt;AA8," ",IF(Z8&gt;Y8," ",IF(Y8&gt;=Z8,"/"," "))))</f>
        <v> </v>
      </c>
      <c r="L8" s="483" t="str">
        <f aca="false">IF(AB8&gt;0," ",IF(Z8=Y8," ",IF(Z8&gt;=AA8,"/",IF(AA8&gt;Y8," ",IF(AA8&gt;Z8," ",IF(Y8=2," "))))))</f>
        <v> </v>
      </c>
      <c r="M8" s="324" t="str">
        <f aca="false">IF(AB8&gt;0," ",IF(AA8&lt;Z8," ",IF(AA8&lt;Y8," ",IF(AA8&gt;Z8,"/",IF(AA8=Z8," ")))))</f>
        <v>/</v>
      </c>
      <c r="N8" s="34" t="str">
        <f aca="false">IF(AB8&gt;0,"/"," ")</f>
        <v> </v>
      </c>
      <c r="O8" s="335" t="n">
        <v>3</v>
      </c>
      <c r="P8" s="336" t="n">
        <v>3</v>
      </c>
      <c r="Q8" s="337" t="n">
        <v>2</v>
      </c>
      <c r="R8" s="338" t="n">
        <f aca="false">SUM(O8:Q8)</f>
        <v>8</v>
      </c>
      <c r="S8" s="480" t="str">
        <f aca="false">IF(R8&gt;=8,"/"," ")</f>
        <v>/</v>
      </c>
      <c r="T8" s="481" t="str">
        <f aca="false">IF(R8=7,"/",IF(R8=6,"/"," "))</f>
        <v> </v>
      </c>
      <c r="U8" s="481" t="str">
        <f aca="false">IF(R8=5,"/",IF(R8=4,"/",IF(R8=3,"/"," ")))</f>
        <v> </v>
      </c>
      <c r="V8" s="316" t="str">
        <f aca="false">IF(R8&lt;3,"/"," ")</f>
        <v> </v>
      </c>
      <c r="W8" s="339"/>
      <c r="Y8" s="506" t="n">
        <f aca="false">COUNTIF(C8:J8,$Y$4)</f>
        <v>0</v>
      </c>
      <c r="Z8" s="507" t="n">
        <f aca="false">COUNTIF(C8:J8,$Z$4)</f>
        <v>3</v>
      </c>
      <c r="AA8" s="507" t="n">
        <f aca="false">COUNTIF(C8:J8,$AA$4)</f>
        <v>5</v>
      </c>
      <c r="AB8" s="508" t="n">
        <f aca="false">COUNTIF(C8:J8,$AB$4)</f>
        <v>0</v>
      </c>
      <c r="AC8" s="506" t="str">
        <f aca="false">IF(AB8&gt;0," ",IF(Y8&lt;AA8," ",IF(Z8&gt;Y8," ",IF(Y8&gt;=Z8,"3"," "))))</f>
        <v> </v>
      </c>
      <c r="AD8" s="507" t="str">
        <f aca="false">IF(AB8&gt;0," ",IF(Z8=Y8," ",IF(Z8&gt;=AA8,"2",IF(AA8&gt;Y8," ",IF(AA8&gt;Z8," ",IF(Y8=2," "))))))</f>
        <v> </v>
      </c>
      <c r="AE8" s="507" t="str">
        <f aca="false">IF(AB8&gt;0," ",IF(AA8&lt;Z8," ",IF(AA8&lt;Y8," ",IF(AA8&gt;Z8,"1",IF(AA8=Z8," ")))))</f>
        <v>1</v>
      </c>
      <c r="AF8" s="508" t="str">
        <f aca="false">IF(AB8&gt;0,"0"," ")</f>
        <v> </v>
      </c>
      <c r="AG8" s="321"/>
      <c r="AH8" s="509" t="n">
        <f aca="false">IF(R8&lt;3,"0",IF(R8&lt;6,"1",IF(R8&lt;8,2,3)))</f>
        <v>3</v>
      </c>
    </row>
    <row r="9" customFormat="false" ht="17.1" hidden="false" customHeight="true" outlineLevel="0" collapsed="false">
      <c r="A9" s="303" t="n">
        <v>5</v>
      </c>
      <c r="B9" s="304" t="str">
        <f aca="false">รวมคะแนน201!B11</f>
        <v>เด็กหญิง ลลิตา  เมืองประสิทธิ์</v>
      </c>
      <c r="C9" s="312" t="n">
        <v>2</v>
      </c>
      <c r="D9" s="313" t="n">
        <v>2</v>
      </c>
      <c r="E9" s="313" t="n">
        <v>2</v>
      </c>
      <c r="F9" s="313" t="n">
        <v>2</v>
      </c>
      <c r="G9" s="313" t="n">
        <v>1</v>
      </c>
      <c r="H9" s="313" t="n">
        <v>1</v>
      </c>
      <c r="I9" s="313" t="n">
        <v>1</v>
      </c>
      <c r="J9" s="314" t="n">
        <v>1</v>
      </c>
      <c r="K9" s="35" t="str">
        <f aca="false">IF(AB9&gt;0," ",IF(Y9&lt;AA9," ",IF(Z9&gt;Y9," ",IF(Y9&gt;=Z9,"/"," "))))</f>
        <v> </v>
      </c>
      <c r="L9" s="483" t="str">
        <f aca="false">IF(AB9&gt;0," ",IF(Z9=Y9," ",IF(Z9&gt;=AA9,"/",IF(AA9&gt;Y9," ",IF(AA9&gt;Z9," ",IF(Y9=2," "))))))</f>
        <v>/</v>
      </c>
      <c r="M9" s="324" t="str">
        <f aca="false">IF(AB9&gt;0," ",IF(AA9&lt;Z9," ",IF(AA9&lt;Y9," ",IF(AA9&gt;Z9,"/",IF(AA9=Z9," ")))))</f>
        <v> </v>
      </c>
      <c r="N9" s="34" t="str">
        <f aca="false">IF(AB9&gt;0,"/"," ")</f>
        <v> </v>
      </c>
      <c r="O9" s="312" t="n">
        <v>3</v>
      </c>
      <c r="P9" s="313" t="n">
        <v>2</v>
      </c>
      <c r="Q9" s="314" t="n">
        <v>2</v>
      </c>
      <c r="R9" s="315" t="n">
        <f aca="false">SUM(O9:Q9)</f>
        <v>7</v>
      </c>
      <c r="S9" s="479" t="str">
        <f aca="false">IF(R9&gt;=8,"/"," ")</f>
        <v> </v>
      </c>
      <c r="T9" s="368" t="str">
        <f aca="false">IF(R9=7,"/",IF(R9=6,"/"," "))</f>
        <v>/</v>
      </c>
      <c r="U9" s="368" t="str">
        <f aca="false">IF(R9=5,"/",IF(R9=4,"/",IF(R9=3,"/"," ")))</f>
        <v> </v>
      </c>
      <c r="V9" s="316" t="str">
        <f aca="false">IF(R9&lt;3,"/"," ")</f>
        <v> </v>
      </c>
      <c r="W9" s="328"/>
      <c r="Y9" s="506" t="n">
        <f aca="false">COUNTIF(C9:J9,$Y$4)</f>
        <v>0</v>
      </c>
      <c r="Z9" s="507" t="n">
        <f aca="false">COUNTIF(C9:J9,$Z$4)</f>
        <v>4</v>
      </c>
      <c r="AA9" s="507" t="n">
        <f aca="false">COUNTIF(C9:J9,$AA$4)</f>
        <v>4</v>
      </c>
      <c r="AB9" s="508" t="n">
        <f aca="false">COUNTIF(C9:J9,$AB$4)</f>
        <v>0</v>
      </c>
      <c r="AC9" s="506" t="str">
        <f aca="false">IF(AB9&gt;0," ",IF(Y9&lt;AA9," ",IF(Z9&gt;Y9," ",IF(Y9&gt;=Z9,"3"," "))))</f>
        <v> </v>
      </c>
      <c r="AD9" s="507" t="str">
        <f aca="false">IF(AB9&gt;0," ",IF(Z9=Y9," ",IF(Z9&gt;=AA9,"2",IF(AA9&gt;Y9," ",IF(AA9&gt;Z9," ",IF(Y9=2," "))))))</f>
        <v>2</v>
      </c>
      <c r="AE9" s="507" t="str">
        <f aca="false">IF(AB9&gt;0," ",IF(AA9&lt;Z9," ",IF(AA9&lt;Y9," ",IF(AA9&gt;Z9,"1",IF(AA9=Z9," ")))))</f>
        <v> </v>
      </c>
      <c r="AF9" s="508" t="str">
        <f aca="false">IF(AB9&gt;0,"0"," ")</f>
        <v> </v>
      </c>
      <c r="AG9" s="321"/>
      <c r="AH9" s="509" t="n">
        <f aca="false">IF(R9&lt;3,"0",IF(R9&lt;6,"1",IF(R9&lt;8,2,3)))</f>
        <v>2</v>
      </c>
    </row>
    <row r="10" customFormat="false" ht="17.1" hidden="false" customHeight="true" outlineLevel="0" collapsed="false">
      <c r="A10" s="323" t="n">
        <v>6</v>
      </c>
      <c r="B10" s="304" t="str">
        <f aca="false">รวมคะแนน201!B12</f>
        <v>เด็กหญิง ณิชมน  ศรีบุญ</v>
      </c>
      <c r="C10" s="305" t="n">
        <v>2</v>
      </c>
      <c r="D10" s="306" t="n">
        <v>2</v>
      </c>
      <c r="E10" s="306" t="n">
        <v>2</v>
      </c>
      <c r="F10" s="307" t="n">
        <v>2</v>
      </c>
      <c r="G10" s="341" t="n">
        <v>2</v>
      </c>
      <c r="H10" s="341" t="n">
        <v>1</v>
      </c>
      <c r="I10" s="341" t="n">
        <v>1</v>
      </c>
      <c r="J10" s="342" t="n">
        <v>1</v>
      </c>
      <c r="K10" s="35" t="str">
        <f aca="false">IF(AB10&gt;0," ",IF(Y10&lt;AA10," ",IF(Z10&gt;Y10," ",IF(Y10&gt;=Z10,"/"," "))))</f>
        <v> </v>
      </c>
      <c r="L10" s="483" t="str">
        <f aca="false">IF(AB10&gt;0," ",IF(Z10=Y10," ",IF(Z10&gt;=AA10,"/",IF(AA10&gt;Y10," ",IF(AA10&gt;Z10," ",IF(Y10=2," "))))))</f>
        <v>/</v>
      </c>
      <c r="M10" s="324" t="str">
        <f aca="false">IF(AB10&gt;0," ",IF(AA10&lt;Z10," ",IF(AA10&lt;Y10," ",IF(AA10&gt;Z10,"/",IF(AA10=Z10," ")))))</f>
        <v> </v>
      </c>
      <c r="N10" s="34" t="str">
        <f aca="false">IF(AB10&gt;0,"/"," ")</f>
        <v> </v>
      </c>
      <c r="O10" s="312" t="n">
        <v>1</v>
      </c>
      <c r="P10" s="313" t="n">
        <v>1</v>
      </c>
      <c r="Q10" s="314" t="n">
        <v>0</v>
      </c>
      <c r="R10" s="315" t="n">
        <f aca="false">SUM(O10:Q10)</f>
        <v>2</v>
      </c>
      <c r="S10" s="479" t="str">
        <f aca="false">IF(R10&gt;=8,"/"," ")</f>
        <v> </v>
      </c>
      <c r="T10" s="368" t="str">
        <f aca="false">IF(R10=7,"/",IF(R10=6,"/"," "))</f>
        <v> </v>
      </c>
      <c r="U10" s="368" t="str">
        <f aca="false">IF(R10=5,"/",IF(R10=4,"/",IF(R10=3,"/"," ")))</f>
        <v> </v>
      </c>
      <c r="V10" s="316" t="str">
        <f aca="false">IF(R10&lt;3,"/"," ")</f>
        <v>/</v>
      </c>
      <c r="W10" s="328"/>
      <c r="Y10" s="506" t="n">
        <f aca="false">COUNTIF(C10:J10,$Y$4)</f>
        <v>0</v>
      </c>
      <c r="Z10" s="507" t="n">
        <f aca="false">COUNTIF(C10:J10,$Z$4)</f>
        <v>5</v>
      </c>
      <c r="AA10" s="507" t="n">
        <f aca="false">COUNTIF(C10:J10,$AA$4)</f>
        <v>3</v>
      </c>
      <c r="AB10" s="508" t="n">
        <f aca="false">COUNTIF(C10:J10,$AB$4)</f>
        <v>0</v>
      </c>
      <c r="AC10" s="506" t="str">
        <f aca="false">IF(AB10&gt;0," ",IF(Y10&lt;AA10," ",IF(Z10&gt;Y10," ",IF(Y10&gt;=Z10,"3"," "))))</f>
        <v> </v>
      </c>
      <c r="AD10" s="507" t="str">
        <f aca="false">IF(AB10&gt;0," ",IF(Z10=Y10," ",IF(Z10&gt;=AA10,"2",IF(AA10&gt;Y10," ",IF(AA10&gt;Z10," ",IF(Y10=2," "))))))</f>
        <v>2</v>
      </c>
      <c r="AE10" s="507" t="str">
        <f aca="false">IF(AB10&gt;0," ",IF(AA10&lt;Z10," ",IF(AA10&lt;Y10," ",IF(AA10&gt;Z10,"1",IF(AA10=Z10," ")))))</f>
        <v> </v>
      </c>
      <c r="AF10" s="508" t="str">
        <f aca="false">IF(AB10&gt;0,"0"," ")</f>
        <v> </v>
      </c>
      <c r="AG10" s="321"/>
      <c r="AH10" s="509" t="str">
        <f aca="false">IF(R10&lt;3,"0",IF(R10&lt;6,"1",IF(R10&lt;8,2,3)))</f>
        <v>0</v>
      </c>
    </row>
    <row r="11" customFormat="false" ht="17.1" hidden="false" customHeight="true" outlineLevel="0" collapsed="false">
      <c r="A11" s="303" t="n">
        <v>7</v>
      </c>
      <c r="B11" s="304" t="str">
        <f aca="false">รวมคะแนน201!B13</f>
        <v>เด็กหญิง วรัญญา  เพ็งกระจ่าง</v>
      </c>
      <c r="C11" s="305" t="n">
        <v>2</v>
      </c>
      <c r="D11" s="306" t="n">
        <v>2</v>
      </c>
      <c r="E11" s="306" t="n">
        <v>2</v>
      </c>
      <c r="F11" s="307" t="n">
        <v>2</v>
      </c>
      <c r="G11" s="341" t="n">
        <v>2</v>
      </c>
      <c r="H11" s="341" t="n">
        <v>2</v>
      </c>
      <c r="I11" s="341" t="n">
        <v>1</v>
      </c>
      <c r="J11" s="342" t="n">
        <v>1</v>
      </c>
      <c r="K11" s="35" t="str">
        <f aca="false">IF(AB11&gt;0," ",IF(Y11&lt;AA11," ",IF(Z11&gt;Y11," ",IF(Y11&gt;=Z11,"/"," "))))</f>
        <v> </v>
      </c>
      <c r="L11" s="483" t="str">
        <f aca="false">IF(AB11&gt;0," ",IF(Z11=Y11," ",IF(Z11&gt;=AA11,"/",IF(AA11&gt;Y11," ",IF(AA11&gt;Z11," ",IF(Y11=2," "))))))</f>
        <v>/</v>
      </c>
      <c r="M11" s="324" t="str">
        <f aca="false">IF(AB11&gt;0," ",IF(AA11&lt;Z11," ",IF(AA11&lt;Y11," ",IF(AA11&gt;Z11,"/",IF(AA11=Z11," ")))))</f>
        <v> </v>
      </c>
      <c r="N11" s="34" t="str">
        <f aca="false">IF(AB11&gt;0,"/"," ")</f>
        <v> </v>
      </c>
      <c r="O11" s="312"/>
      <c r="P11" s="313"/>
      <c r="Q11" s="314"/>
      <c r="R11" s="315" t="n">
        <f aca="false">SUM(O11:Q11)</f>
        <v>0</v>
      </c>
      <c r="S11" s="479" t="str">
        <f aca="false">IF(R11&gt;=8,"/"," ")</f>
        <v> </v>
      </c>
      <c r="T11" s="368" t="str">
        <f aca="false">IF(R11=7,"/",IF(R11=6,"/"," "))</f>
        <v> </v>
      </c>
      <c r="U11" s="368" t="str">
        <f aca="false">IF(R11=5,"/",IF(R11=4,"/",IF(R11=3,"/"," ")))</f>
        <v> </v>
      </c>
      <c r="V11" s="316" t="str">
        <f aca="false">IF(R11&lt;3,"/"," ")</f>
        <v>/</v>
      </c>
      <c r="W11" s="328"/>
      <c r="Y11" s="506" t="n">
        <f aca="false">COUNTIF(C11:J11,$Y$4)</f>
        <v>0</v>
      </c>
      <c r="Z11" s="507" t="n">
        <f aca="false">COUNTIF(C11:J11,$Z$4)</f>
        <v>6</v>
      </c>
      <c r="AA11" s="507" t="n">
        <f aca="false">COUNTIF(C11:J11,$AA$4)</f>
        <v>2</v>
      </c>
      <c r="AB11" s="508" t="n">
        <f aca="false">COUNTIF(C11:J11,$AB$4)</f>
        <v>0</v>
      </c>
      <c r="AC11" s="506" t="str">
        <f aca="false">IF(AB11&gt;0," ",IF(Y11&lt;AA11," ",IF(Z11&gt;Y11," ",IF(Y11&gt;=Z11,"3"," "))))</f>
        <v> </v>
      </c>
      <c r="AD11" s="507" t="str">
        <f aca="false">IF(AB11&gt;0," ",IF(Z11=Y11," ",IF(Z11&gt;=AA11,"2",IF(AA11&gt;Y11," ",IF(AA11&gt;Z11," ",IF(Y11=2," "))))))</f>
        <v>2</v>
      </c>
      <c r="AE11" s="507" t="str">
        <f aca="false">IF(AB11&gt;0," ",IF(AA11&lt;Z11," ",IF(AA11&lt;Y11," ",IF(AA11&gt;Z11,"1",IF(AA11=Z11," ")))))</f>
        <v> </v>
      </c>
      <c r="AF11" s="508" t="str">
        <f aca="false">IF(AB11&gt;0,"0"," ")</f>
        <v> </v>
      </c>
      <c r="AG11" s="321"/>
      <c r="AH11" s="509" t="str">
        <f aca="false">IF(R11&lt;3,"0",IF(R11&lt;6,"1",IF(R11&lt;8,2,3)))</f>
        <v>0</v>
      </c>
    </row>
    <row r="12" customFormat="false" ht="17.1" hidden="false" customHeight="true" outlineLevel="0" collapsed="false">
      <c r="A12" s="323" t="n">
        <v>8</v>
      </c>
      <c r="B12" s="304" t="str">
        <f aca="false">รวมคะแนน201!B14</f>
        <v>เด็กชาย วันชัย  จุ้ยมณี</v>
      </c>
      <c r="C12" s="305" t="n">
        <v>2</v>
      </c>
      <c r="D12" s="306" t="n">
        <v>2</v>
      </c>
      <c r="E12" s="306" t="n">
        <v>2</v>
      </c>
      <c r="F12" s="307" t="n">
        <v>2</v>
      </c>
      <c r="G12" s="341" t="n">
        <v>2</v>
      </c>
      <c r="H12" s="341" t="n">
        <v>2</v>
      </c>
      <c r="I12" s="341" t="n">
        <v>2</v>
      </c>
      <c r="J12" s="342" t="n">
        <v>1</v>
      </c>
      <c r="K12" s="35" t="str">
        <f aca="false">IF(AB12&gt;0," ",IF(Y12&lt;AA12," ",IF(Z12&gt;Y12," ",IF(Y12&gt;=Z12,"/"," "))))</f>
        <v> </v>
      </c>
      <c r="L12" s="483" t="str">
        <f aca="false">IF(AB12&gt;0," ",IF(Z12=Y12," ",IF(Z12&gt;=AA12,"/",IF(AA12&gt;Y12," ",IF(AA12&gt;Z12," ",IF(Y12=2," "))))))</f>
        <v>/</v>
      </c>
      <c r="M12" s="324" t="str">
        <f aca="false">IF(AB12&gt;0," ",IF(AA12&lt;Z12," ",IF(AA12&lt;Y12," ",IF(AA12&gt;Z12,"/",IF(AA12=Z12," ")))))</f>
        <v> </v>
      </c>
      <c r="N12" s="34" t="str">
        <f aca="false">IF(AB12&gt;0,"/"," ")</f>
        <v> </v>
      </c>
      <c r="O12" s="312"/>
      <c r="P12" s="313"/>
      <c r="Q12" s="314"/>
      <c r="R12" s="315" t="n">
        <f aca="false">SUM(O12:Q12)</f>
        <v>0</v>
      </c>
      <c r="S12" s="479" t="str">
        <f aca="false">IF(R12&gt;=8,"/"," ")</f>
        <v> </v>
      </c>
      <c r="T12" s="368" t="str">
        <f aca="false">IF(R12=7,"/",IF(R12=6,"/"," "))</f>
        <v> </v>
      </c>
      <c r="U12" s="368" t="str">
        <f aca="false">IF(R12=5,"/",IF(R12=4,"/",IF(R12=3,"/"," ")))</f>
        <v> </v>
      </c>
      <c r="V12" s="316" t="str">
        <f aca="false">IF(R12&lt;3,"/"," ")</f>
        <v>/</v>
      </c>
      <c r="W12" s="328"/>
      <c r="Y12" s="506" t="n">
        <f aca="false">COUNTIF(C12:J12,$Y$4)</f>
        <v>0</v>
      </c>
      <c r="Z12" s="507" t="n">
        <f aca="false">COUNTIF(C12:J12,$Z$4)</f>
        <v>7</v>
      </c>
      <c r="AA12" s="507" t="n">
        <f aca="false">COUNTIF(C12:J12,$AA$4)</f>
        <v>1</v>
      </c>
      <c r="AB12" s="508" t="n">
        <f aca="false">COUNTIF(C12:J12,$AB$4)</f>
        <v>0</v>
      </c>
      <c r="AC12" s="506" t="str">
        <f aca="false">IF(AB12&gt;0," ",IF(Y12&lt;AA12," ",IF(Z12&gt;Y12," ",IF(Y12&gt;=Z12,"3"," "))))</f>
        <v> </v>
      </c>
      <c r="AD12" s="507" t="str">
        <f aca="false">IF(AB12&gt;0," ",IF(Z12=Y12," ",IF(Z12&gt;=AA12,"2",IF(AA12&gt;Y12," ",IF(AA12&gt;Z12," ",IF(Y12=2," "))))))</f>
        <v>2</v>
      </c>
      <c r="AE12" s="507" t="str">
        <f aca="false">IF(AB12&gt;0," ",IF(AA12&lt;Z12," ",IF(AA12&lt;Y12," ",IF(AA12&gt;Z12,"1",IF(AA12=Z12," ")))))</f>
        <v> </v>
      </c>
      <c r="AF12" s="508" t="str">
        <f aca="false">IF(AB12&gt;0,"0"," ")</f>
        <v> </v>
      </c>
      <c r="AG12" s="321"/>
      <c r="AH12" s="509" t="str">
        <f aca="false">IF(R12&lt;3,"0",IF(R12&lt;6,"1",IF(R12&lt;8,2,3)))</f>
        <v>0</v>
      </c>
    </row>
    <row r="13" customFormat="false" ht="17.1" hidden="false" customHeight="true" outlineLevel="0" collapsed="false">
      <c r="A13" s="303" t="n">
        <v>9</v>
      </c>
      <c r="B13" s="304" t="str">
        <f aca="false">รวมคะแนน201!B15</f>
        <v>เด็กชาย ปาณรวุฒิ  ปานมาก</v>
      </c>
      <c r="C13" s="305" t="n">
        <v>2</v>
      </c>
      <c r="D13" s="306" t="n">
        <v>2</v>
      </c>
      <c r="E13" s="306" t="n">
        <v>2</v>
      </c>
      <c r="F13" s="307" t="n">
        <v>2</v>
      </c>
      <c r="G13" s="341" t="n">
        <v>2</v>
      </c>
      <c r="H13" s="341" t="n">
        <v>2</v>
      </c>
      <c r="I13" s="341" t="n">
        <v>2</v>
      </c>
      <c r="J13" s="342" t="n">
        <v>2</v>
      </c>
      <c r="K13" s="35" t="str">
        <f aca="false">IF(AB13&gt;0," ",IF(Y13&lt;AA13," ",IF(Z13&gt;Y13," ",IF(Y13&gt;=Z13,"/"," "))))</f>
        <v> </v>
      </c>
      <c r="L13" s="483" t="str">
        <f aca="false">IF(AB13&gt;0," ",IF(Z13=Y13," ",IF(Z13&gt;=AA13,"/",IF(AA13&gt;Y13," ",IF(AA13&gt;Z13," ",IF(Y13=2," "))))))</f>
        <v>/</v>
      </c>
      <c r="M13" s="324" t="str">
        <f aca="false">IF(AB13&gt;0," ",IF(AA13&lt;Z13," ",IF(AA13&lt;Y13," ",IF(AA13&gt;Z13,"/",IF(AA13=Z13," ")))))</f>
        <v> </v>
      </c>
      <c r="N13" s="34" t="str">
        <f aca="false">IF(AB13&gt;0,"/"," ")</f>
        <v> </v>
      </c>
      <c r="O13" s="312"/>
      <c r="P13" s="313"/>
      <c r="Q13" s="314"/>
      <c r="R13" s="315" t="n">
        <f aca="false">SUM(O13:Q13)</f>
        <v>0</v>
      </c>
      <c r="S13" s="479" t="str">
        <f aca="false">IF(R13&gt;=8,"/"," ")</f>
        <v> </v>
      </c>
      <c r="T13" s="368" t="str">
        <f aca="false">IF(R13=7,"/",IF(R13=6,"/"," "))</f>
        <v> </v>
      </c>
      <c r="U13" s="368" t="str">
        <f aca="false">IF(R13=5,"/",IF(R13=4,"/",IF(R13=3,"/"," ")))</f>
        <v> </v>
      </c>
      <c r="V13" s="316" t="str">
        <f aca="false">IF(R13&lt;3,"/"," ")</f>
        <v>/</v>
      </c>
      <c r="W13" s="328"/>
      <c r="Y13" s="506" t="n">
        <f aca="false">COUNTIF(C13:J13,$Y$4)</f>
        <v>0</v>
      </c>
      <c r="Z13" s="507" t="n">
        <f aca="false">COUNTIF(C13:J13,$Z$4)</f>
        <v>8</v>
      </c>
      <c r="AA13" s="507" t="n">
        <f aca="false">COUNTIF(C13:J13,$AA$4)</f>
        <v>0</v>
      </c>
      <c r="AB13" s="508" t="n">
        <f aca="false">COUNTIF(C13:J13,$AB$4)</f>
        <v>0</v>
      </c>
      <c r="AC13" s="506" t="str">
        <f aca="false">IF(AB13&gt;0," ",IF(Y13&lt;AA13," ",IF(Z13&gt;Y13," ",IF(Y13&gt;=Z13,"3"," "))))</f>
        <v> </v>
      </c>
      <c r="AD13" s="507" t="str">
        <f aca="false">IF(AB13&gt;0," ",IF(Z13=Y13," ",IF(Z13&gt;=AA13,"2",IF(AA13&gt;Y13," ",IF(AA13&gt;Z13," ",IF(Y13=2," "))))))</f>
        <v>2</v>
      </c>
      <c r="AE13" s="507" t="str">
        <f aca="false">IF(AB13&gt;0," ",IF(AA13&lt;Z13," ",IF(AA13&lt;Y13," ",IF(AA13&gt;Z13,"1",IF(AA13=Z13," ")))))</f>
        <v> </v>
      </c>
      <c r="AF13" s="508" t="str">
        <f aca="false">IF(AB13&gt;0,"0"," ")</f>
        <v> </v>
      </c>
      <c r="AG13" s="321"/>
      <c r="AH13" s="509" t="str">
        <f aca="false">IF(R13&lt;3,"0",IF(R13&lt;6,"1",IF(R13&lt;8,2,3)))</f>
        <v>0</v>
      </c>
    </row>
    <row r="14" customFormat="false" ht="17.1" hidden="false" customHeight="true" outlineLevel="0" collapsed="false">
      <c r="A14" s="323" t="n">
        <v>10</v>
      </c>
      <c r="B14" s="304" t="str">
        <f aca="false">รวมคะแนน201!B16</f>
        <v>เด็กชาย วีรภัทร  ศรีสมพัด</v>
      </c>
      <c r="C14" s="305" t="n">
        <v>1</v>
      </c>
      <c r="D14" s="306" t="n">
        <v>1</v>
      </c>
      <c r="E14" s="306" t="n">
        <v>2</v>
      </c>
      <c r="F14" s="306" t="n">
        <v>1</v>
      </c>
      <c r="G14" s="306" t="n">
        <v>1</v>
      </c>
      <c r="H14" s="306" t="n">
        <v>2</v>
      </c>
      <c r="I14" s="306" t="n">
        <v>1</v>
      </c>
      <c r="J14" s="307" t="n">
        <v>1</v>
      </c>
      <c r="K14" s="35" t="str">
        <f aca="false">IF(AB14&gt;0," ",IF(Y14&lt;AA14," ",IF(Z14&gt;Y14," ",IF(Y14&gt;=Z14,"/"," "))))</f>
        <v> </v>
      </c>
      <c r="L14" s="483" t="str">
        <f aca="false">IF(AB14&gt;0," ",IF(Z14=Y14," ",IF(Z14&gt;=AA14,"/",IF(AA14&gt;Y14," ",IF(AA14&gt;Z14," ",IF(Y14=2," "))))))</f>
        <v> </v>
      </c>
      <c r="M14" s="324" t="str">
        <f aca="false">IF(AB14&gt;0," ",IF(AA14&lt;Z14," ",IF(AA14&lt;Y14," ",IF(AA14&gt;Z14,"/",IF(AA14=Z14," ")))))</f>
        <v>/</v>
      </c>
      <c r="N14" s="34" t="str">
        <f aca="false">IF(AB14&gt;0,"/"," ")</f>
        <v> </v>
      </c>
      <c r="O14" s="312"/>
      <c r="P14" s="313"/>
      <c r="Q14" s="314"/>
      <c r="R14" s="315" t="n">
        <f aca="false">SUM(O14:Q14)</f>
        <v>0</v>
      </c>
      <c r="S14" s="479" t="str">
        <f aca="false">IF(R14&gt;=8,"/"," ")</f>
        <v> </v>
      </c>
      <c r="T14" s="368" t="str">
        <f aca="false">IF(R14=7,"/",IF(R14=6,"/"," "))</f>
        <v> </v>
      </c>
      <c r="U14" s="368" t="str">
        <f aca="false">IF(R14=5,"/",IF(R14=4,"/",IF(R14=3,"/"," ")))</f>
        <v> </v>
      </c>
      <c r="V14" s="316" t="str">
        <f aca="false">IF(R14&lt;3,"/"," ")</f>
        <v>/</v>
      </c>
      <c r="W14" s="328"/>
      <c r="Y14" s="506" t="n">
        <f aca="false">COUNTIF(C14:J14,$Y$4)</f>
        <v>0</v>
      </c>
      <c r="Z14" s="507" t="n">
        <f aca="false">COUNTIF(C14:J14,$Z$4)</f>
        <v>2</v>
      </c>
      <c r="AA14" s="507" t="n">
        <f aca="false">COUNTIF(C14:J14,$AA$4)</f>
        <v>6</v>
      </c>
      <c r="AB14" s="508" t="n">
        <f aca="false">COUNTIF(C14:J14,$AB$4)</f>
        <v>0</v>
      </c>
      <c r="AC14" s="506" t="str">
        <f aca="false">IF(AB14&gt;0," ",IF(Y14&lt;AA14," ",IF(Z14&gt;Y14," ",IF(Y14&gt;=Z14,"3"," "))))</f>
        <v> </v>
      </c>
      <c r="AD14" s="507" t="str">
        <f aca="false">IF(AB14&gt;0," ",IF(Z14=Y14," ",IF(Z14&gt;=AA14,"2",IF(AA14&gt;Y14," ",IF(AA14&gt;Z14," ",IF(Y14=2," "))))))</f>
        <v> </v>
      </c>
      <c r="AE14" s="507" t="str">
        <f aca="false">IF(AB14&gt;0," ",IF(AA14&lt;Z14," ",IF(AA14&lt;Y14," ",IF(AA14&gt;Z14,"1",IF(AA14=Z14," ")))))</f>
        <v>1</v>
      </c>
      <c r="AF14" s="508" t="str">
        <f aca="false">IF(AB14&gt;0,"0"," ")</f>
        <v> </v>
      </c>
      <c r="AG14" s="321"/>
      <c r="AH14" s="509" t="str">
        <f aca="false">IF(R14&lt;3,"0",IF(R14&lt;6,"1",IF(R14&lt;8,2,3)))</f>
        <v>0</v>
      </c>
    </row>
    <row r="15" customFormat="false" ht="17.1" hidden="false" customHeight="true" outlineLevel="0" collapsed="false">
      <c r="A15" s="303" t="n">
        <v>11</v>
      </c>
      <c r="B15" s="304" t="str">
        <f aca="false">รวมคะแนน201!B17</f>
        <v>เด็กหญิง บุญยานุช  อรรฆพลกุล</v>
      </c>
      <c r="C15" s="312" t="n">
        <v>2</v>
      </c>
      <c r="D15" s="313" t="n">
        <v>3</v>
      </c>
      <c r="E15" s="313" t="n">
        <v>1</v>
      </c>
      <c r="F15" s="313" t="n">
        <v>1</v>
      </c>
      <c r="G15" s="313" t="n">
        <v>1</v>
      </c>
      <c r="H15" s="313" t="n">
        <v>1</v>
      </c>
      <c r="I15" s="313" t="n">
        <v>1</v>
      </c>
      <c r="J15" s="314" t="n">
        <v>1</v>
      </c>
      <c r="K15" s="35" t="str">
        <f aca="false">IF(AB15&gt;0," ",IF(Y15&lt;AA15," ",IF(Z15&gt;Y15," ",IF(Y15&gt;=Z15,"/"," "))))</f>
        <v> </v>
      </c>
      <c r="L15" s="483" t="str">
        <f aca="false">IF(AB15&gt;0," ",IF(Z15=Y15," ",IF(Z15&gt;=AA15,"/",IF(AA15&gt;Y15," ",IF(AA15&gt;Z15," ",IF(Y15=2," "))))))</f>
        <v> </v>
      </c>
      <c r="M15" s="324" t="str">
        <f aca="false">IF(AB15&gt;0," ",IF(AA15&lt;Z15," ",IF(AA15&lt;Y15," ",IF(AA15&gt;Z15,"/",IF(AA15=Z15," ")))))</f>
        <v>/</v>
      </c>
      <c r="N15" s="34" t="str">
        <f aca="false">IF(AB15&gt;0,"/"," ")</f>
        <v> </v>
      </c>
      <c r="O15" s="312"/>
      <c r="P15" s="313"/>
      <c r="Q15" s="314"/>
      <c r="R15" s="315" t="n">
        <f aca="false">SUM(O15:Q15)</f>
        <v>0</v>
      </c>
      <c r="S15" s="479" t="str">
        <f aca="false">IF(R15&gt;=8,"/"," ")</f>
        <v> </v>
      </c>
      <c r="T15" s="368" t="str">
        <f aca="false">IF(R15=7,"/",IF(R15=6,"/"," "))</f>
        <v> </v>
      </c>
      <c r="U15" s="368" t="str">
        <f aca="false">IF(R15=5,"/",IF(R15=4,"/",IF(R15=3,"/"," ")))</f>
        <v> </v>
      </c>
      <c r="V15" s="316" t="str">
        <f aca="false">IF(R15&lt;3,"/"," ")</f>
        <v>/</v>
      </c>
      <c r="W15" s="328"/>
      <c r="Y15" s="506" t="n">
        <f aca="false">COUNTIF(C15:J15,$Y$4)</f>
        <v>1</v>
      </c>
      <c r="Z15" s="507" t="n">
        <f aca="false">COUNTIF(C15:J15,$Z$4)</f>
        <v>1</v>
      </c>
      <c r="AA15" s="507" t="n">
        <f aca="false">COUNTIF(C15:J15,$AA$4)</f>
        <v>6</v>
      </c>
      <c r="AB15" s="508" t="n">
        <f aca="false">COUNTIF(C15:J15,$AB$4)</f>
        <v>0</v>
      </c>
      <c r="AC15" s="506" t="str">
        <f aca="false">IF(AB15&gt;0," ",IF(Y15&lt;AA15," ",IF(Z15&gt;Y15," ",IF(Y15&gt;=Z15,"3"," "))))</f>
        <v> </v>
      </c>
      <c r="AD15" s="507" t="str">
        <f aca="false">IF(AB15&gt;0," ",IF(Z15=Y15," ",IF(Z15&gt;=AA15,"2",IF(AA15&gt;Y15," ",IF(AA15&gt;Z15," ",IF(Y15=2," "))))))</f>
        <v> </v>
      </c>
      <c r="AE15" s="507" t="str">
        <f aca="false">IF(AB15&gt;0," ",IF(AA15&lt;Z15," ",IF(AA15&lt;Y15," ",IF(AA15&gt;Z15,"1",IF(AA15=Z15," ")))))</f>
        <v>1</v>
      </c>
      <c r="AF15" s="508" t="str">
        <f aca="false">IF(AB15&gt;0,"0"," ")</f>
        <v> </v>
      </c>
      <c r="AG15" s="321"/>
      <c r="AH15" s="509" t="str">
        <f aca="false">IF(R15&lt;3,"0",IF(R15&lt;6,"1",IF(R15&lt;8,2,3)))</f>
        <v>0</v>
      </c>
    </row>
    <row r="16" customFormat="false" ht="17.1" hidden="false" customHeight="true" outlineLevel="0" collapsed="false">
      <c r="A16" s="323" t="n">
        <v>12</v>
      </c>
      <c r="B16" s="304" t="str">
        <f aca="false">รวมคะแนน201!B18</f>
        <v>เด็กหญิง พรกมล  ศรสูง</v>
      </c>
      <c r="C16" s="312" t="n">
        <v>2</v>
      </c>
      <c r="D16" s="313" t="n">
        <v>2</v>
      </c>
      <c r="E16" s="313" t="n">
        <v>1</v>
      </c>
      <c r="F16" s="313" t="n">
        <v>1</v>
      </c>
      <c r="G16" s="313" t="n">
        <v>1</v>
      </c>
      <c r="H16" s="313" t="n">
        <v>1</v>
      </c>
      <c r="I16" s="313" t="n">
        <v>1</v>
      </c>
      <c r="J16" s="314" t="n">
        <v>1</v>
      </c>
      <c r="K16" s="35" t="str">
        <f aca="false">IF(AB16&gt;0," ",IF(Y16&lt;AA16," ",IF(Z16&gt;Y16," ",IF(Y16&gt;=Z16,"/"," "))))</f>
        <v> </v>
      </c>
      <c r="L16" s="483" t="str">
        <f aca="false">IF(AB16&gt;0," ",IF(Z16=Y16," ",IF(Z16&gt;=AA16,"/",IF(AA16&gt;Y16," ",IF(AA16&gt;Z16," ",IF(Y16=2," "))))))</f>
        <v> </v>
      </c>
      <c r="M16" s="324" t="str">
        <f aca="false">IF(AB16&gt;0," ",IF(AA16&lt;Z16," ",IF(AA16&lt;Y16," ",IF(AA16&gt;Z16,"/",IF(AA16=Z16," ")))))</f>
        <v>/</v>
      </c>
      <c r="N16" s="34" t="str">
        <f aca="false">IF(AB16&gt;0,"/"," ")</f>
        <v> </v>
      </c>
      <c r="O16" s="312"/>
      <c r="P16" s="313"/>
      <c r="Q16" s="314"/>
      <c r="R16" s="315" t="n">
        <f aca="false">SUM(O16:Q16)</f>
        <v>0</v>
      </c>
      <c r="S16" s="479" t="str">
        <f aca="false">IF(R16&gt;=8,"/"," ")</f>
        <v> </v>
      </c>
      <c r="T16" s="368" t="str">
        <f aca="false">IF(R16=7,"/",IF(R16=6,"/"," "))</f>
        <v> </v>
      </c>
      <c r="U16" s="368" t="str">
        <f aca="false">IF(R16=5,"/",IF(R16=4,"/",IF(R16=3,"/"," ")))</f>
        <v> </v>
      </c>
      <c r="V16" s="316" t="str">
        <f aca="false">IF(R16&lt;3,"/"," ")</f>
        <v>/</v>
      </c>
      <c r="W16" s="328"/>
      <c r="Y16" s="506" t="n">
        <f aca="false">COUNTIF(C16:J16,$Y$4)</f>
        <v>0</v>
      </c>
      <c r="Z16" s="507" t="n">
        <f aca="false">COUNTIF(C16:J16,$Z$4)</f>
        <v>2</v>
      </c>
      <c r="AA16" s="507" t="n">
        <f aca="false">COUNTIF(C16:J16,$AA$4)</f>
        <v>6</v>
      </c>
      <c r="AB16" s="508" t="n">
        <f aca="false">COUNTIF(C16:J16,$AB$4)</f>
        <v>0</v>
      </c>
      <c r="AC16" s="506" t="str">
        <f aca="false">IF(AB16&gt;0," ",IF(Y16&lt;AA16," ",IF(Z16&gt;Y16," ",IF(Y16&gt;=Z16,"3"," "))))</f>
        <v> </v>
      </c>
      <c r="AD16" s="507" t="str">
        <f aca="false">IF(AB16&gt;0," ",IF(Z16=Y16," ",IF(Z16&gt;=AA16,"2",IF(AA16&gt;Y16," ",IF(AA16&gt;Z16," ",IF(Y16=2," "))))))</f>
        <v> </v>
      </c>
      <c r="AE16" s="507" t="str">
        <f aca="false">IF(AB16&gt;0," ",IF(AA16&lt;Z16," ",IF(AA16&lt;Y16," ",IF(AA16&gt;Z16,"1",IF(AA16=Z16," ")))))</f>
        <v>1</v>
      </c>
      <c r="AF16" s="508" t="str">
        <f aca="false">IF(AB16&gt;0,"0"," ")</f>
        <v> </v>
      </c>
      <c r="AG16" s="321"/>
      <c r="AH16" s="509" t="str">
        <f aca="false">IF(R16&lt;3,"0",IF(R16&lt;6,"1",IF(R16&lt;8,2,3)))</f>
        <v>0</v>
      </c>
    </row>
    <row r="17" customFormat="false" ht="17.1" hidden="false" customHeight="true" outlineLevel="0" collapsed="false">
      <c r="A17" s="303" t="n">
        <v>13</v>
      </c>
      <c r="B17" s="304" t="str">
        <f aca="false">รวมคะแนน201!B19</f>
        <v>เด็กหญิง ศศิธร  เม่นคล้าย</v>
      </c>
      <c r="C17" s="312" t="n">
        <v>2</v>
      </c>
      <c r="D17" s="313" t="n">
        <v>2</v>
      </c>
      <c r="E17" s="313" t="n">
        <v>2</v>
      </c>
      <c r="F17" s="313" t="n">
        <v>1</v>
      </c>
      <c r="G17" s="313" t="n">
        <v>1</v>
      </c>
      <c r="H17" s="313" t="n">
        <v>1</v>
      </c>
      <c r="I17" s="313" t="n">
        <v>3</v>
      </c>
      <c r="J17" s="314" t="n">
        <v>3</v>
      </c>
      <c r="K17" s="35" t="str">
        <f aca="false">IF(AB17&gt;0," ",IF(Y17&lt;AA17," ",IF(Z17&gt;Y17," ",IF(Y17&gt;=Z17,"/"," "))))</f>
        <v> </v>
      </c>
      <c r="L17" s="483" t="str">
        <f aca="false">IF(AB17&gt;0," ",IF(Z17=Y17," ",IF(Z17&gt;=AA17,"/",IF(AA17&gt;Y17," ",IF(AA17&gt;Z17," ",IF(Y17=2," "))))))</f>
        <v>/</v>
      </c>
      <c r="M17" s="324" t="str">
        <f aca="false">IF(AB17&gt;0," ",IF(AA17&lt;Z17," ",IF(AA17&lt;Y17," ",IF(AA17&gt;Z17,"/",IF(AA17=Z17," ")))))</f>
        <v> </v>
      </c>
      <c r="N17" s="34" t="str">
        <f aca="false">IF(AB17&gt;0,"/"," ")</f>
        <v> </v>
      </c>
      <c r="O17" s="312"/>
      <c r="P17" s="313"/>
      <c r="Q17" s="314"/>
      <c r="R17" s="315" t="n">
        <f aca="false">SUM(O17:Q17)</f>
        <v>0</v>
      </c>
      <c r="S17" s="479" t="str">
        <f aca="false">IF(R17&gt;=8,"/"," ")</f>
        <v> </v>
      </c>
      <c r="T17" s="368" t="str">
        <f aca="false">IF(R17=7,"/",IF(R17=6,"/"," "))</f>
        <v> </v>
      </c>
      <c r="U17" s="368" t="str">
        <f aca="false">IF(R17=5,"/",IF(R17=4,"/",IF(R17=3,"/"," ")))</f>
        <v> </v>
      </c>
      <c r="V17" s="316" t="str">
        <f aca="false">IF(R17&lt;3,"/"," ")</f>
        <v>/</v>
      </c>
      <c r="W17" s="328"/>
      <c r="Y17" s="506" t="n">
        <f aca="false">COUNTIF(C17:J17,$Y$4)</f>
        <v>2</v>
      </c>
      <c r="Z17" s="507" t="n">
        <f aca="false">COUNTIF(C17:J17,$Z$4)</f>
        <v>3</v>
      </c>
      <c r="AA17" s="507" t="n">
        <f aca="false">COUNTIF(C17:J17,$AA$4)</f>
        <v>3</v>
      </c>
      <c r="AB17" s="508" t="n">
        <f aca="false">COUNTIF(C17:J17,$AB$4)</f>
        <v>0</v>
      </c>
      <c r="AC17" s="506" t="str">
        <f aca="false">IF(AB17&gt;0," ",IF(Y17&lt;AA17," ",IF(Z17&gt;Y17," ",IF(Y17&gt;=Z17,"3"," "))))</f>
        <v> </v>
      </c>
      <c r="AD17" s="507" t="str">
        <f aca="false">IF(AB17&gt;0," ",IF(Z17=Y17," ",IF(Z17&gt;=AA17,"2",IF(AA17&gt;Y17," ",IF(AA17&gt;Z17," ",IF(Y17=2," "))))))</f>
        <v>2</v>
      </c>
      <c r="AE17" s="507" t="str">
        <f aca="false">IF(AB17&gt;0," ",IF(AA17&lt;Z17," ",IF(AA17&lt;Y17," ",IF(AA17&gt;Z17,"1",IF(AA17=Z17," ")))))</f>
        <v> </v>
      </c>
      <c r="AF17" s="508" t="str">
        <f aca="false">IF(AB17&gt;0,"0"," ")</f>
        <v> </v>
      </c>
      <c r="AG17" s="321"/>
      <c r="AH17" s="509" t="str">
        <f aca="false">IF(R17&lt;3,"0",IF(R17&lt;6,"1",IF(R17&lt;8,2,3)))</f>
        <v>0</v>
      </c>
    </row>
    <row r="18" customFormat="false" ht="17.1" hidden="false" customHeight="true" outlineLevel="0" collapsed="false">
      <c r="A18" s="323" t="n">
        <v>14</v>
      </c>
      <c r="B18" s="304" t="str">
        <f aca="false">รวมคะแนน201!B20</f>
        <v>เด็กหญิง น้ำทิพย์  สร้อยศิริ</v>
      </c>
      <c r="C18" s="312" t="n">
        <v>2</v>
      </c>
      <c r="D18" s="313" t="n">
        <v>2</v>
      </c>
      <c r="E18" s="313" t="n">
        <v>2</v>
      </c>
      <c r="F18" s="313" t="n">
        <v>1</v>
      </c>
      <c r="G18" s="313" t="n">
        <v>1</v>
      </c>
      <c r="H18" s="313" t="n">
        <v>3</v>
      </c>
      <c r="I18" s="313" t="n">
        <v>3</v>
      </c>
      <c r="J18" s="314" t="n">
        <v>3</v>
      </c>
      <c r="K18" s="35" t="str">
        <f aca="false">IF(AB18&gt;0," ",IF(Y18&lt;AA18," ",IF(Z18&gt;Y18," ",IF(Y18&gt;=Z18,"/"," "))))</f>
        <v>/</v>
      </c>
      <c r="L18" s="483" t="str">
        <f aca="false">IF(AB18&gt;0," ",IF(Z18=Y18," ",IF(Z18&gt;=AA18,"/",IF(AA18&gt;Y18," ",IF(AA18&gt;Z18," ",IF(Y18=2," "))))))</f>
        <v> </v>
      </c>
      <c r="M18" s="324" t="str">
        <f aca="false">IF(AB18&gt;0," ",IF(AA18&lt;Z18," ",IF(AA18&lt;Y18," ",IF(AA18&gt;Z18,"/",IF(AA18=Z18," ")))))</f>
        <v> </v>
      </c>
      <c r="N18" s="34" t="str">
        <f aca="false">IF(AB18&gt;0,"/"," ")</f>
        <v> </v>
      </c>
      <c r="O18" s="312"/>
      <c r="P18" s="313"/>
      <c r="Q18" s="314"/>
      <c r="R18" s="315" t="n">
        <f aca="false">SUM(O18:Q18)</f>
        <v>0</v>
      </c>
      <c r="S18" s="479" t="str">
        <f aca="false">IF(R18&gt;=8,"/"," ")</f>
        <v> </v>
      </c>
      <c r="T18" s="368" t="str">
        <f aca="false">IF(R18=7,"/",IF(R18=6,"/"," "))</f>
        <v> </v>
      </c>
      <c r="U18" s="368" t="str">
        <f aca="false">IF(R18=5,"/",IF(R18=4,"/",IF(R18=3,"/"," ")))</f>
        <v> </v>
      </c>
      <c r="V18" s="316" t="str">
        <f aca="false">IF(R18&lt;3,"/"," ")</f>
        <v>/</v>
      </c>
      <c r="W18" s="328"/>
      <c r="Y18" s="506" t="n">
        <f aca="false">COUNTIF(C18:J18,$Y$4)</f>
        <v>3</v>
      </c>
      <c r="Z18" s="507" t="n">
        <f aca="false">COUNTIF(C18:J18,$Z$4)</f>
        <v>3</v>
      </c>
      <c r="AA18" s="507" t="n">
        <f aca="false">COUNTIF(C18:J18,$AA$4)</f>
        <v>2</v>
      </c>
      <c r="AB18" s="508" t="n">
        <f aca="false">COUNTIF(C18:J18,$AB$4)</f>
        <v>0</v>
      </c>
      <c r="AC18" s="506" t="str">
        <f aca="false">IF(AB18&gt;0," ",IF(Y18&lt;AA18," ",IF(Z18&gt;Y18," ",IF(Y18&gt;=Z18,"3"," "))))</f>
        <v>3</v>
      </c>
      <c r="AD18" s="507" t="str">
        <f aca="false">IF(AB18&gt;0," ",IF(Z18=Y18," ",IF(Z18&gt;=AA18,"2",IF(AA18&gt;Y18," ",IF(AA18&gt;Z18," ",IF(Y18=2," "))))))</f>
        <v> </v>
      </c>
      <c r="AE18" s="507" t="str">
        <f aca="false">IF(AB18&gt;0," ",IF(AA18&lt;Z18," ",IF(AA18&lt;Y18," ",IF(AA18&gt;Z18,"1",IF(AA18=Z18," ")))))</f>
        <v> </v>
      </c>
      <c r="AF18" s="508" t="str">
        <f aca="false">IF(AB18&gt;0,"0"," ")</f>
        <v> </v>
      </c>
      <c r="AG18" s="321"/>
      <c r="AH18" s="509" t="str">
        <f aca="false">IF(R18&lt;3,"0",IF(R18&lt;6,"1",IF(R18&lt;8,2,3)))</f>
        <v>0</v>
      </c>
    </row>
    <row r="19" customFormat="false" ht="17.1" hidden="false" customHeight="true" outlineLevel="0" collapsed="false">
      <c r="A19" s="303" t="n">
        <v>15</v>
      </c>
      <c r="B19" s="304" t="str">
        <f aca="false">รวมคะแนน201!B21</f>
        <v>เด็กชาย ชลภัทร  สมพิษ</v>
      </c>
      <c r="C19" s="31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3</v>
      </c>
      <c r="I19" s="313" t="n">
        <v>3</v>
      </c>
      <c r="J19" s="314" t="n">
        <v>3</v>
      </c>
      <c r="K19" s="35" t="str">
        <f aca="false">IF(AB19&gt;0," ",IF(Y19&lt;AA19," ",IF(Z19&gt;Y19," ",IF(Y19&gt;=Z19,"/"," "))))</f>
        <v> </v>
      </c>
      <c r="L19" s="483" t="str">
        <f aca="false">IF(AB19&gt;0," ",IF(Z19=Y19," ",IF(Z19&gt;=AA19,"/",IF(AA19&gt;Y19," ",IF(AA19&gt;Z19," ",IF(Y19=2," "))))))</f>
        <v> </v>
      </c>
      <c r="M19" s="324" t="str">
        <f aca="false">IF(AB19&gt;0," ",IF(AA19&lt;Z19," ",IF(AA19&lt;Y19," ",IF(AA19&gt;Z19,"/",IF(AA19=Z19," ")))))</f>
        <v>/</v>
      </c>
      <c r="N19" s="34" t="str">
        <f aca="false">IF(AB19&gt;0,"/"," ")</f>
        <v> </v>
      </c>
      <c r="O19" s="312"/>
      <c r="P19" s="313"/>
      <c r="Q19" s="314"/>
      <c r="R19" s="315" t="n">
        <f aca="false">SUM(O19:Q19)</f>
        <v>0</v>
      </c>
      <c r="S19" s="479" t="str">
        <f aca="false">IF(R19&gt;=8,"/"," ")</f>
        <v> </v>
      </c>
      <c r="T19" s="368" t="str">
        <f aca="false">IF(R19=7,"/",IF(R19=6,"/"," "))</f>
        <v> </v>
      </c>
      <c r="U19" s="368" t="str">
        <f aca="false">IF(R19=5,"/",IF(R19=4,"/",IF(R19=3,"/"," ")))</f>
        <v> </v>
      </c>
      <c r="V19" s="316" t="str">
        <f aca="false">IF(R19&lt;3,"/"," ")</f>
        <v>/</v>
      </c>
      <c r="W19" s="328"/>
      <c r="Y19" s="506" t="n">
        <f aca="false">COUNTIF(C19:J19,$Y$4)</f>
        <v>3</v>
      </c>
      <c r="Z19" s="507" t="n">
        <f aca="false">COUNTIF(C19:J19,$Z$4)</f>
        <v>0</v>
      </c>
      <c r="AA19" s="507" t="n">
        <f aca="false">COUNTIF(C19:J19,$AA$4)</f>
        <v>5</v>
      </c>
      <c r="AB19" s="508" t="n">
        <f aca="false">COUNTIF(C19:J19,$AB$4)</f>
        <v>0</v>
      </c>
      <c r="AC19" s="506" t="str">
        <f aca="false">IF(AB19&gt;0," ",IF(Y19&lt;AA19," ",IF(Z19&gt;Y19," ",IF(Y19&gt;=Z19,"3"," "))))</f>
        <v> </v>
      </c>
      <c r="AD19" s="507" t="str">
        <f aca="false">IF(AB19&gt;0," ",IF(Z19=Y19," ",IF(Z19&gt;=AA19,"2",IF(AA19&gt;Y19," ",IF(AA19&gt;Z19," ",IF(Y19=2," "))))))</f>
        <v> </v>
      </c>
      <c r="AE19" s="507" t="str">
        <f aca="false">IF(AB19&gt;0," ",IF(AA19&lt;Z19," ",IF(AA19&lt;Y19," ",IF(AA19&gt;Z19,"1",IF(AA19=Z19," ")))))</f>
        <v>1</v>
      </c>
      <c r="AF19" s="508" t="str">
        <f aca="false">IF(AB19&gt;0,"0"," ")</f>
        <v> </v>
      </c>
      <c r="AG19" s="321"/>
      <c r="AH19" s="509" t="str">
        <f aca="false">IF(R19&lt;3,"0",IF(R19&lt;6,"1",IF(R19&lt;8,2,3)))</f>
        <v>0</v>
      </c>
    </row>
    <row r="20" customFormat="false" ht="17.1" hidden="false" customHeight="true" outlineLevel="0" collapsed="false">
      <c r="A20" s="323" t="n">
        <v>16</v>
      </c>
      <c r="B20" s="304" t="str">
        <f aca="false">รวมคะแนน201!B22</f>
        <v>เด็กชาย วาทะศิลป์  หลักคำ</v>
      </c>
      <c r="C20" s="312" t="n">
        <v>2</v>
      </c>
      <c r="D20" s="313" t="n">
        <v>2</v>
      </c>
      <c r="E20" s="313" t="n">
        <v>2</v>
      </c>
      <c r="F20" s="313" t="n">
        <v>1</v>
      </c>
      <c r="G20" s="313" t="n">
        <v>1</v>
      </c>
      <c r="H20" s="313" t="n">
        <v>2</v>
      </c>
      <c r="I20" s="313" t="n">
        <v>1</v>
      </c>
      <c r="J20" s="314" t="n">
        <v>2</v>
      </c>
      <c r="K20" s="35" t="str">
        <f aca="false">IF(AB20&gt;0," ",IF(Y20&lt;AA20," ",IF(Z20&gt;Y20," ",IF(Y20&gt;=Z20,"/"," "))))</f>
        <v> </v>
      </c>
      <c r="L20" s="483" t="str">
        <f aca="false">IF(AB20&gt;0," ",IF(Z20=Y20," ",IF(Z20&gt;=AA20,"/",IF(AA20&gt;Y20," ",IF(AA20&gt;Z20," ",IF(Y20=2," "))))))</f>
        <v>/</v>
      </c>
      <c r="M20" s="324" t="str">
        <f aca="false">IF(AB20&gt;0," ",IF(AA20&lt;Z20," ",IF(AA20&lt;Y20," ",IF(AA20&gt;Z20,"/",IF(AA20=Z20," ")))))</f>
        <v> </v>
      </c>
      <c r="N20" s="34" t="str">
        <f aca="false">IF(AB20&gt;0,"/"," ")</f>
        <v> </v>
      </c>
      <c r="O20" s="312"/>
      <c r="P20" s="313"/>
      <c r="Q20" s="314"/>
      <c r="R20" s="315" t="n">
        <f aca="false">SUM(O20:Q20)</f>
        <v>0</v>
      </c>
      <c r="S20" s="479" t="str">
        <f aca="false">IF(R20&gt;=8,"/"," ")</f>
        <v> </v>
      </c>
      <c r="T20" s="368" t="str">
        <f aca="false">IF(R20=7,"/",IF(R20=6,"/"," "))</f>
        <v> </v>
      </c>
      <c r="U20" s="368" t="str">
        <f aca="false">IF(R20=5,"/",IF(R20=4,"/",IF(R20=3,"/"," ")))</f>
        <v> </v>
      </c>
      <c r="V20" s="316" t="str">
        <f aca="false">IF(R20&lt;3,"/"," ")</f>
        <v>/</v>
      </c>
      <c r="W20" s="328"/>
      <c r="Y20" s="506" t="n">
        <f aca="false">COUNTIF(C20:J20,$Y$4)</f>
        <v>0</v>
      </c>
      <c r="Z20" s="507" t="n">
        <f aca="false">COUNTIF(C20:J20,$Z$4)</f>
        <v>5</v>
      </c>
      <c r="AA20" s="507" t="n">
        <f aca="false">COUNTIF(C20:J20,$AA$4)</f>
        <v>3</v>
      </c>
      <c r="AB20" s="508" t="n">
        <f aca="false">COUNTIF(C20:J20,$AB$4)</f>
        <v>0</v>
      </c>
      <c r="AC20" s="506" t="str">
        <f aca="false">IF(AB20&gt;0," ",IF(Y20&lt;AA20," ",IF(Z20&gt;Y20," ",IF(Y20&gt;=Z20,"3"," "))))</f>
        <v> </v>
      </c>
      <c r="AD20" s="507" t="str">
        <f aca="false">IF(AB20&gt;0," ",IF(Z20=Y20," ",IF(Z20&gt;=AA20,"2",IF(AA20&gt;Y20," ",IF(AA20&gt;Z20," ",IF(Y20=2," "))))))</f>
        <v>2</v>
      </c>
      <c r="AE20" s="507" t="str">
        <f aca="false">IF(AB20&gt;0," ",IF(AA20&lt;Z20," ",IF(AA20&lt;Y20," ",IF(AA20&gt;Z20,"1",IF(AA20=Z20," ")))))</f>
        <v> </v>
      </c>
      <c r="AF20" s="508" t="str">
        <f aca="false">IF(AB20&gt;0,"0"," ")</f>
        <v> </v>
      </c>
      <c r="AG20" s="321"/>
      <c r="AH20" s="509" t="str">
        <f aca="false">IF(R20&lt;3,"0",IF(R20&lt;6,"1",IF(R20&lt;8,2,3)))</f>
        <v>0</v>
      </c>
    </row>
    <row r="21" customFormat="false" ht="17.1" hidden="false" customHeight="true" outlineLevel="0" collapsed="false">
      <c r="A21" s="303" t="n">
        <v>17</v>
      </c>
      <c r="B21" s="304" t="str">
        <f aca="false">รวมคะแนน201!B23</f>
        <v>เด็กชาย นฤเบศ  พรปรีดาวรรณ</v>
      </c>
      <c r="C21" s="312" t="n">
        <v>1</v>
      </c>
      <c r="D21" s="313" t="n">
        <v>1</v>
      </c>
      <c r="E21" s="313" t="n">
        <v>1</v>
      </c>
      <c r="F21" s="313" t="n">
        <v>1</v>
      </c>
      <c r="G21" s="313" t="n">
        <v>1</v>
      </c>
      <c r="H21" s="313" t="n">
        <v>1</v>
      </c>
      <c r="I21" s="313" t="n">
        <v>1</v>
      </c>
      <c r="J21" s="314" t="n">
        <v>0</v>
      </c>
      <c r="K21" s="35" t="str">
        <f aca="false">IF(AB21&gt;0," ",IF(Y21&lt;AA21," ",IF(Z21&gt;Y21," ",IF(Y21&gt;=Z21,"/"," "))))</f>
        <v> </v>
      </c>
      <c r="L21" s="483" t="str">
        <f aca="false">IF(AB21&gt;0," ",IF(Z21=Y21," ",IF(Z21&gt;=AA21,"/",IF(AA21&gt;Y21," ",IF(AA21&gt;Z21," ",IF(Y21=2," "))))))</f>
        <v> </v>
      </c>
      <c r="M21" s="324" t="str">
        <f aca="false">IF(AB21&gt;0," ",IF(AA21&lt;Z21," ",IF(AA21&lt;Y21," ",IF(AA21&gt;Z21,"/",IF(AA21=Z21," ")))))</f>
        <v> </v>
      </c>
      <c r="N21" s="34" t="str">
        <f aca="false">IF(AB21&gt;0,"/"," ")</f>
        <v>/</v>
      </c>
      <c r="O21" s="312"/>
      <c r="P21" s="313"/>
      <c r="Q21" s="314"/>
      <c r="R21" s="315" t="n">
        <f aca="false">SUM(O21:Q21)</f>
        <v>0</v>
      </c>
      <c r="S21" s="479" t="str">
        <f aca="false">IF(R21&gt;=8,"/"," ")</f>
        <v> </v>
      </c>
      <c r="T21" s="368" t="str">
        <f aca="false">IF(R21=7,"/",IF(R21=6,"/"," "))</f>
        <v> </v>
      </c>
      <c r="U21" s="368" t="str">
        <f aca="false">IF(R21=5,"/",IF(R21=4,"/",IF(R21=3,"/"," ")))</f>
        <v> </v>
      </c>
      <c r="V21" s="316" t="str">
        <f aca="false">IF(R21&lt;3,"/"," ")</f>
        <v>/</v>
      </c>
      <c r="W21" s="328"/>
      <c r="Y21" s="506" t="n">
        <f aca="false">COUNTIF(C21:J21,$Y$4)</f>
        <v>0</v>
      </c>
      <c r="Z21" s="507" t="n">
        <f aca="false">COUNTIF(C21:J21,$Z$4)</f>
        <v>0</v>
      </c>
      <c r="AA21" s="507" t="n">
        <f aca="false">COUNTIF(C21:J21,$AA$4)</f>
        <v>7</v>
      </c>
      <c r="AB21" s="508" t="n">
        <f aca="false">COUNTIF(C21:J21,$AB$4)</f>
        <v>1</v>
      </c>
      <c r="AC21" s="506" t="str">
        <f aca="false">IF(AB21&gt;0," ",IF(Y21&lt;AA21," ",IF(Z21&gt;Y21," ",IF(Y21&gt;=Z21,"3"," "))))</f>
        <v> </v>
      </c>
      <c r="AD21" s="507" t="str">
        <f aca="false">IF(AB21&gt;0," ",IF(Z21=Y21," ",IF(Z21&gt;=AA21,"2",IF(AA21&gt;Y21," ",IF(AA21&gt;Z21," ",IF(Y21=2," "))))))</f>
        <v> </v>
      </c>
      <c r="AE21" s="507" t="str">
        <f aca="false">IF(AB21&gt;0," ",IF(AA21&lt;Z21," ",IF(AA21&lt;Y21," ",IF(AA21&gt;Z21,"1",IF(AA21=Z21," ")))))</f>
        <v> </v>
      </c>
      <c r="AF21" s="508" t="str">
        <f aca="false">IF(AB21&gt;0,"0"," ")</f>
        <v>0</v>
      </c>
      <c r="AG21" s="321"/>
      <c r="AH21" s="509" t="str">
        <f aca="false">IF(R21&lt;3,"0",IF(R21&lt;6,"1",IF(R21&lt;8,2,3)))</f>
        <v>0</v>
      </c>
    </row>
    <row r="22" customFormat="false" ht="17.1" hidden="false" customHeight="true" outlineLevel="0" collapsed="false">
      <c r="A22" s="323" t="n">
        <v>18</v>
      </c>
      <c r="B22" s="304" t="str">
        <f aca="false">รวมคะแนน201!B24</f>
        <v>เด็กชาย ธันวา  บางเหลือง</v>
      </c>
      <c r="C22" s="312" t="n">
        <v>1</v>
      </c>
      <c r="D22" s="313" t="n">
        <v>1</v>
      </c>
      <c r="E22" s="313" t="n">
        <v>1</v>
      </c>
      <c r="F22" s="313" t="n">
        <v>1</v>
      </c>
      <c r="G22" s="313" t="n">
        <v>1</v>
      </c>
      <c r="H22" s="313" t="n">
        <v>1</v>
      </c>
      <c r="I22" s="313" t="n">
        <v>1</v>
      </c>
      <c r="J22" s="314" t="n">
        <v>0</v>
      </c>
      <c r="K22" s="35" t="str">
        <f aca="false">IF(AB22&gt;0," ",IF(Y22&lt;AA22," ",IF(Z22&gt;Y22," ",IF(Y22&gt;=Z22,"/"," "))))</f>
        <v> </v>
      </c>
      <c r="L22" s="483" t="str">
        <f aca="false">IF(AB22&gt;0," ",IF(Z22=Y22," ",IF(Z22&gt;=AA22,"/",IF(AA22&gt;Y22," ",IF(AA22&gt;Z22," ",IF(Y22=2," "))))))</f>
        <v> </v>
      </c>
      <c r="M22" s="324" t="str">
        <f aca="false">IF(AB22&gt;0," ",IF(AA22&lt;Z22," ",IF(AA22&lt;Y22," ",IF(AA22&gt;Z22,"/",IF(AA22=Z22," ")))))</f>
        <v> </v>
      </c>
      <c r="N22" s="34" t="str">
        <f aca="false">IF(AB22&gt;0,"/"," ")</f>
        <v>/</v>
      </c>
      <c r="O22" s="312"/>
      <c r="P22" s="313"/>
      <c r="Q22" s="314"/>
      <c r="R22" s="315" t="n">
        <f aca="false">SUM(O22:Q22)</f>
        <v>0</v>
      </c>
      <c r="S22" s="479"/>
      <c r="T22" s="368"/>
      <c r="U22" s="368"/>
      <c r="V22" s="316" t="str">
        <f aca="false">IF(T22&lt;=3,"/"," ")</f>
        <v>/</v>
      </c>
      <c r="W22" s="328"/>
      <c r="Y22" s="506" t="n">
        <f aca="false">COUNTIF(C22:J22,$Y$4)</f>
        <v>0</v>
      </c>
      <c r="Z22" s="507" t="n">
        <f aca="false">COUNTIF(C22:J22,$Z$4)</f>
        <v>0</v>
      </c>
      <c r="AA22" s="507" t="n">
        <f aca="false">COUNTIF(C22:J22,$AA$4)</f>
        <v>7</v>
      </c>
      <c r="AB22" s="508" t="n">
        <f aca="false">COUNTIF(C22:J22,$AB$4)</f>
        <v>1</v>
      </c>
      <c r="AC22" s="506" t="str">
        <f aca="false">IF(AB22&gt;0," ",IF(Y22&lt;AA22," ",IF(Z22&gt;Y22," ",IF(Y22&gt;=Z22,"3"," "))))</f>
        <v> </v>
      </c>
      <c r="AD22" s="507" t="str">
        <f aca="false">IF(AB22&gt;0," ",IF(Z22=Y22," ",IF(Z22&gt;=AA22,"2",IF(AA22&gt;Y22," ",IF(AA22&gt;Z22," ",IF(Y22=2," "))))))</f>
        <v> </v>
      </c>
      <c r="AE22" s="507" t="str">
        <f aca="false">IF(AB22&gt;0," ",IF(AA22&lt;Z22," ",IF(AA22&lt;Y22," ",IF(AA22&gt;Z22,"1",IF(AA22=Z22," ")))))</f>
        <v> </v>
      </c>
      <c r="AF22" s="508" t="str">
        <f aca="false">IF(AB22&gt;0,"0"," ")</f>
        <v>0</v>
      </c>
      <c r="AG22" s="321"/>
      <c r="AH22" s="509" t="str">
        <f aca="false">IF(R22&lt;3,"0",IF(R22&lt;6,"1",IF(R22&lt;8,2,3)))</f>
        <v>0</v>
      </c>
    </row>
    <row r="23" customFormat="false" ht="17.1" hidden="false" customHeight="true" outlineLevel="0" collapsed="false">
      <c r="A23" s="303" t="n">
        <v>19</v>
      </c>
      <c r="B23" s="304" t="str">
        <f aca="false">รวมคะแนน201!B25</f>
        <v>เด็กชาย นิติภูมิ  ตอพล</v>
      </c>
      <c r="C23" s="312" t="n">
        <v>3</v>
      </c>
      <c r="D23" s="313" t="n">
        <v>3</v>
      </c>
      <c r="E23" s="313" t="n">
        <v>2</v>
      </c>
      <c r="F23" s="313" t="n">
        <v>2</v>
      </c>
      <c r="G23" s="313" t="n">
        <v>2</v>
      </c>
      <c r="H23" s="313" t="n">
        <v>1</v>
      </c>
      <c r="I23" s="313" t="n">
        <v>1</v>
      </c>
      <c r="J23" s="314" t="n">
        <v>1</v>
      </c>
      <c r="K23" s="35" t="str">
        <f aca="false">IF(AB23&gt;0," ",IF(Y23&lt;AA23," ",IF(Z23&gt;Y23," ",IF(Y23&gt;=Z23,"/"," "))))</f>
        <v> </v>
      </c>
      <c r="L23" s="483" t="str">
        <f aca="false">IF(AB23&gt;0," ",IF(Z23=Y23," ",IF(Z23&gt;=AA23,"/",IF(AA23&gt;Y23," ",IF(AA23&gt;Z23," ",IF(Y23=2," "))))))</f>
        <v>/</v>
      </c>
      <c r="M23" s="324" t="str">
        <f aca="false">IF(AB23&gt;0," ",IF(AA23&lt;Z23," ",IF(AA23&lt;Y23," ",IF(AA23&gt;Z23,"/",IF(AA23=Z23," ")))))</f>
        <v> </v>
      </c>
      <c r="N23" s="34" t="str">
        <f aca="false">IF(AB23&gt;0,"/"," ")</f>
        <v> </v>
      </c>
      <c r="O23" s="312"/>
      <c r="P23" s="313"/>
      <c r="Q23" s="314"/>
      <c r="R23" s="315" t="n">
        <f aca="false">SUM(O23:Q23)</f>
        <v>0</v>
      </c>
      <c r="S23" s="479"/>
      <c r="T23" s="327"/>
      <c r="U23" s="327"/>
      <c r="V23" s="316" t="str">
        <f aca="false">IF(T23&lt;=3,"/"," ")</f>
        <v>/</v>
      </c>
      <c r="W23" s="328"/>
      <c r="Y23" s="506" t="n">
        <f aca="false">COUNTIF(C23:J23,$Y$4)</f>
        <v>2</v>
      </c>
      <c r="Z23" s="507" t="n">
        <f aca="false">COUNTIF(C23:J23,$Z$4)</f>
        <v>3</v>
      </c>
      <c r="AA23" s="507" t="n">
        <f aca="false">COUNTIF(C23:J23,$AA$4)</f>
        <v>3</v>
      </c>
      <c r="AB23" s="508" t="n">
        <f aca="false">COUNTIF(C23:J23,$AB$4)</f>
        <v>0</v>
      </c>
      <c r="AC23" s="506" t="str">
        <f aca="false">IF(AB23&gt;0," ",IF(Y23&lt;AA23," ",IF(Z23&gt;Y23," ",IF(Y23&gt;=Z23,"3"," "))))</f>
        <v> </v>
      </c>
      <c r="AD23" s="507" t="str">
        <f aca="false">IF(AB23&gt;0," ",IF(Z23=Y23," ",IF(Z23&gt;=AA23,"2",IF(AA23&gt;Y23," ",IF(AA23&gt;Z23," ",IF(Y23=2," "))))))</f>
        <v>2</v>
      </c>
      <c r="AE23" s="507" t="str">
        <f aca="false">IF(AB23&gt;0," ",IF(AA23&lt;Z23," ",IF(AA23&lt;Y23," ",IF(AA23&gt;Z23,"1",IF(AA23=Z23," ")))))</f>
        <v> </v>
      </c>
      <c r="AF23" s="508" t="str">
        <f aca="false">IF(AB23&gt;0,"0"," ")</f>
        <v> </v>
      </c>
      <c r="AG23" s="321"/>
      <c r="AH23" s="509" t="str">
        <f aca="false">IF(R23&lt;3,"0",IF(R23&lt;6,"1",IF(R23&lt;8,2,3)))</f>
        <v>0</v>
      </c>
    </row>
    <row r="24" customFormat="false" ht="17.1" hidden="false" customHeight="true" outlineLevel="0" collapsed="false">
      <c r="A24" s="323" t="n">
        <v>20</v>
      </c>
      <c r="B24" s="304" t="str">
        <f aca="false">รวมคะแนน201!B26</f>
        <v>เด็กหญิง เพ็ญพัชร  แซ่อื้อ</v>
      </c>
      <c r="C24" s="312" t="n">
        <v>2</v>
      </c>
      <c r="D24" s="313" t="n">
        <v>2</v>
      </c>
      <c r="E24" s="313" t="n">
        <v>2</v>
      </c>
      <c r="F24" s="313" t="n">
        <v>2</v>
      </c>
      <c r="G24" s="313" t="n">
        <v>3</v>
      </c>
      <c r="H24" s="313" t="n">
        <v>3</v>
      </c>
      <c r="I24" s="313" t="n">
        <v>3</v>
      </c>
      <c r="J24" s="314" t="n">
        <v>3</v>
      </c>
      <c r="K24" s="35" t="str">
        <f aca="false">IF(AB24&gt;0," ",IF(Y24&lt;AA24," ",IF(Z24&gt;Y24," ",IF(Y24&gt;=Z24,"/"," "))))</f>
        <v>/</v>
      </c>
      <c r="L24" s="483" t="str">
        <f aca="false">IF(AB24&gt;0," ",IF(Z24=Y24," ",IF(Z24&gt;=AA24,"/",IF(AA24&gt;Y24," ",IF(AA24&gt;Z24," ",IF(Y24=2," "))))))</f>
        <v> </v>
      </c>
      <c r="M24" s="324" t="str">
        <f aca="false">IF(AB24&gt;0," ",IF(AA24&lt;Z24," ",IF(AA24&lt;Y24," ",IF(AA24&gt;Z24,"/",IF(AA24=Z24," ")))))</f>
        <v> </v>
      </c>
      <c r="N24" s="34" t="str">
        <f aca="false">IF(AB24&gt;0,"/"," ")</f>
        <v> </v>
      </c>
      <c r="O24" s="312"/>
      <c r="P24" s="313"/>
      <c r="Q24" s="314"/>
      <c r="R24" s="315" t="n">
        <f aca="false">SUM(O24:Q24)</f>
        <v>0</v>
      </c>
      <c r="S24" s="479"/>
      <c r="T24" s="327"/>
      <c r="U24" s="327"/>
      <c r="V24" s="316" t="str">
        <f aca="false">IF(T24&lt;=3,"/"," ")</f>
        <v>/</v>
      </c>
      <c r="W24" s="328"/>
      <c r="Y24" s="506" t="n">
        <f aca="false">COUNTIF(C27:J27,$Y$4)</f>
        <v>4</v>
      </c>
      <c r="Z24" s="507" t="n">
        <f aca="false">COUNTIF(C27:J27,$Z$4)</f>
        <v>4</v>
      </c>
      <c r="AA24" s="507" t="n">
        <f aca="false">COUNTIF(C27:J27,$AA$4)</f>
        <v>0</v>
      </c>
      <c r="AB24" s="508" t="n">
        <f aca="false">COUNTIF(C27:J27,$AB$4)</f>
        <v>0</v>
      </c>
      <c r="AC24" s="506" t="str">
        <f aca="false">IF(AB24&gt;0," ",IF(Y24&lt;AA24," ",IF(Z24&gt;Y24," ",IF(Y24&gt;=Z24,"3"," "))))</f>
        <v>3</v>
      </c>
      <c r="AD24" s="507" t="str">
        <f aca="false">IF(AB24&gt;0," ",IF(Z24=Y24," ",IF(Z24&gt;=AA24,"2",IF(AA24&gt;Y24," ",IF(AA24&gt;Z24," ",IF(Y24=2," "))))))</f>
        <v> </v>
      </c>
      <c r="AE24" s="507" t="str">
        <f aca="false">IF(AB24&gt;0," ",IF(AA24&lt;Z24," ",IF(AA24&lt;Y24," ",IF(AA24&gt;Z24,"1",IF(AA24=Z24," ")))))</f>
        <v> </v>
      </c>
      <c r="AF24" s="508" t="str">
        <f aca="false">IF(AB24&gt;0,"0"," ")</f>
        <v> </v>
      </c>
      <c r="AG24" s="321"/>
      <c r="AH24" s="509" t="str">
        <f aca="false">IF(R24&lt;3,"0",IF(R24&lt;6,"1",IF(R24&lt;8,2,3)))</f>
        <v>0</v>
      </c>
    </row>
    <row r="25" customFormat="false" ht="17.1" hidden="false" customHeight="true" outlineLevel="0" collapsed="false">
      <c r="A25" s="303" t="n">
        <v>21</v>
      </c>
      <c r="B25" s="304" t="str">
        <f aca="false">รวมคะแนน201!B27</f>
        <v>เด็กหญิง อภิญญา  เฟื่องกระโทก</v>
      </c>
      <c r="C25" s="312" t="n">
        <v>2</v>
      </c>
      <c r="D25" s="313" t="n">
        <v>2</v>
      </c>
      <c r="E25" s="313" t="n">
        <v>3</v>
      </c>
      <c r="F25" s="313" t="n">
        <v>3</v>
      </c>
      <c r="G25" s="313" t="n">
        <v>1</v>
      </c>
      <c r="H25" s="313" t="n">
        <v>1</v>
      </c>
      <c r="I25" s="313" t="n">
        <v>3</v>
      </c>
      <c r="J25" s="314" t="n">
        <v>2</v>
      </c>
      <c r="K25" s="35" t="str">
        <f aca="false">IF(AB25&gt;0," ",IF(Y25&lt;AA25," ",IF(Z25&gt;Y25," ",IF(Y25&gt;=Z25,"/"," "))))</f>
        <v>/</v>
      </c>
      <c r="L25" s="483" t="str">
        <f aca="false">IF(AB25&gt;0," ",IF(Z25=Y25," ",IF(Z25&gt;=AA25,"/",IF(AA25&gt;Y25," ",IF(AA25&gt;Z25," ",IF(Y25=2," "))))))</f>
        <v> </v>
      </c>
      <c r="M25" s="324" t="str">
        <f aca="false">IF(AB25&gt;0," ",IF(AA25&lt;Z25," ",IF(AA25&lt;Y25," ",IF(AA25&gt;Z25,"/",IF(AA25=Z25," ")))))</f>
        <v> </v>
      </c>
      <c r="N25" s="34" t="str">
        <f aca="false">IF(AB25&gt;0,"/"," ")</f>
        <v> </v>
      </c>
      <c r="O25" s="312"/>
      <c r="P25" s="313"/>
      <c r="Q25" s="314"/>
      <c r="R25" s="315" t="n">
        <f aca="false">SUM(O25:Q25)</f>
        <v>0</v>
      </c>
      <c r="S25" s="479"/>
      <c r="T25" s="327"/>
      <c r="U25" s="327"/>
      <c r="V25" s="316" t="str">
        <f aca="false">IF(T25&lt;=3,"/"," ")</f>
        <v>/</v>
      </c>
      <c r="W25" s="328"/>
      <c r="Y25" s="506" t="n">
        <f aca="false">COUNTIF(C25:J25,$Y$4)</f>
        <v>3</v>
      </c>
      <c r="Z25" s="507" t="n">
        <f aca="false">COUNTIF(C25:J25,$Z$4)</f>
        <v>3</v>
      </c>
      <c r="AA25" s="507" t="n">
        <f aca="false">COUNTIF(C25:J25,$AA$4)</f>
        <v>2</v>
      </c>
      <c r="AB25" s="508" t="n">
        <f aca="false">COUNTIF(C25:J25,$AB$4)</f>
        <v>0</v>
      </c>
      <c r="AC25" s="506" t="str">
        <f aca="false">IF(AB25&gt;0," ",IF(Y25&lt;AA25," ",IF(Z25&gt;Y25," ",IF(Y25&gt;=Z25,"3"," "))))</f>
        <v>3</v>
      </c>
      <c r="AD25" s="507" t="str">
        <f aca="false">IF(AB25&gt;0," ",IF(Z25=Y25," ",IF(Z25&gt;=AA25,"2",IF(AA25&gt;Y25," ",IF(AA25&gt;Z25," ",IF(Y25=2," "))))))</f>
        <v> </v>
      </c>
      <c r="AE25" s="507" t="str">
        <f aca="false">IF(AB25&gt;0," ",IF(AA25&lt;Z25," ",IF(AA25&lt;Y25," ",IF(AA25&gt;Z25,"1",IF(AA25=Z25," ")))))</f>
        <v> </v>
      </c>
      <c r="AF25" s="508" t="str">
        <f aca="false">IF(AB25&gt;0,"0"," ")</f>
        <v> </v>
      </c>
      <c r="AG25" s="321"/>
      <c r="AH25" s="509" t="str">
        <f aca="false">IF(R25&lt;3,"0",IF(R25&lt;6,"1",IF(R25&lt;8,2,3)))</f>
        <v>0</v>
      </c>
    </row>
    <row r="26" customFormat="false" ht="17.1" hidden="false" customHeight="true" outlineLevel="0" collapsed="false">
      <c r="A26" s="323" t="n">
        <v>22</v>
      </c>
      <c r="B26" s="304" t="str">
        <f aca="false">รวมคะแนน201!B28</f>
        <v>เด็กหญิง สุวนันท์  ใจไว</v>
      </c>
      <c r="C26" s="312" t="n">
        <v>3</v>
      </c>
      <c r="D26" s="313" t="n">
        <v>3</v>
      </c>
      <c r="E26" s="313" t="n">
        <v>3</v>
      </c>
      <c r="F26" s="313" t="n">
        <v>1</v>
      </c>
      <c r="G26" s="313" t="n">
        <v>1</v>
      </c>
      <c r="H26" s="313" t="n">
        <v>1</v>
      </c>
      <c r="I26" s="313" t="n">
        <v>1</v>
      </c>
      <c r="J26" s="314" t="n">
        <v>1</v>
      </c>
      <c r="K26" s="35" t="str">
        <f aca="false">IF(AB26&gt;0," ",IF(Y26&lt;AA26," ",IF(Z26&gt;Y26," ",IF(Y26&gt;=Z26,"/"," "))))</f>
        <v> </v>
      </c>
      <c r="L26" s="483" t="str">
        <f aca="false">IF(AB26&gt;0," ",IF(Z26=Y26," ",IF(Z26&gt;=AA26,"/",IF(AA26&gt;Y26," ",IF(AA26&gt;Z26," ",IF(Y26=2," "))))))</f>
        <v> </v>
      </c>
      <c r="M26" s="324" t="str">
        <f aca="false">IF(AB26&gt;0," ",IF(AA26&lt;Z26," ",IF(AA26&lt;Y26," ",IF(AA26&gt;Z26,"/",IF(AA26=Z26," ")))))</f>
        <v>/</v>
      </c>
      <c r="N26" s="34" t="str">
        <f aca="false">IF(AB26&gt;0,"/"," ")</f>
        <v> </v>
      </c>
      <c r="O26" s="312"/>
      <c r="P26" s="313"/>
      <c r="Q26" s="314"/>
      <c r="R26" s="315" t="n">
        <f aca="false">SUM(O26:Q26)</f>
        <v>0</v>
      </c>
      <c r="S26" s="479"/>
      <c r="T26" s="327"/>
      <c r="U26" s="327"/>
      <c r="V26" s="316" t="str">
        <f aca="false">IF(T26&lt;=3,"/"," ")</f>
        <v>/</v>
      </c>
      <c r="W26" s="328"/>
      <c r="Y26" s="506" t="n">
        <f aca="false">COUNTIF(C26:J26,$Y$4)</f>
        <v>3</v>
      </c>
      <c r="Z26" s="507" t="n">
        <f aca="false">COUNTIF(C26:J26,$Z$4)</f>
        <v>0</v>
      </c>
      <c r="AA26" s="507" t="n">
        <f aca="false">COUNTIF(C26:J26,$AA$4)</f>
        <v>5</v>
      </c>
      <c r="AB26" s="508" t="n">
        <f aca="false">COUNTIF(C26:J26,$AB$4)</f>
        <v>0</v>
      </c>
      <c r="AC26" s="506" t="str">
        <f aca="false">IF(AB26&gt;0," ",IF(Y26&lt;AA26," ",IF(Z26&gt;Y26," ",IF(Y26&gt;=Z26,"3"," "))))</f>
        <v> </v>
      </c>
      <c r="AD26" s="507" t="str">
        <f aca="false">IF(AB26&gt;0," ",IF(Z26=Y26," ",IF(Z26&gt;=AA26,"2",IF(AA26&gt;Y26," ",IF(AA26&gt;Z26," ",IF(Y26=2," "))))))</f>
        <v> </v>
      </c>
      <c r="AE26" s="507" t="str">
        <f aca="false">IF(AB26&gt;0," ",IF(AA26&lt;Z26," ",IF(AA26&lt;Y26," ",IF(AA26&gt;Z26,"1",IF(AA26=Z26," ")))))</f>
        <v>1</v>
      </c>
      <c r="AF26" s="508" t="str">
        <f aca="false">IF(AB26&gt;0,"0"," ")</f>
        <v> </v>
      </c>
      <c r="AG26" s="321"/>
      <c r="AH26" s="509" t="str">
        <f aca="false">IF(R26&lt;3,"0",IF(R26&lt;6,"1",IF(R26&lt;8,2,3)))</f>
        <v>0</v>
      </c>
    </row>
    <row r="27" customFormat="false" ht="17.1" hidden="false" customHeight="true" outlineLevel="0" collapsed="false">
      <c r="A27" s="303" t="n">
        <v>23</v>
      </c>
      <c r="B27" s="304" t="str">
        <f aca="false">รวมคะแนน201!B29</f>
        <v>เด็กชาย ดำรงชัย  หมั่นตะคุ</v>
      </c>
      <c r="C27" s="312" t="n">
        <v>2</v>
      </c>
      <c r="D27" s="313" t="n">
        <v>2</v>
      </c>
      <c r="E27" s="313" t="n">
        <v>2</v>
      </c>
      <c r="F27" s="313" t="n">
        <v>2</v>
      </c>
      <c r="G27" s="313" t="n">
        <v>3</v>
      </c>
      <c r="H27" s="313" t="n">
        <v>3</v>
      </c>
      <c r="I27" s="313" t="n">
        <v>3</v>
      </c>
      <c r="J27" s="314" t="n">
        <v>3</v>
      </c>
      <c r="K27" s="35" t="str">
        <f aca="false">IF(AB27&gt;0," ",IF(Y27&lt;AA27," ",IF(Z27&gt;Y27," ",IF(Y27&gt;=Z27,"/"," "))))</f>
        <v>/</v>
      </c>
      <c r="L27" s="483" t="str">
        <f aca="false">IF(AB27&gt;0," ",IF(Z27=Y27," ",IF(Z27&gt;=AA27,"/",IF(AA27&gt;Y27," ",IF(AA27&gt;Z27," ",IF(Y27=2," "))))))</f>
        <v> </v>
      </c>
      <c r="M27" s="324" t="str">
        <f aca="false">IF(AB27&gt;0," ",IF(AA27&lt;Z27," ",IF(AA27&lt;Y27," ",IF(AA27&gt;Z27,"/",IF(AA27=Z27," ")))))</f>
        <v> </v>
      </c>
      <c r="N27" s="34" t="str">
        <f aca="false">IF(AB27&gt;0,"/"," ")</f>
        <v> </v>
      </c>
      <c r="O27" s="312"/>
      <c r="P27" s="313"/>
      <c r="Q27" s="314"/>
      <c r="R27" s="315" t="n">
        <f aca="false">SUM(O27:Q27)</f>
        <v>0</v>
      </c>
      <c r="S27" s="479"/>
      <c r="T27" s="327"/>
      <c r="U27" s="327"/>
      <c r="V27" s="316" t="str">
        <f aca="false">IF(T27&lt;=3,"/"," ")</f>
        <v>/</v>
      </c>
      <c r="W27" s="328"/>
      <c r="Y27" s="506" t="n">
        <f aca="false">COUNTIF(C27:J27,$Y$4)</f>
        <v>4</v>
      </c>
      <c r="Z27" s="507" t="n">
        <f aca="false">COUNTIF(C27:J27,$Z$4)</f>
        <v>4</v>
      </c>
      <c r="AA27" s="507" t="n">
        <f aca="false">COUNTIF(C27:J27,$AA$4)</f>
        <v>0</v>
      </c>
      <c r="AB27" s="508" t="n">
        <f aca="false">COUNTIF(C27:J27,$AB$4)</f>
        <v>0</v>
      </c>
      <c r="AC27" s="506" t="str">
        <f aca="false">IF(AB27&gt;0," ",IF(Y27&lt;AA27," ",IF(Z27&gt;Y27," ",IF(Y27&gt;=Z27,"3"," "))))</f>
        <v>3</v>
      </c>
      <c r="AD27" s="507" t="str">
        <f aca="false">IF(AB27&gt;0," ",IF(Z27=Y27," ",IF(Z27&gt;=AA27,"2",IF(AA27&gt;Y27," ",IF(AA27&gt;Z27," ",IF(Y27=2," "))))))</f>
        <v> </v>
      </c>
      <c r="AE27" s="507" t="str">
        <f aca="false">IF(AB27&gt;0," ",IF(AA27&lt;Z27," ",IF(AA27&lt;Y27," ",IF(AA27&gt;Z27,"1",IF(AA27=Z27," ")))))</f>
        <v> </v>
      </c>
      <c r="AF27" s="508" t="str">
        <f aca="false">IF(AB27&gt;0,"0"," ")</f>
        <v> </v>
      </c>
      <c r="AG27" s="321"/>
      <c r="AH27" s="509" t="str">
        <f aca="false">IF(R27&lt;3,"0",IF(R27&lt;6,"1",IF(R27&lt;8,2,3)))</f>
        <v>0</v>
      </c>
    </row>
    <row r="28" customFormat="false" ht="17.1" hidden="false" customHeight="true" outlineLevel="0" collapsed="false">
      <c r="A28" s="323" t="n">
        <v>24</v>
      </c>
      <c r="B28" s="304" t="str">
        <f aca="false">รวมคะแนน201!B30</f>
        <v>เด็กชาย ธนภาค  บุญอินทร์</v>
      </c>
      <c r="C28" s="312" t="n">
        <v>2</v>
      </c>
      <c r="D28" s="313" t="n">
        <v>2</v>
      </c>
      <c r="E28" s="313" t="n">
        <v>1</v>
      </c>
      <c r="F28" s="313" t="n">
        <v>1</v>
      </c>
      <c r="G28" s="313" t="n">
        <v>3</v>
      </c>
      <c r="H28" s="313" t="n">
        <v>3</v>
      </c>
      <c r="I28" s="313" t="n">
        <v>3</v>
      </c>
      <c r="J28" s="314" t="n">
        <v>3</v>
      </c>
      <c r="K28" s="35" t="str">
        <f aca="false">IF(AB28&gt;0," ",IF(Y28&lt;AA28," ",IF(Z28&gt;Y28," ",IF(Y28&gt;=Z28,"/"," "))))</f>
        <v>/</v>
      </c>
      <c r="L28" s="483" t="str">
        <f aca="false">IF(AB28&gt;0," ",IF(Z28=Y28," ",IF(Z28&gt;=AA28,"/",IF(AA28&gt;Y28," ",IF(AA28&gt;Z28," ",IF(Y28=2," "))))))</f>
        <v>/</v>
      </c>
      <c r="M28" s="324" t="str">
        <f aca="false">IF(AB28&gt;0," ",IF(AA28&lt;Z28," ",IF(AA28&lt;Y28," ",IF(AA28&gt;Z28,"/",IF(AA28=Z28," ")))))</f>
        <v> </v>
      </c>
      <c r="N28" s="34" t="str">
        <f aca="false">IF(AB28&gt;0,"/"," ")</f>
        <v> </v>
      </c>
      <c r="O28" s="312"/>
      <c r="P28" s="313"/>
      <c r="Q28" s="314"/>
      <c r="R28" s="315" t="n">
        <f aca="false">SUM(O28:Q28)</f>
        <v>0</v>
      </c>
      <c r="S28" s="479"/>
      <c r="T28" s="327"/>
      <c r="U28" s="327"/>
      <c r="V28" s="316" t="str">
        <f aca="false">IF(T28&lt;=3,"/"," ")</f>
        <v>/</v>
      </c>
      <c r="W28" s="328"/>
      <c r="Y28" s="506" t="n">
        <f aca="false">COUNTIF(C28:J28,$Y$4)</f>
        <v>4</v>
      </c>
      <c r="Z28" s="507" t="n">
        <f aca="false">COUNTIF(C28:J28,$Z$4)</f>
        <v>2</v>
      </c>
      <c r="AA28" s="507" t="n">
        <f aca="false">COUNTIF(C28:J28,$AA$4)</f>
        <v>2</v>
      </c>
      <c r="AB28" s="508" t="n">
        <f aca="false">COUNTIF(C28:J28,$AB$4)</f>
        <v>0</v>
      </c>
      <c r="AC28" s="506"/>
      <c r="AD28" s="507" t="str">
        <f aca="false">IF(AB28&gt;0," ",IF(Z28=Y28," ",IF(Z28&gt;=AA28,"2",IF(AA28&gt;Y28," ",IF(AA28&gt;Z28," ",IF(Y28=2," "))))))</f>
        <v>2</v>
      </c>
      <c r="AE28" s="507" t="str">
        <f aca="false">IF(AB28&gt;0," ",IF(AA28&lt;Z28," ",IF(AA28&lt;Y28," ",IF(AA28&gt;Z28,"1",IF(AA28=Z28," ")))))</f>
        <v> </v>
      </c>
      <c r="AF28" s="508" t="str">
        <f aca="false">IF(AB28&gt;0,"0"," ")</f>
        <v> </v>
      </c>
      <c r="AG28" s="321"/>
      <c r="AH28" s="509" t="str">
        <f aca="false">IF(R28&lt;3,"0",IF(R28&lt;6,"1",IF(R28&lt;8,2,3)))</f>
        <v>0</v>
      </c>
    </row>
    <row r="29" customFormat="false" ht="17.1" hidden="false" customHeight="true" outlineLevel="0" collapsed="false">
      <c r="A29" s="303" t="n">
        <v>25</v>
      </c>
      <c r="B29" s="304" t="str">
        <f aca="false">รวมคะแนน201!B31</f>
        <v>เด็กหญิง พรนภัส  อิ่มอก</v>
      </c>
      <c r="C29" s="312" t="n">
        <v>2</v>
      </c>
      <c r="D29" s="313" t="n">
        <v>2</v>
      </c>
      <c r="E29" s="313" t="n">
        <v>2</v>
      </c>
      <c r="F29" s="313" t="n">
        <v>2</v>
      </c>
      <c r="G29" s="313" t="n">
        <v>3</v>
      </c>
      <c r="H29" s="313" t="n">
        <v>1</v>
      </c>
      <c r="I29" s="313" t="n">
        <v>1</v>
      </c>
      <c r="J29" s="314" t="n">
        <v>1</v>
      </c>
      <c r="K29" s="35" t="str">
        <f aca="false">IF(AB29&gt;0," ",IF(Y29&lt;AA29," ",IF(Z29&gt;Y29," ",IF(Y29&gt;=Z29,"/"," "))))</f>
        <v> </v>
      </c>
      <c r="L29" s="483" t="str">
        <f aca="false">IF(AB29&gt;0," ",IF(Z29=Y29," ",IF(Z29&gt;=AA29,"/",IF(AA29&gt;Y29," ",IF(AA29&gt;Z29," ",IF(Y29=2," "))))))</f>
        <v>/</v>
      </c>
      <c r="M29" s="324" t="str">
        <f aca="false">IF(AB29&gt;0," ",IF(AA29&lt;Z29," ",IF(AA29&lt;Y29," ",IF(AA29&gt;Z29,"/",IF(AA29=Z29," ")))))</f>
        <v> </v>
      </c>
      <c r="N29" s="34" t="str">
        <f aca="false">IF(AB29&gt;0,"/"," ")</f>
        <v> </v>
      </c>
      <c r="O29" s="312"/>
      <c r="P29" s="313"/>
      <c r="Q29" s="314"/>
      <c r="R29" s="315" t="n">
        <f aca="false">SUM(O29:Q29)</f>
        <v>0</v>
      </c>
      <c r="S29" s="479"/>
      <c r="T29" s="327"/>
      <c r="U29" s="327"/>
      <c r="V29" s="316" t="str">
        <f aca="false">IF(T29&lt;=3,"/"," ")</f>
        <v>/</v>
      </c>
      <c r="W29" s="328"/>
      <c r="Y29" s="506" t="n">
        <f aca="false">COUNTIF(C29:J29,$Y$4)</f>
        <v>1</v>
      </c>
      <c r="Z29" s="507" t="n">
        <f aca="false">COUNTIF(C29:J29,$Z$4)</f>
        <v>4</v>
      </c>
      <c r="AA29" s="507" t="n">
        <f aca="false">COUNTIF(C29:J29,$AA$4)</f>
        <v>3</v>
      </c>
      <c r="AB29" s="508" t="n">
        <f aca="false">COUNTIF(C29:J29,$AB$4)</f>
        <v>0</v>
      </c>
      <c r="AC29" s="506" t="str">
        <f aca="false">IF(AB29&gt;0," ",IF(Y29&lt;AA29," ",IF(Z29&gt;Y29," ",IF(Y29&gt;=Z29,"3"," "))))</f>
        <v> </v>
      </c>
      <c r="AD29" s="507" t="str">
        <f aca="false">IF(AB29&gt;0," ",IF(Z29=Y29," ",IF(Z29&gt;=AA29,"2",IF(AA29&gt;Y29," ",IF(AA29&gt;Z29," ",IF(Y29=2," "))))))</f>
        <v>2</v>
      </c>
      <c r="AE29" s="507" t="str">
        <f aca="false">IF(AB29&gt;0," ",IF(AA29&lt;Z29," ",IF(AA29&lt;Y29," ",IF(AA29&gt;Z29,"1",IF(AA29=Z29," ")))))</f>
        <v> </v>
      </c>
      <c r="AF29" s="508" t="str">
        <f aca="false">IF(AB29&gt;0,"0"," ")</f>
        <v> </v>
      </c>
      <c r="AG29" s="321"/>
      <c r="AH29" s="509" t="str">
        <f aca="false">IF(R29&lt;3,"0",IF(R29&lt;6,"1",IF(R29&lt;8,2,3)))</f>
        <v>0</v>
      </c>
    </row>
    <row r="30" customFormat="false" ht="17.1" hidden="false" customHeight="true" outlineLevel="0" collapsed="false">
      <c r="A30" s="323" t="n">
        <v>26</v>
      </c>
      <c r="B30" s="304" t="str">
        <f aca="false">รวมคะแนน201!B32</f>
        <v>เด็กหญิง ลักษิกา  แซ่เจีย</v>
      </c>
      <c r="C30" s="312" t="n">
        <v>2</v>
      </c>
      <c r="D30" s="313" t="n">
        <v>2</v>
      </c>
      <c r="E30" s="313" t="n">
        <v>2</v>
      </c>
      <c r="F30" s="313" t="n">
        <v>3</v>
      </c>
      <c r="G30" s="313" t="n">
        <v>3</v>
      </c>
      <c r="H30" s="313" t="n">
        <v>3</v>
      </c>
      <c r="I30" s="313" t="n">
        <v>1</v>
      </c>
      <c r="J30" s="314" t="n">
        <v>1</v>
      </c>
      <c r="K30" s="35" t="str">
        <f aca="false">IF(AB30&gt;0," ",IF(Y30&lt;AA30," ",IF(Z30&gt;Y30," ",IF(Y30&gt;=Z30,"/"," "))))</f>
        <v>/</v>
      </c>
      <c r="L30" s="483" t="str">
        <f aca="false">IF(AB30&gt;0," ",IF(Z30=Y30," ",IF(Z30&gt;=AA30,"/",IF(AA30&gt;Y30," ",IF(AA30&gt;Z30," ",IF(Y30=2," "))))))</f>
        <v> </v>
      </c>
      <c r="M30" s="324" t="str">
        <f aca="false">IF(AB30&gt;0," ",IF(AA30&lt;Z30," ",IF(AA30&lt;Y30," ",IF(AA30&gt;Z30,"/",IF(AA30=Z30," ")))))</f>
        <v> </v>
      </c>
      <c r="N30" s="34" t="str">
        <f aca="false">IF(AB30&gt;0,"/"," ")</f>
        <v> </v>
      </c>
      <c r="O30" s="312"/>
      <c r="P30" s="313"/>
      <c r="Q30" s="314"/>
      <c r="R30" s="315" t="n">
        <f aca="false">SUM(O30:Q30)</f>
        <v>0</v>
      </c>
      <c r="S30" s="479"/>
      <c r="T30" s="327"/>
      <c r="U30" s="327"/>
      <c r="V30" s="316" t="str">
        <f aca="false">IF(T30&lt;=3,"/"," ")</f>
        <v>/</v>
      </c>
      <c r="W30" s="328"/>
      <c r="Y30" s="506" t="n">
        <f aca="false">COUNTIF(C30:J30,$Y$4)</f>
        <v>3</v>
      </c>
      <c r="Z30" s="507" t="n">
        <f aca="false">COUNTIF(C30:J30,$Z$4)</f>
        <v>3</v>
      </c>
      <c r="AA30" s="507" t="n">
        <f aca="false">COUNTIF(C30:J30,$AA$4)</f>
        <v>2</v>
      </c>
      <c r="AB30" s="508" t="n">
        <f aca="false">COUNTIF(C30:J30,$AB$4)</f>
        <v>0</v>
      </c>
      <c r="AC30" s="506" t="str">
        <f aca="false">IF(AB30&gt;0," ",IF(Y30&lt;AA30," ",IF(Z30&gt;Y30," ",IF(Y30&gt;=Z30,"3"," "))))</f>
        <v>3</v>
      </c>
      <c r="AD30" s="507" t="str">
        <f aca="false">IF(AB30&gt;0," ",IF(Z30=Y30," ",IF(Z30&gt;=AA30,"2",IF(AA30&gt;Y30," ",IF(AA30&gt;Z30," ",IF(Y30=2," "))))))</f>
        <v> </v>
      </c>
      <c r="AE30" s="507" t="str">
        <f aca="false">IF(AB30&gt;0," ",IF(AA30&lt;Z30," ",IF(AA30&lt;Y30," ",IF(AA30&gt;Z30,"1",IF(AA30=Z30," ")))))</f>
        <v> </v>
      </c>
      <c r="AF30" s="508" t="str">
        <f aca="false">IF(AB30&gt;0,"0"," ")</f>
        <v> </v>
      </c>
      <c r="AG30" s="321"/>
      <c r="AH30" s="509" t="str">
        <f aca="false">IF(R30&lt;3,"0",IF(R30&lt;6,"1",IF(R30&lt;8,2,3)))</f>
        <v>0</v>
      </c>
    </row>
    <row r="31" customFormat="false" ht="17.1" hidden="false" customHeight="true" outlineLevel="0" collapsed="false">
      <c r="A31" s="303" t="n">
        <v>27</v>
      </c>
      <c r="B31" s="304" t="str">
        <f aca="false">รวมคะแนน201!B33</f>
        <v>เด็กชาย เชษฐา  คำพานิช</v>
      </c>
      <c r="C31" s="312" t="n">
        <v>1</v>
      </c>
      <c r="D31" s="313" t="n">
        <v>1</v>
      </c>
      <c r="E31" s="313" t="n">
        <v>1</v>
      </c>
      <c r="F31" s="313" t="n">
        <v>1</v>
      </c>
      <c r="G31" s="313" t="n">
        <v>2</v>
      </c>
      <c r="H31" s="313" t="n">
        <v>2</v>
      </c>
      <c r="I31" s="313" t="n">
        <v>2</v>
      </c>
      <c r="J31" s="314" t="n">
        <v>2</v>
      </c>
      <c r="K31" s="35" t="str">
        <f aca="false">IF(AB31&gt;0," ",IF(Y31&lt;AA31," ",IF(Z31&gt;Y31," ",IF(Y31&gt;=Z31,"/"," "))))</f>
        <v> </v>
      </c>
      <c r="L31" s="483" t="str">
        <f aca="false">IF(AB31&gt;0," ",IF(Z31=Y31," ",IF(Z31&gt;=AA31,"/",IF(AA31&gt;Y31," ",IF(AA31&gt;Z31," ",IF(Y31=2," "))))))</f>
        <v>/</v>
      </c>
      <c r="M31" s="324" t="str">
        <f aca="false">IF(AB31&gt;0," ",IF(AA31&lt;Z31," ",IF(AA31&lt;Y31," ",IF(AA31&gt;Z31,"/",IF(AA31=Z31," ")))))</f>
        <v> </v>
      </c>
      <c r="N31" s="34" t="str">
        <f aca="false">IF(AB31&gt;0,"/"," ")</f>
        <v> </v>
      </c>
      <c r="O31" s="312"/>
      <c r="P31" s="313"/>
      <c r="Q31" s="314"/>
      <c r="R31" s="315" t="n">
        <f aca="false">SUM(O31:Q31)</f>
        <v>0</v>
      </c>
      <c r="S31" s="479"/>
      <c r="T31" s="327"/>
      <c r="U31" s="327"/>
      <c r="V31" s="316" t="str">
        <f aca="false">IF(T31&lt;=3,"/"," ")</f>
        <v>/</v>
      </c>
      <c r="W31" s="328"/>
      <c r="Y31" s="506" t="n">
        <f aca="false">COUNTIF(C31:J31,$Y$4)</f>
        <v>0</v>
      </c>
      <c r="Z31" s="507" t="n">
        <f aca="false">COUNTIF(C31:J31,$Z$4)</f>
        <v>4</v>
      </c>
      <c r="AA31" s="507" t="n">
        <f aca="false">COUNTIF(C31:J31,$AA$4)</f>
        <v>4</v>
      </c>
      <c r="AB31" s="508" t="n">
        <f aca="false">COUNTIF(C31:J31,$AB$4)</f>
        <v>0</v>
      </c>
      <c r="AC31" s="506" t="str">
        <f aca="false">IF(AB31&gt;0," ",IF(Y31&lt;AA31," ",IF(Z31&gt;Y31," ",IF(Y31&gt;=Z31,"3"," "))))</f>
        <v> </v>
      </c>
      <c r="AD31" s="507" t="str">
        <f aca="false">IF(AB31&gt;0," ",IF(Z31=Y31," ",IF(Z31&gt;=AA31,"2",IF(AA31&gt;Y31," ",IF(AA31&gt;Z31," ",IF(Y31=2," "))))))</f>
        <v>2</v>
      </c>
      <c r="AE31" s="507" t="str">
        <f aca="false">IF(AB31&gt;0," ",IF(AA31&lt;Z31," ",IF(AA31&lt;Y31," ",IF(AA31&gt;Z31,"1",IF(AA31=Z31," ")))))</f>
        <v> </v>
      </c>
      <c r="AF31" s="508" t="str">
        <f aca="false">IF(AB31&gt;0,"0"," ")</f>
        <v> </v>
      </c>
      <c r="AG31" s="321"/>
      <c r="AH31" s="509" t="str">
        <f aca="false">IF(R31&lt;3,"0",IF(R31&lt;6,"1",IF(R31&lt;8,2,3)))</f>
        <v>0</v>
      </c>
    </row>
    <row r="32" customFormat="false" ht="17.1" hidden="false" customHeight="true" outlineLevel="0" collapsed="false">
      <c r="A32" s="323" t="n">
        <v>28</v>
      </c>
      <c r="B32" s="304" t="str">
        <f aca="false">รวมคะแนน201!B34</f>
        <v>เด็กชาย ธราพงษ์  โค้งวงษ์</v>
      </c>
      <c r="C32" s="312" t="n">
        <v>3</v>
      </c>
      <c r="D32" s="313" t="n">
        <v>3</v>
      </c>
      <c r="E32" s="313" t="n">
        <v>3</v>
      </c>
      <c r="F32" s="313" t="n">
        <v>3</v>
      </c>
      <c r="G32" s="313" t="n">
        <v>3</v>
      </c>
      <c r="H32" s="313" t="n">
        <v>2</v>
      </c>
      <c r="I32" s="313" t="n">
        <v>2</v>
      </c>
      <c r="J32" s="314" t="n">
        <v>2</v>
      </c>
      <c r="K32" s="35" t="str">
        <f aca="false">IF(AB32&gt;0," ",IF(Y32&lt;AA32," ",IF(Z32&gt;Y32," ",IF(Y32&gt;=Z32,"/"," "))))</f>
        <v>/</v>
      </c>
      <c r="L32" s="483" t="str">
        <f aca="false">IF(AB32&gt;0," ",IF(Z32=Y32," ",IF(Z32&gt;=AA32,"/",IF(AA32&gt;Y32," ",IF(AA32&gt;Z32," ",IF(Y32=2," "))))))</f>
        <v>/</v>
      </c>
      <c r="M32" s="324" t="str">
        <f aca="false">IF(AB32&gt;0," ",IF(AA32&lt;Z32," ",IF(AA32&lt;Y32," ",IF(AA32&gt;Z32,"/",IF(AA32=Z32," ")))))</f>
        <v> </v>
      </c>
      <c r="N32" s="34" t="str">
        <f aca="false">IF(AB32&gt;0,"/"," ")</f>
        <v> </v>
      </c>
      <c r="O32" s="312"/>
      <c r="P32" s="313"/>
      <c r="Q32" s="314"/>
      <c r="R32" s="315" t="n">
        <f aca="false">SUM(O32:Q32)</f>
        <v>0</v>
      </c>
      <c r="S32" s="479"/>
      <c r="T32" s="327"/>
      <c r="U32" s="327"/>
      <c r="V32" s="316" t="str">
        <f aca="false">IF(T32&lt;=3,"/"," ")</f>
        <v>/</v>
      </c>
      <c r="W32" s="328"/>
      <c r="Y32" s="506" t="n">
        <f aca="false">COUNTIF(C32:J32,$Y$4)</f>
        <v>5</v>
      </c>
      <c r="Z32" s="507" t="n">
        <f aca="false">COUNTIF(C32:J32,$Z$4)</f>
        <v>3</v>
      </c>
      <c r="AA32" s="507" t="n">
        <f aca="false">COUNTIF(C32:J32,$AA$4)</f>
        <v>0</v>
      </c>
      <c r="AB32" s="508" t="n">
        <f aca="false">COUNTIF(C32:J32,$AB$4)</f>
        <v>0</v>
      </c>
      <c r="AC32" s="506" t="str">
        <f aca="false">IF(AB32&gt;0," ",IF(Y32&lt;AA32," ",IF(Z32&gt;Y32," ",IF(Y32&gt;=Z32,"3"," "))))</f>
        <v>3</v>
      </c>
      <c r="AD32" s="507"/>
      <c r="AE32" s="507" t="str">
        <f aca="false">IF(AB32&gt;0," ",IF(AA32&lt;Z32," ",IF(AA32&lt;Y32," ",IF(AA32&gt;Z32,"1",IF(AA32=Z32," ")))))</f>
        <v> </v>
      </c>
      <c r="AF32" s="508" t="str">
        <f aca="false">IF(AB32&gt;0,"0"," ")</f>
        <v> </v>
      </c>
      <c r="AG32" s="321"/>
      <c r="AH32" s="509" t="str">
        <f aca="false">IF(R32&lt;3,"0",IF(R32&lt;6,"1",IF(R32&lt;8,2,3)))</f>
        <v>0</v>
      </c>
    </row>
    <row r="33" customFormat="false" ht="17.1" hidden="false" customHeight="true" outlineLevel="0" collapsed="false">
      <c r="A33" s="303" t="n">
        <v>29</v>
      </c>
      <c r="B33" s="304" t="str">
        <f aca="false">รวมคะแนน201!B35</f>
        <v>เด็กชาย สมบูรณ์  ตะวะนะ</v>
      </c>
      <c r="C33" s="312" t="n">
        <v>2</v>
      </c>
      <c r="D33" s="313" t="n">
        <v>2</v>
      </c>
      <c r="E33" s="313" t="n">
        <v>1</v>
      </c>
      <c r="F33" s="313" t="n">
        <v>1</v>
      </c>
      <c r="G33" s="313" t="n">
        <v>3</v>
      </c>
      <c r="H33" s="313" t="n">
        <v>3</v>
      </c>
      <c r="I33" s="313" t="n">
        <v>1</v>
      </c>
      <c r="J33" s="314" t="n">
        <v>3</v>
      </c>
      <c r="K33" s="35" t="str">
        <f aca="false">IF(AB33&gt;0," ",IF(Y33&lt;AA33," ",IF(Z33&gt;Y33," ",IF(Y33&gt;=Z33,"/"," "))))</f>
        <v>/</v>
      </c>
      <c r="L33" s="483" t="str">
        <f aca="false">IF(AB33&gt;0," ",IF(Z33=Y33," ",IF(Z33&gt;=AA33,"/",IF(AA33&gt;Y33," ",IF(AA33&gt;Z33," ",IF(Y33=2," "))))))</f>
        <v> </v>
      </c>
      <c r="M33" s="324" t="str">
        <f aca="false">IF(AB33&gt;0," ",IF(AA33&lt;Z33," ",IF(AA33&lt;Y33," ",IF(AA33&gt;Z33,"/",IF(AA33=Z33," ")))))</f>
        <v>/</v>
      </c>
      <c r="N33" s="34" t="str">
        <f aca="false">IF(AB33&gt;0,"/"," ")</f>
        <v> </v>
      </c>
      <c r="O33" s="312"/>
      <c r="P33" s="313"/>
      <c r="Q33" s="314"/>
      <c r="R33" s="315" t="n">
        <f aca="false">SUM(O33:Q33)</f>
        <v>0</v>
      </c>
      <c r="S33" s="479"/>
      <c r="T33" s="327"/>
      <c r="U33" s="327"/>
      <c r="V33" s="316" t="str">
        <f aca="false">IF(T33&lt;=3,"/"," ")</f>
        <v>/</v>
      </c>
      <c r="W33" s="328"/>
      <c r="Y33" s="506" t="n">
        <f aca="false">COUNTIF(C33:J33,$Y$4)</f>
        <v>3</v>
      </c>
      <c r="Z33" s="507" t="n">
        <f aca="false">COUNTIF(C33:J33,$Z$4)</f>
        <v>2</v>
      </c>
      <c r="AA33" s="507" t="n">
        <f aca="false">COUNTIF(C33:J33,$AA$4)</f>
        <v>3</v>
      </c>
      <c r="AB33" s="508" t="n">
        <f aca="false">COUNTIF(C33:J33,$AB$4)</f>
        <v>0</v>
      </c>
      <c r="AC33" s="506" t="str">
        <f aca="false">IF(AB33&gt;0," ",IF(Y33&lt;AA33," ",IF(Z33&gt;Y33," ",IF(Y33&gt;=Z33,"3"," "))))</f>
        <v>3</v>
      </c>
      <c r="AD33" s="507" t="str">
        <f aca="false">IF(AB33&gt;0," ",IF(Z33=Y33," ",IF(Z33&gt;=AA33,"2",IF(AA33&gt;Y33," ",IF(AA33&gt;Z33," ",IF(Y33=2," "))))))</f>
        <v> </v>
      </c>
      <c r="AE33" s="507"/>
      <c r="AF33" s="508" t="str">
        <f aca="false">IF(AB33&gt;0,"0"," ")</f>
        <v> </v>
      </c>
      <c r="AG33" s="321"/>
      <c r="AH33" s="509" t="str">
        <f aca="false">IF(R33&lt;3,"0",IF(R33&lt;6,"1",IF(R33&lt;8,2,3)))</f>
        <v>0</v>
      </c>
    </row>
    <row r="34" customFormat="false" ht="17.1" hidden="false" customHeight="true" outlineLevel="0" collapsed="false">
      <c r="A34" s="323" t="n">
        <v>30</v>
      </c>
      <c r="B34" s="304" t="str">
        <f aca="false">รวมคะแนน201!B36</f>
        <v>เด็กชาย ปัณณธร  บัวศรี</v>
      </c>
      <c r="C34" s="312" t="n">
        <v>2</v>
      </c>
      <c r="D34" s="313" t="n">
        <v>1</v>
      </c>
      <c r="E34" s="313" t="n">
        <v>1</v>
      </c>
      <c r="F34" s="313" t="n">
        <v>1</v>
      </c>
      <c r="G34" s="313" t="n">
        <v>1</v>
      </c>
      <c r="H34" s="313" t="n">
        <v>2</v>
      </c>
      <c r="I34" s="313" t="n">
        <v>2</v>
      </c>
      <c r="J34" s="314" t="n">
        <v>2</v>
      </c>
      <c r="K34" s="35" t="str">
        <f aca="false">IF(AB34&gt;0," ",IF(Y34&lt;AA34," ",IF(Z34&gt;Y34," ",IF(Y34&gt;=Z34,"/"," "))))</f>
        <v> </v>
      </c>
      <c r="L34" s="483" t="str">
        <f aca="false">IF(AB34&gt;0," ",IF(Z34=Y34," ",IF(Z34&gt;=AA34,"/",IF(AA34&gt;Y34," ",IF(AA34&gt;Z34," ",IF(Y34=2," "))))))</f>
        <v>/</v>
      </c>
      <c r="M34" s="324" t="str">
        <f aca="false">IF(AB34&gt;0," ",IF(AA34&lt;Z34," ",IF(AA34&lt;Y34," ",IF(AA34&gt;Z34,"/",IF(AA34=Z34," ")))))</f>
        <v> </v>
      </c>
      <c r="N34" s="34" t="str">
        <f aca="false">IF(AB34&gt;0,"/"," ")</f>
        <v> </v>
      </c>
      <c r="O34" s="312"/>
      <c r="P34" s="313"/>
      <c r="Q34" s="314"/>
      <c r="R34" s="315" t="n">
        <f aca="false">SUM(O34:Q34)</f>
        <v>0</v>
      </c>
      <c r="S34" s="479"/>
      <c r="T34" s="327"/>
      <c r="U34" s="327"/>
      <c r="V34" s="316" t="str">
        <f aca="false">IF(T34&lt;=3,"/"," ")</f>
        <v>/</v>
      </c>
      <c r="W34" s="328"/>
      <c r="Y34" s="506" t="n">
        <f aca="false">COUNTIF(C34:J34,$Y$4)</f>
        <v>0</v>
      </c>
      <c r="Z34" s="507" t="n">
        <f aca="false">COUNTIF(C34:J34,$Z$4)</f>
        <v>4</v>
      </c>
      <c r="AA34" s="507" t="n">
        <f aca="false">COUNTIF(C34:J34,$AA$4)</f>
        <v>4</v>
      </c>
      <c r="AB34" s="508" t="n">
        <f aca="false">COUNTIF(C34:J34,$AB$4)</f>
        <v>0</v>
      </c>
      <c r="AC34" s="506" t="str">
        <f aca="false">IF(AB34&gt;0," ",IF(Y34&lt;AA34," ",IF(Z34&gt;Y34," ",IF(Y34&gt;=Z34,"3"," "))))</f>
        <v> </v>
      </c>
      <c r="AD34" s="507" t="str">
        <f aca="false">IF(AB34&gt;0," ",IF(Z34=Y34," ",IF(Z34&gt;=AA34,"2",IF(AA34&gt;Y34," ",IF(AA34&gt;Z34," ",IF(Y34=2," "))))))</f>
        <v>2</v>
      </c>
      <c r="AE34" s="507" t="str">
        <f aca="false">IF(AB34&gt;0," ",IF(AA34&lt;Z34," ",IF(AA34&lt;Y34," ",IF(AA34&gt;Z34,"1",IF(AA34=Z34," ")))))</f>
        <v> </v>
      </c>
      <c r="AF34" s="508" t="str">
        <f aca="false">IF(AB34&gt;0,"0"," ")</f>
        <v> </v>
      </c>
      <c r="AG34" s="321"/>
      <c r="AH34" s="509" t="str">
        <f aca="false">IF(R34&lt;3,"0",IF(R34&lt;6,"1",IF(R34&lt;8,2,3)))</f>
        <v>0</v>
      </c>
    </row>
    <row r="35" customFormat="false" ht="17.1" hidden="false" customHeight="true" outlineLevel="0" collapsed="false">
      <c r="A35" s="303" t="n">
        <v>31</v>
      </c>
      <c r="B35" s="304" t="str">
        <f aca="false">รวมคะแนน201!B37</f>
        <v>เด็กชาย โสภณ  สังขบุญชู</v>
      </c>
      <c r="C35" s="312" t="n">
        <v>1</v>
      </c>
      <c r="D35" s="313" t="n">
        <v>1</v>
      </c>
      <c r="E35" s="313" t="n">
        <v>1</v>
      </c>
      <c r="F35" s="313" t="n">
        <v>1</v>
      </c>
      <c r="G35" s="313" t="n">
        <v>1</v>
      </c>
      <c r="H35" s="313" t="n">
        <v>1</v>
      </c>
      <c r="I35" s="313" t="n">
        <v>1</v>
      </c>
      <c r="J35" s="314" t="n">
        <v>2</v>
      </c>
      <c r="K35" s="35" t="str">
        <f aca="false">IF(AB35&gt;0," ",IF(Y35&lt;AA35," ",IF(Z35&gt;Y35," ",IF(Y35&gt;=Z35,"/"," "))))</f>
        <v> </v>
      </c>
      <c r="L35" s="483" t="str">
        <f aca="false">IF(AB35&gt;0," ",IF(Z35=Y35," ",IF(Z35&gt;=AA35,"/",IF(AA35&gt;Y35," ",IF(AA35&gt;Z35," ",IF(Y35=2," "))))))</f>
        <v> </v>
      </c>
      <c r="M35" s="324" t="str">
        <f aca="false">IF(AB35&gt;0," ",IF(AA35&lt;Z35," ",IF(AA35&lt;Y35," ",IF(AA35&gt;Z35,"/",IF(AA35=Z35," ")))))</f>
        <v>/</v>
      </c>
      <c r="N35" s="34" t="str">
        <f aca="false">IF(AB35&gt;0,"/"," ")</f>
        <v> </v>
      </c>
      <c r="O35" s="312"/>
      <c r="P35" s="313"/>
      <c r="Q35" s="314"/>
      <c r="R35" s="315" t="n">
        <f aca="false">SUM(O35:Q35)</f>
        <v>0</v>
      </c>
      <c r="S35" s="479"/>
      <c r="T35" s="327"/>
      <c r="U35" s="327"/>
      <c r="V35" s="316" t="str">
        <f aca="false">IF(T35&lt;=3,"/"," ")</f>
        <v>/</v>
      </c>
      <c r="W35" s="328"/>
      <c r="Y35" s="506" t="n">
        <f aca="false">COUNTIF(C35:J35,$Y$4)</f>
        <v>0</v>
      </c>
      <c r="Z35" s="507" t="n">
        <f aca="false">COUNTIF(C35:J35,$Z$4)</f>
        <v>1</v>
      </c>
      <c r="AA35" s="507" t="n">
        <f aca="false">COUNTIF(C35:J35,$AA$4)</f>
        <v>7</v>
      </c>
      <c r="AB35" s="508" t="n">
        <f aca="false">COUNTIF(C35:J35,$AB$4)</f>
        <v>0</v>
      </c>
      <c r="AC35" s="506" t="str">
        <f aca="false">IF(AB35&gt;0," ",IF(Y35&lt;AA35," ",IF(Z35&gt;Y35," ",IF(Y35&gt;=Z35,"3"," "))))</f>
        <v> </v>
      </c>
      <c r="AD35" s="507" t="str">
        <f aca="false">IF(AB35&gt;0," ",IF(Z35=Y35," ",IF(Z35&gt;=AA35,"2",IF(AA35&gt;Y35," ",IF(AA35&gt;Z35," ",IF(Y35=2," "))))))</f>
        <v> </v>
      </c>
      <c r="AE35" s="507" t="str">
        <f aca="false">IF(AB35&gt;0," ",IF(AA35&lt;Z35," ",IF(AA35&lt;Y35," ",IF(AA35&gt;Z35,"1",IF(AA35=Z35," ")))))</f>
        <v>1</v>
      </c>
      <c r="AF35" s="508" t="str">
        <f aca="false">IF(AB35&gt;0,"0"," ")</f>
        <v> </v>
      </c>
      <c r="AG35" s="321"/>
      <c r="AH35" s="509" t="str">
        <f aca="false">IF(R35&lt;3,"0",IF(R35&lt;6,"1",IF(R35&lt;8,2,3)))</f>
        <v>0</v>
      </c>
    </row>
    <row r="36" customFormat="false" ht="17.1" hidden="false" customHeight="true" outlineLevel="0" collapsed="false">
      <c r="A36" s="323" t="n">
        <v>32</v>
      </c>
      <c r="B36" s="304" t="str">
        <f aca="false">รวมคะแนน201!B38</f>
        <v>เด็กชาย ธีรเทพ  เขียวมนต์</v>
      </c>
      <c r="C36" s="35" t="n">
        <v>2</v>
      </c>
      <c r="D36" s="483" t="n">
        <v>2</v>
      </c>
      <c r="E36" s="483" t="n">
        <v>2</v>
      </c>
      <c r="F36" s="483" t="n">
        <v>3</v>
      </c>
      <c r="G36" s="483" t="n">
        <v>3</v>
      </c>
      <c r="H36" s="483" t="n">
        <v>3</v>
      </c>
      <c r="I36" s="483" t="n">
        <v>1</v>
      </c>
      <c r="J36" s="37" t="n">
        <v>1</v>
      </c>
      <c r="K36" s="35" t="str">
        <f aca="false">IF(AB36&gt;0," ",IF(Y36&lt;AA36," ",IF(Z36&gt;Y36," ",IF(Y36&gt;=Z36,"/"," "))))</f>
        <v>/</v>
      </c>
      <c r="L36" s="483" t="str">
        <f aca="false">IF(AB36&gt;0," ",IF(Z36=Y36," ",IF(Z36&gt;=AA36,"/",IF(AA36&gt;Y36," ",IF(AA36&gt;Z36," ",IF(Y36=2," "))))))</f>
        <v> </v>
      </c>
      <c r="M36" s="324" t="str">
        <f aca="false">IF(AB36&gt;0," ",IF(AA36&lt;Z36," ",IF(AA36&lt;Y36," ",IF(AA36&gt;Z36,"/",IF(AA36=Z36," ")))))</f>
        <v> </v>
      </c>
      <c r="N36" s="34" t="str">
        <f aca="false">IF(AB36&gt;0,"/"," ")</f>
        <v> </v>
      </c>
      <c r="O36" s="35"/>
      <c r="P36" s="483"/>
      <c r="Q36" s="37"/>
      <c r="R36" s="343" t="n">
        <f aca="false">SUM(O36:Q36)</f>
        <v>0</v>
      </c>
      <c r="S36" s="326"/>
      <c r="T36" s="327"/>
      <c r="U36" s="327"/>
      <c r="V36" s="446" t="str">
        <f aca="false">IF(T36&lt;=3,"/"," ")</f>
        <v>/</v>
      </c>
      <c r="W36" s="328"/>
      <c r="Y36" s="506" t="n">
        <f aca="false">COUNTIF(C36:J36,$Y$4)</f>
        <v>3</v>
      </c>
      <c r="Z36" s="507" t="n">
        <f aca="false">COUNTIF(C36:J36,$Z$4)</f>
        <v>3</v>
      </c>
      <c r="AA36" s="507" t="n">
        <f aca="false">COUNTIF(C36:J36,$AA$4)</f>
        <v>2</v>
      </c>
      <c r="AB36" s="508" t="n">
        <f aca="false">COUNTIF(C36:J36,$AB$4)</f>
        <v>0</v>
      </c>
      <c r="AC36" s="506" t="str">
        <f aca="false">IF(AB36&gt;0," ",IF(Y36&lt;AA36," ",IF(Z36&gt;Y36," ",IF(Y36&gt;=Z36,"3"," "))))</f>
        <v>3</v>
      </c>
      <c r="AD36" s="507" t="str">
        <f aca="false">IF(AB36&gt;0," ",IF(Z36=Y36," ",IF(Z36&gt;=AA36,"2",IF(AA36&gt;Y36," ",IF(AA36&gt;Z36," ",IF(Y36=2," "))))))</f>
        <v> </v>
      </c>
      <c r="AE36" s="507" t="str">
        <f aca="false">IF(AB36&gt;0," ",IF(AA36&lt;Z36," ",IF(AA36&lt;Y36," ",IF(AA36&gt;Z36,"1",IF(AA36=Z36," ")))))</f>
        <v> </v>
      </c>
      <c r="AF36" s="508" t="str">
        <f aca="false">IF(AB36&gt;0,"0"," ")</f>
        <v> </v>
      </c>
      <c r="AG36" s="321"/>
      <c r="AH36" s="509" t="str">
        <f aca="false">IF(R36&lt;3,"0",IF(R36&lt;6,"1",IF(R36&lt;8,2,3)))</f>
        <v>0</v>
      </c>
    </row>
    <row r="37" customFormat="false" ht="17.1" hidden="false" customHeight="true" outlineLevel="0" collapsed="false">
      <c r="A37" s="323" t="n">
        <v>33</v>
      </c>
      <c r="B37" s="304" t="str">
        <f aca="false">รวมคะแนน201!B39</f>
        <v>เด็กชาย ธนดล  สมบูรณ์</v>
      </c>
      <c r="C37" s="35" t="n">
        <v>2</v>
      </c>
      <c r="D37" s="483" t="n">
        <v>2</v>
      </c>
      <c r="E37" s="483" t="n">
        <v>2</v>
      </c>
      <c r="F37" s="483" t="n">
        <v>3</v>
      </c>
      <c r="G37" s="483" t="n">
        <v>3</v>
      </c>
      <c r="H37" s="483" t="n">
        <v>1</v>
      </c>
      <c r="I37" s="483" t="n">
        <v>1</v>
      </c>
      <c r="J37" s="37" t="n">
        <v>0</v>
      </c>
      <c r="K37" s="35" t="str">
        <f aca="false">IF(AB37&gt;0," ",IF(Y37&lt;AA37," ",IF(Z37&gt;Y37," ",IF(Y37&gt;=Z37,"/"," "))))</f>
        <v> </v>
      </c>
      <c r="L37" s="483" t="str">
        <f aca="false">IF(AB37&gt;0," ",IF(Z37=Y37," ",IF(Z37&gt;=AA37,"/",IF(AA37&gt;Y37," ",IF(AA37&gt;Z37," ",IF(Y37=2," "))))))</f>
        <v> </v>
      </c>
      <c r="M37" s="324" t="str">
        <f aca="false">IF(AB37&gt;0," ",IF(AA37&lt;Z37," ",IF(AA37&lt;Y37," ",IF(AA37&gt;Z37,"/",IF(AA37=Z37," ")))))</f>
        <v> </v>
      </c>
      <c r="N37" s="34" t="str">
        <f aca="false">IF(AB37&gt;0,"/"," ")</f>
        <v>/</v>
      </c>
      <c r="O37" s="35"/>
      <c r="P37" s="483"/>
      <c r="Q37" s="37"/>
      <c r="R37" s="343" t="n">
        <f aca="false">SUM(O37:Q37)</f>
        <v>0</v>
      </c>
      <c r="S37" s="326"/>
      <c r="T37" s="327"/>
      <c r="U37" s="327"/>
      <c r="V37" s="446" t="str">
        <f aca="false">IF(T37&lt;=3,"/"," ")</f>
        <v>/</v>
      </c>
      <c r="W37" s="328"/>
      <c r="Y37" s="506" t="n">
        <f aca="false">COUNTIF(C37:J37,$Y$4)</f>
        <v>2</v>
      </c>
      <c r="Z37" s="507" t="n">
        <f aca="false">COUNTIF(C37:J37,$Z$4)</f>
        <v>3</v>
      </c>
      <c r="AA37" s="507" t="n">
        <f aca="false">COUNTIF(C37:J37,$AA$4)</f>
        <v>2</v>
      </c>
      <c r="AB37" s="508" t="n">
        <f aca="false">COUNTIF(C37:J37,$AB$4)</f>
        <v>1</v>
      </c>
      <c r="AC37" s="506" t="str">
        <f aca="false">IF(AB37&gt;0," ",IF(Y37&lt;AA37," ",IF(Z37&gt;Y37," ",IF(Y37&gt;=Z37,"3"," "))))</f>
        <v> </v>
      </c>
      <c r="AD37" s="507" t="str">
        <f aca="false">IF(AB37&gt;0," ",IF(Z37=Y37," ",IF(Z37&gt;=AA37,"2",IF(AA37&gt;Y37," ",IF(AA37&gt;Z37," ",IF(Y37=2," "))))))</f>
        <v> </v>
      </c>
      <c r="AE37" s="507" t="str">
        <f aca="false">IF(AB37&gt;0," ",IF(AA37&lt;Z37," ",IF(AA37&lt;Y37," ",IF(AA37&gt;Z37,"1",IF(AA37=Z37," ")))))</f>
        <v> </v>
      </c>
      <c r="AF37" s="508" t="str">
        <f aca="false">IF(AB37&gt;0,"0"," ")</f>
        <v>0</v>
      </c>
      <c r="AG37" s="321"/>
      <c r="AH37" s="509" t="str">
        <f aca="false">IF(R37&lt;3,"0",IF(R37&lt;6,"1",IF(R37&lt;8,2,3)))</f>
        <v>0</v>
      </c>
    </row>
    <row r="38" customFormat="false" ht="17.1" hidden="false" customHeight="true" outlineLevel="0" collapsed="false">
      <c r="A38" s="323" t="n">
        <v>34</v>
      </c>
      <c r="B38" s="304" t="str">
        <f aca="false">รวมคะแนน201!B40</f>
        <v>เด็กหญิง เนตรชนก  ห่วงจำนงค์</v>
      </c>
      <c r="C38" s="35" t="n">
        <v>1.5</v>
      </c>
      <c r="D38" s="483" t="n">
        <v>1.5</v>
      </c>
      <c r="E38" s="483" t="n">
        <v>2</v>
      </c>
      <c r="F38" s="483" t="n">
        <v>3</v>
      </c>
      <c r="G38" s="483" t="n">
        <v>2</v>
      </c>
      <c r="H38" s="483" t="n">
        <v>2</v>
      </c>
      <c r="I38" s="483" t="n">
        <v>0.999999999999999</v>
      </c>
      <c r="J38" s="37" t="n">
        <v>0</v>
      </c>
      <c r="K38" s="35" t="str">
        <f aca="false">IF(AB38&gt;0," ",IF(Y38&lt;AA38," ",IF(Z38&gt;Y38," ",IF(Y38&gt;=Z38,"/"," "))))</f>
        <v> </v>
      </c>
      <c r="L38" s="483" t="str">
        <f aca="false">IF(AB38&gt;0," ",IF(Z38=Y38," ",IF(Z38&gt;=AA38,"/",IF(AA38&gt;Y38," ",IF(AA38&gt;Z38," ",IF(Y38=2," "))))))</f>
        <v> </v>
      </c>
      <c r="M38" s="324" t="str">
        <f aca="false">IF(AB38&gt;0," ",IF(AA38&lt;Z38," ",IF(AA38&lt;Y38," ",IF(AA38&gt;Z38,"/",IF(AA38=Z38," ")))))</f>
        <v> </v>
      </c>
      <c r="N38" s="34" t="str">
        <f aca="false">IF(AB38&gt;0,"/"," ")</f>
        <v>/</v>
      </c>
      <c r="O38" s="35"/>
      <c r="P38" s="483"/>
      <c r="Q38" s="37"/>
      <c r="R38" s="343" t="n">
        <f aca="false">SUM(O38:Q38)</f>
        <v>0</v>
      </c>
      <c r="S38" s="326"/>
      <c r="T38" s="327"/>
      <c r="U38" s="327"/>
      <c r="V38" s="446" t="str">
        <f aca="false">IF(T38&lt;=3,"/"," ")</f>
        <v>/</v>
      </c>
      <c r="W38" s="344"/>
      <c r="Y38" s="506" t="n">
        <f aca="false">COUNTIF(C38:J38,$Y$4)</f>
        <v>1</v>
      </c>
      <c r="Z38" s="507" t="n">
        <f aca="false">COUNTIF(C38:J38,$Z$4)</f>
        <v>3</v>
      </c>
      <c r="AA38" s="507" t="n">
        <f aca="false">COUNTIF(C38:J38,$AA$4)</f>
        <v>1</v>
      </c>
      <c r="AB38" s="508" t="n">
        <f aca="false">COUNTIF(C38:J38,$AB$4)</f>
        <v>1</v>
      </c>
      <c r="AC38" s="506" t="str">
        <f aca="false">IF(AB38&gt;0," ",IF(Y38&lt;AA38," ",IF(Z38&gt;Y38," ",IF(Y38&gt;=Z38,"3"," "))))</f>
        <v> </v>
      </c>
      <c r="AD38" s="507" t="str">
        <f aca="false">IF(AB38&gt;0," ",IF(Z38=Y38," ",IF(Z38&gt;=AA38,"2",IF(AA38&gt;Y38," ",IF(AA38&gt;Z38," ",IF(Y38=2," "))))))</f>
        <v> </v>
      </c>
      <c r="AE38" s="507" t="str">
        <f aca="false">IF(AB38&gt;0," ",IF(AA38&lt;Z38," ",IF(AA38&lt;Y38," ",IF(AA38&gt;Z38,"1",IF(AA38=Z38," ")))))</f>
        <v> </v>
      </c>
      <c r="AF38" s="508" t="str">
        <f aca="false">IF(AB38&gt;0,"0"," ")</f>
        <v>0</v>
      </c>
      <c r="AG38" s="49"/>
      <c r="AH38" s="509" t="str">
        <f aca="false">IF(R38&lt;3,"0",IF(R38&lt;6,"1",IF(R38&lt;8,2,3)))</f>
        <v>0</v>
      </c>
    </row>
    <row r="39" customFormat="false" ht="17.1" hidden="false" customHeight="true" outlineLevel="0" collapsed="false">
      <c r="A39" s="323" t="n">
        <v>35</v>
      </c>
      <c r="B39" s="304" t="str">
        <f aca="false">รวมคะแนน201!B41</f>
        <v>เด็กหญิง นพมาศ  ก่ำรัมย์</v>
      </c>
      <c r="C39" s="35" t="n">
        <v>1</v>
      </c>
      <c r="D39" s="483" t="n">
        <v>2</v>
      </c>
      <c r="E39" s="483" t="n">
        <v>2</v>
      </c>
      <c r="F39" s="483" t="n">
        <v>2</v>
      </c>
      <c r="G39" s="483" t="n">
        <v>1</v>
      </c>
      <c r="H39" s="483" t="n">
        <v>1</v>
      </c>
      <c r="I39" s="483" t="n">
        <v>0.899999999999999</v>
      </c>
      <c r="J39" s="37" t="n">
        <v>1</v>
      </c>
      <c r="K39" s="35" t="str">
        <f aca="false">IF(AB39&gt;0," ",IF(Y39&lt;AA39," ",IF(Z39&gt;Y39," ",IF(Y39&gt;=Z39,"/"," "))))</f>
        <v> </v>
      </c>
      <c r="L39" s="483" t="str">
        <f aca="false">IF(AB39&gt;0," ",IF(Z39=Y39," ",IF(Z39&gt;=AA39,"/",IF(AA39&gt;Y39," ",IF(AA39&gt;Z39," ",IF(Y39=2," "))))))</f>
        <v> </v>
      </c>
      <c r="M39" s="324" t="str">
        <f aca="false">IF(AB39&gt;0," ",IF(AA39&lt;Z39," ",IF(AA39&lt;Y39," ",IF(AA39&gt;Z39,"/",IF(AA39=Z39," ")))))</f>
        <v>/</v>
      </c>
      <c r="N39" s="34" t="str">
        <f aca="false">IF(AB39&gt;0,"/"," ")</f>
        <v> </v>
      </c>
      <c r="O39" s="35"/>
      <c r="P39" s="483"/>
      <c r="Q39" s="37"/>
      <c r="R39" s="343" t="n">
        <f aca="false">SUM(O39:Q39)</f>
        <v>0</v>
      </c>
      <c r="S39" s="326"/>
      <c r="T39" s="327"/>
      <c r="U39" s="327"/>
      <c r="V39" s="446" t="str">
        <f aca="false">IF(T39&lt;=3,"/"," ")</f>
        <v>/</v>
      </c>
      <c r="W39" s="344"/>
      <c r="Y39" s="506" t="n">
        <f aca="false">COUNTIF(C39:J39,$Y$4)</f>
        <v>0</v>
      </c>
      <c r="Z39" s="507" t="n">
        <f aca="false">COUNTIF(C39:J39,$Z$4)</f>
        <v>3</v>
      </c>
      <c r="AA39" s="507" t="n">
        <f aca="false">COUNTIF(C39:J39,$AA$4)</f>
        <v>4</v>
      </c>
      <c r="AB39" s="508" t="n">
        <f aca="false">COUNTIF(C39:J39,$AB$4)</f>
        <v>0</v>
      </c>
      <c r="AC39" s="506" t="str">
        <f aca="false">IF(AB39&gt;0," ",IF(Y39&lt;AA39," ",IF(Z39&gt;Y39," ",IF(Y39&gt;=Z39,"3"," "))))</f>
        <v> </v>
      </c>
      <c r="AD39" s="507" t="str">
        <f aca="false">IF(AB39&gt;0," ",IF(Z39=Y39," ",IF(Z39&gt;=AA39,"2",IF(AA39&gt;Y39," ",IF(AA39&gt;Z39," ",IF(Y39=2," "))))))</f>
        <v> </v>
      </c>
      <c r="AE39" s="507" t="str">
        <f aca="false">IF(AB39&gt;0," ",IF(AA39&lt;Z39," ",IF(AA39&lt;Y39," ",IF(AA39&gt;Z39,"1",IF(AA39=Z39," ")))))</f>
        <v>1</v>
      </c>
      <c r="AF39" s="508" t="str">
        <f aca="false">IF(AB39&gt;0,"0"," ")</f>
        <v> </v>
      </c>
      <c r="AG39" s="49"/>
      <c r="AH39" s="509" t="str">
        <f aca="false">IF(R39&lt;3,"0",IF(R39&lt;6,"1",IF(R39&lt;8,2,3)))</f>
        <v>0</v>
      </c>
    </row>
    <row r="40" customFormat="false" ht="17.1" hidden="false" customHeight="true" outlineLevel="0" collapsed="false">
      <c r="A40" s="323" t="n">
        <v>36</v>
      </c>
      <c r="B40" s="304" t="str">
        <f aca="false">รวมคะแนน201!B42</f>
        <v>เด็กหญิง ปณิดา  คำโสด</v>
      </c>
      <c r="C40" s="35" t="n">
        <v>1</v>
      </c>
      <c r="D40" s="483" t="n">
        <v>1</v>
      </c>
      <c r="E40" s="483" t="n">
        <v>2</v>
      </c>
      <c r="F40" s="483" t="n">
        <v>2</v>
      </c>
      <c r="G40" s="483" t="n">
        <v>2</v>
      </c>
      <c r="H40" s="483" t="n">
        <v>1</v>
      </c>
      <c r="I40" s="483" t="n">
        <v>1</v>
      </c>
      <c r="J40" s="37" t="n">
        <v>1</v>
      </c>
      <c r="K40" s="35" t="str">
        <f aca="false">IF(AB40&gt;0," ",IF(Y40&lt;AA40," ",IF(Z40&gt;Y40," ",IF(Y40&gt;=Z40,"/"," "))))</f>
        <v> </v>
      </c>
      <c r="L40" s="483" t="str">
        <f aca="false">IF(AB40&gt;0," ",IF(Z40=Y40," ",IF(Z40&gt;=AA40,"/",IF(AA40&gt;Y40," ",IF(AA40&gt;Z40," ",IF(Y40=2," "))))))</f>
        <v> </v>
      </c>
      <c r="M40" s="324" t="str">
        <f aca="false">IF(AB40&gt;0," ",IF(AA40&lt;Z40," ",IF(AA40&lt;Y40," ",IF(AA40&gt;Z40,"/",IF(AA40=Z40," ")))))</f>
        <v>/</v>
      </c>
      <c r="N40" s="34" t="str">
        <f aca="false">IF(AB40&gt;0,"/"," ")</f>
        <v> </v>
      </c>
      <c r="O40" s="35"/>
      <c r="P40" s="483"/>
      <c r="Q40" s="37"/>
      <c r="R40" s="343" t="n">
        <f aca="false">SUM(O40:Q40)</f>
        <v>0</v>
      </c>
      <c r="S40" s="326"/>
      <c r="T40" s="327"/>
      <c r="U40" s="327"/>
      <c r="V40" s="446" t="str">
        <f aca="false">IF(T40&lt;=3,"/"," ")</f>
        <v>/</v>
      </c>
      <c r="W40" s="344"/>
      <c r="Y40" s="506" t="n">
        <f aca="false">COUNTIF(C40:J40,$Y$4)</f>
        <v>0</v>
      </c>
      <c r="Z40" s="507" t="n">
        <f aca="false">COUNTIF(C40:J40,$Z$4)</f>
        <v>3</v>
      </c>
      <c r="AA40" s="507" t="n">
        <f aca="false">COUNTIF(C40:J40,$AA$4)</f>
        <v>5</v>
      </c>
      <c r="AB40" s="508" t="n">
        <f aca="false">COUNTIF(C40:J40,$AB$4)</f>
        <v>0</v>
      </c>
      <c r="AC40" s="506" t="str">
        <f aca="false">IF(AB40&gt;0," ",IF(Y40&lt;AA40," ",IF(Z40&gt;Y40," ",IF(Y40&gt;=Z40,"3"," "))))</f>
        <v> </v>
      </c>
      <c r="AD40" s="507" t="str">
        <f aca="false">IF(AB40&gt;0," ",IF(Z40=Y40," ",IF(Z40&gt;=AA40,"2",IF(AA40&gt;Y40," ",IF(AA40&gt;Z40," ",IF(Y40=2," "))))))</f>
        <v> </v>
      </c>
      <c r="AE40" s="507" t="str">
        <f aca="false">IF(AB40&gt;0," ",IF(AA40&lt;Z40," ",IF(AA40&lt;Y40," ",IF(AA40&gt;Z40,"1",IF(AA40=Z40," ")))))</f>
        <v>1</v>
      </c>
      <c r="AF40" s="508" t="str">
        <f aca="false">IF(AB40&gt;0,"0"," ")</f>
        <v> </v>
      </c>
      <c r="AG40" s="49"/>
      <c r="AH40" s="509" t="str">
        <f aca="false">IF(R40&lt;3,"0",IF(R40&lt;6,"1",IF(R40&lt;8,2,3)))</f>
        <v>0</v>
      </c>
    </row>
    <row r="41" customFormat="false" ht="17.1" hidden="false" customHeight="true" outlineLevel="0" collapsed="false">
      <c r="A41" s="323" t="n">
        <v>37</v>
      </c>
      <c r="B41" s="304" t="str">
        <f aca="false">รวมคะแนน201!B43</f>
        <v>เด็กชาย วุฒิชัย  อยู่รักษา</v>
      </c>
      <c r="C41" s="35" t="n">
        <v>1</v>
      </c>
      <c r="D41" s="483" t="n">
        <v>1</v>
      </c>
      <c r="E41" s="483" t="n">
        <v>1</v>
      </c>
      <c r="F41" s="483" t="n">
        <v>2</v>
      </c>
      <c r="G41" s="483" t="n">
        <v>2</v>
      </c>
      <c r="H41" s="483" t="n">
        <v>2</v>
      </c>
      <c r="I41" s="483" t="n">
        <v>2</v>
      </c>
      <c r="J41" s="37" t="n">
        <v>2</v>
      </c>
      <c r="K41" s="35" t="str">
        <f aca="false">IF(AB41&gt;0," ",IF(Y41&lt;AA41," ",IF(Z41&gt;Y41," ",IF(Y41&gt;=Z41,"/"," "))))</f>
        <v> </v>
      </c>
      <c r="L41" s="483" t="str">
        <f aca="false">IF(AB41&gt;0," ",IF(Z41=Y41," ",IF(Z41&gt;=AA41,"/",IF(AA41&gt;Y41," ",IF(AA41&gt;Z41," ",IF(Y41=2," "))))))</f>
        <v>/</v>
      </c>
      <c r="M41" s="324" t="str">
        <f aca="false">IF(AB41&gt;0," ",IF(AA41&lt;Z41," ",IF(AA41&lt;Y41," ",IF(AA41&gt;Z41,"/",IF(AA41=Z41," ")))))</f>
        <v> </v>
      </c>
      <c r="N41" s="34" t="str">
        <f aca="false">IF(AB41&gt;0,"/"," ")</f>
        <v> </v>
      </c>
      <c r="O41" s="35"/>
      <c r="P41" s="483"/>
      <c r="Q41" s="37"/>
      <c r="R41" s="343" t="n">
        <f aca="false">SUM(O41:Q41)</f>
        <v>0</v>
      </c>
      <c r="S41" s="326"/>
      <c r="T41" s="327"/>
      <c r="U41" s="327"/>
      <c r="V41" s="446" t="str">
        <f aca="false">IF(T41&lt;=3,"/"," ")</f>
        <v>/</v>
      </c>
      <c r="W41" s="344"/>
      <c r="Y41" s="506" t="n">
        <f aca="false">COUNTIF(C41:J41,$Y$4)</f>
        <v>0</v>
      </c>
      <c r="Z41" s="507" t="n">
        <f aca="false">COUNTIF(C41:J41,$Z$4)</f>
        <v>5</v>
      </c>
      <c r="AA41" s="507" t="n">
        <f aca="false">COUNTIF(C41:J41,$AA$4)</f>
        <v>3</v>
      </c>
      <c r="AB41" s="508" t="n">
        <f aca="false">COUNTIF(C41:J41,$AB$4)</f>
        <v>0</v>
      </c>
      <c r="AC41" s="506" t="str">
        <f aca="false">IF(AB41&gt;0," ",IF(Y41&lt;AA41," ",IF(Z41&gt;Y41," ",IF(Y41&gt;=Z41,"3"," "))))</f>
        <v> </v>
      </c>
      <c r="AD41" s="507" t="str">
        <f aca="false">IF(AB41&gt;0," ",IF(Z41=Y41," ",IF(Z41&gt;=AA41,"2",IF(AA41&gt;Y41," ",IF(AA41&gt;Z41," ",IF(Y41=2," "))))))</f>
        <v>2</v>
      </c>
      <c r="AE41" s="507" t="str">
        <f aca="false">IF(AB41&gt;0," ",IF(AA41&lt;Z41," ",IF(AA41&lt;Y41," ",IF(AA41&gt;Z41,"1",IF(AA41=Z41," ")))))</f>
        <v> </v>
      </c>
      <c r="AF41" s="508" t="str">
        <f aca="false">IF(AB41&gt;0,"0"," ")</f>
        <v> </v>
      </c>
      <c r="AG41" s="49"/>
      <c r="AH41" s="509" t="str">
        <f aca="false">IF(R41&lt;3,"0",IF(R41&lt;6,"1",IF(R41&lt;8,2,3)))</f>
        <v>0</v>
      </c>
    </row>
    <row r="42" customFormat="false" ht="17.1" hidden="false" customHeight="true" outlineLevel="0" collapsed="false">
      <c r="A42" s="323" t="n">
        <v>38</v>
      </c>
      <c r="B42" s="304" t="str">
        <f aca="false">รวมคะแนน201!B44</f>
        <v>เด็กชาย รชต  วิเศษศรี</v>
      </c>
      <c r="C42" s="35" t="n">
        <v>1</v>
      </c>
      <c r="D42" s="483" t="n">
        <v>2</v>
      </c>
      <c r="E42" s="483" t="n">
        <v>2</v>
      </c>
      <c r="F42" s="483" t="n">
        <v>3</v>
      </c>
      <c r="G42" s="483" t="n">
        <v>3</v>
      </c>
      <c r="H42" s="483" t="n">
        <v>3</v>
      </c>
      <c r="I42" s="483" t="n">
        <v>2</v>
      </c>
      <c r="J42" s="37" t="n">
        <v>1</v>
      </c>
      <c r="K42" s="35" t="str">
        <f aca="false">IF(AB42&gt;0," ",IF(Y42&lt;AA42," ",IF(Z42&gt;Y42," ",IF(Y42&gt;=Z42,"/"," "))))</f>
        <v>/</v>
      </c>
      <c r="L42" s="483" t="str">
        <f aca="false">IF(AB42&gt;0," ",IF(Z42=Y42," ",IF(Z42&gt;=AA42,"/",IF(AA42&gt;Y42," ",IF(AA42&gt;Z42," ",IF(Y42=2," "))))))</f>
        <v> </v>
      </c>
      <c r="M42" s="324" t="str">
        <f aca="false">IF(AB42&gt;0," ",IF(AA42&lt;Z42," ",IF(AA42&lt;Y42," ",IF(AA42&gt;Z42,"/",IF(AA42=Z42," ")))))</f>
        <v> </v>
      </c>
      <c r="N42" s="34" t="str">
        <f aca="false">IF(AB42&gt;0,"/"," ")</f>
        <v> </v>
      </c>
      <c r="O42" s="35"/>
      <c r="P42" s="483"/>
      <c r="Q42" s="37"/>
      <c r="R42" s="343" t="n">
        <f aca="false">SUM(O42:Q42)</f>
        <v>0</v>
      </c>
      <c r="S42" s="326"/>
      <c r="T42" s="327"/>
      <c r="U42" s="327"/>
      <c r="V42" s="446" t="str">
        <f aca="false">IF(T42&lt;=3,"/"," ")</f>
        <v>/</v>
      </c>
      <c r="W42" s="344"/>
      <c r="Y42" s="506" t="n">
        <f aca="false">COUNTIF(C42:J42,$Y$4)</f>
        <v>3</v>
      </c>
      <c r="Z42" s="507" t="n">
        <f aca="false">COUNTIF(C42:J42,$Z$4)</f>
        <v>3</v>
      </c>
      <c r="AA42" s="507" t="n">
        <f aca="false">COUNTIF(C42:J42,$AA$4)</f>
        <v>2</v>
      </c>
      <c r="AB42" s="508" t="n">
        <f aca="false">COUNTIF(C42:J42,$AB$4)</f>
        <v>0</v>
      </c>
      <c r="AC42" s="506" t="str">
        <f aca="false">IF(AB42&gt;0," ",IF(Y42&lt;AA42," ",IF(Z42&gt;Y42," ",IF(Y42&gt;=Z42,"3"," "))))</f>
        <v>3</v>
      </c>
      <c r="AD42" s="507" t="str">
        <f aca="false">IF(AB42&gt;0," ",IF(Z42=Y42," ",IF(Z42&gt;=AA42,"2",IF(AA42&gt;Y42," ",IF(AA42&gt;Z42," ",IF(Y42=2," "))))))</f>
        <v> </v>
      </c>
      <c r="AE42" s="507" t="str">
        <f aca="false">IF(AB42&gt;0," ",IF(AA42&lt;Z42," ",IF(AA42&lt;Y42," ",IF(AA42&gt;Z42,"1",IF(AA42=Z42," ")))))</f>
        <v> </v>
      </c>
      <c r="AF42" s="508" t="str">
        <f aca="false">IF(AB42&gt;0,"0"," ")</f>
        <v> </v>
      </c>
      <c r="AG42" s="49"/>
      <c r="AH42" s="509" t="str">
        <f aca="false">IF(R42&lt;3,"0",IF(R42&lt;6,"1",IF(R42&lt;8,2,3)))</f>
        <v>0</v>
      </c>
    </row>
    <row r="43" customFormat="false" ht="17.1" hidden="false" customHeight="true" outlineLevel="0" collapsed="false">
      <c r="A43" s="323" t="n">
        <v>39</v>
      </c>
      <c r="B43" s="304" t="str">
        <f aca="false">รวมคะแนน201!B45</f>
        <v>เด็กชาย วันชัย  บุญลิกา</v>
      </c>
      <c r="C43" s="35" t="n">
        <v>2</v>
      </c>
      <c r="D43" s="483" t="n">
        <v>2</v>
      </c>
      <c r="E43" s="483" t="n">
        <v>2</v>
      </c>
      <c r="F43" s="483" t="n">
        <v>2</v>
      </c>
      <c r="G43" s="483" t="n">
        <v>3</v>
      </c>
      <c r="H43" s="483" t="n">
        <v>3</v>
      </c>
      <c r="I43" s="483" t="n">
        <v>3</v>
      </c>
      <c r="J43" s="37" t="n">
        <v>1</v>
      </c>
      <c r="K43" s="35" t="str">
        <f aca="false">IF(AB43&gt;0," ",IF(Y43&lt;AA43," ",IF(Z43&gt;Y43," ",IF(Y43&gt;=Z43,"/"," "))))</f>
        <v> </v>
      </c>
      <c r="L43" s="483" t="str">
        <f aca="false">IF(AB43&gt;0," ",IF(Z43=Y43," ",IF(Z43&gt;=AA43,"/",IF(AA43&gt;Y43," ",IF(AA43&gt;Z43," ",IF(Y43=2," "))))))</f>
        <v>/</v>
      </c>
      <c r="M43" s="483" t="str">
        <f aca="false">IF(AB43&gt;0," ",IF(AA43&lt;Z43," ",IF(AA43&lt;Y43," ",IF(AA43&gt;Z43,"/",IF(AA43=Z43," ")))))</f>
        <v> </v>
      </c>
      <c r="N43" s="34" t="str">
        <f aca="false">IF(AB43&gt;0,"/"," ")</f>
        <v> </v>
      </c>
      <c r="O43" s="35"/>
      <c r="P43" s="483"/>
      <c r="Q43" s="37"/>
      <c r="R43" s="343" t="n">
        <f aca="false">SUM(O43:Q43)</f>
        <v>0</v>
      </c>
      <c r="S43" s="326"/>
      <c r="T43" s="327"/>
      <c r="U43" s="327"/>
      <c r="V43" s="446" t="str">
        <f aca="false">IF(T43&lt;=3,"/"," ")</f>
        <v>/</v>
      </c>
      <c r="W43" s="344"/>
      <c r="Y43" s="506" t="n">
        <f aca="false">COUNTIF(C43:J43,$Y$4)</f>
        <v>3</v>
      </c>
      <c r="Z43" s="507" t="n">
        <f aca="false">COUNTIF(C43:J43,$Z$4)</f>
        <v>4</v>
      </c>
      <c r="AA43" s="507" t="n">
        <f aca="false">COUNTIF(C43:J43,$AA$4)</f>
        <v>1</v>
      </c>
      <c r="AB43" s="508" t="n">
        <f aca="false">COUNTIF(C43:J43,$AB$4)</f>
        <v>0</v>
      </c>
      <c r="AC43" s="506" t="str">
        <f aca="false">IF(AB43&gt;0," ",IF(Y43&lt;AA43," ",IF(Z43&gt;Y43," ",IF(Y43&gt;=Z43,"3"," "))))</f>
        <v> </v>
      </c>
      <c r="AD43" s="507" t="str">
        <f aca="false">IF(AB43&gt;0," ",IF(Z43=Y43," ",IF(Z43&gt;=AA43,"2",IF(AA43&gt;Y43," ",IF(AA43&gt;Z43," ",IF(Y43=2," "))))))</f>
        <v>2</v>
      </c>
      <c r="AE43" s="507" t="str">
        <f aca="false">IF(AB43&gt;0," ",IF(AA43&lt;Z43," ",IF(AA43&lt;Y43," ",IF(AA43&gt;Z43,"1",IF(AA43=Z43," ")))))</f>
        <v> </v>
      </c>
      <c r="AF43" s="508" t="str">
        <f aca="false">IF(AB43&gt;0,"0"," ")</f>
        <v> </v>
      </c>
      <c r="AG43" s="49"/>
      <c r="AH43" s="509" t="str">
        <f aca="false">IF(R43&lt;3,"0",IF(R43&lt;6,"1",IF(R43&lt;8,2,3)))</f>
        <v>0</v>
      </c>
    </row>
    <row r="44" customFormat="false" ht="17.1" hidden="false" customHeight="true" outlineLevel="0" collapsed="false">
      <c r="A44" s="347" t="n">
        <v>40</v>
      </c>
      <c r="B44" s="348"/>
      <c r="C44" s="349"/>
      <c r="D44" s="350"/>
      <c r="E44" s="350"/>
      <c r="F44" s="350"/>
      <c r="G44" s="350"/>
      <c r="H44" s="350"/>
      <c r="I44" s="350"/>
      <c r="J44" s="351"/>
      <c r="K44" s="349"/>
      <c r="L44" s="350"/>
      <c r="M44" s="350"/>
      <c r="N44" s="384"/>
      <c r="O44" s="349"/>
      <c r="P44" s="350"/>
      <c r="Q44" s="351"/>
      <c r="R44" s="353"/>
      <c r="S44" s="298"/>
      <c r="T44" s="296"/>
      <c r="U44" s="296"/>
      <c r="V44" s="447"/>
      <c r="W44" s="355"/>
      <c r="Y44" s="510"/>
      <c r="Z44" s="511"/>
      <c r="AA44" s="511"/>
      <c r="AB44" s="512"/>
      <c r="AC44" s="510"/>
      <c r="AD44" s="511"/>
      <c r="AE44" s="511"/>
      <c r="AF44" s="512"/>
      <c r="AG44" s="49"/>
      <c r="AH44" s="509"/>
    </row>
    <row r="45" s="66" customFormat="true" ht="5.25" hidden="false" customHeight="true" outlineLevel="0" collapsed="false">
      <c r="A45" s="360"/>
      <c r="B45" s="361"/>
      <c r="C45" s="88"/>
      <c r="D45" s="88"/>
      <c r="E45" s="88"/>
      <c r="F45" s="88"/>
      <c r="G45" s="88"/>
      <c r="H45" s="88"/>
      <c r="I45" s="88"/>
      <c r="J45" s="88"/>
      <c r="K45" s="362"/>
      <c r="L45" s="362"/>
      <c r="M45" s="88"/>
      <c r="N45" s="88"/>
      <c r="O45" s="88"/>
      <c r="P45" s="88"/>
      <c r="Q45" s="362"/>
      <c r="R45" s="362"/>
      <c r="S45" s="88"/>
    </row>
    <row r="46" s="66" customFormat="true" ht="5.25" hidden="false" customHeight="true" outlineLevel="0" collapsed="false">
      <c r="A46" s="360"/>
      <c r="B46" s="361"/>
      <c r="C46" s="88"/>
      <c r="D46" s="88"/>
      <c r="E46" s="88"/>
      <c r="F46" s="88"/>
      <c r="G46" s="88"/>
      <c r="H46" s="88"/>
      <c r="I46" s="88"/>
      <c r="J46" s="88"/>
      <c r="K46" s="362"/>
      <c r="L46" s="362"/>
      <c r="M46" s="88"/>
      <c r="N46" s="88"/>
      <c r="O46" s="88"/>
      <c r="P46" s="88"/>
      <c r="Q46" s="362"/>
      <c r="R46" s="362"/>
      <c r="S46" s="88"/>
    </row>
    <row r="47" s="66" customFormat="true" ht="5.25" hidden="false" customHeight="true" outlineLevel="0" collapsed="false">
      <c r="A47" s="360"/>
      <c r="B47" s="361"/>
      <c r="C47" s="88"/>
      <c r="D47" s="88"/>
      <c r="E47" s="88"/>
      <c r="F47" s="88"/>
      <c r="G47" s="88"/>
      <c r="H47" s="88"/>
      <c r="I47" s="88"/>
      <c r="J47" s="88"/>
      <c r="K47" s="362"/>
      <c r="L47" s="362"/>
      <c r="M47" s="88"/>
      <c r="N47" s="88"/>
      <c r="O47" s="88"/>
      <c r="P47" s="88"/>
      <c r="Q47" s="362"/>
      <c r="R47" s="362"/>
      <c r="S47" s="88"/>
    </row>
    <row r="48" s="66" customFormat="true" ht="5.25" hidden="false" customHeight="true" outlineLevel="0" collapsed="false">
      <c r="A48" s="360"/>
      <c r="B48" s="361"/>
      <c r="C48" s="88"/>
      <c r="D48" s="88"/>
      <c r="E48" s="88"/>
      <c r="F48" s="88"/>
      <c r="G48" s="88"/>
      <c r="H48" s="88"/>
      <c r="I48" s="88"/>
      <c r="J48" s="88"/>
      <c r="K48" s="362"/>
      <c r="L48" s="362"/>
      <c r="M48" s="88"/>
      <c r="N48" s="88"/>
      <c r="O48" s="88"/>
      <c r="P48" s="88"/>
      <c r="Q48" s="362"/>
      <c r="R48" s="362"/>
      <c r="S48" s="88"/>
    </row>
    <row r="49" s="66" customFormat="true" ht="5.25" hidden="false" customHeight="true" outlineLevel="0" collapsed="false">
      <c r="A49" s="360"/>
      <c r="B49" s="361"/>
      <c r="C49" s="88"/>
      <c r="D49" s="88"/>
      <c r="E49" s="88"/>
      <c r="F49" s="88"/>
      <c r="G49" s="88"/>
      <c r="H49" s="88"/>
      <c r="I49" s="88"/>
      <c r="J49" s="88"/>
      <c r="K49" s="362"/>
      <c r="L49" s="362"/>
      <c r="M49" s="88"/>
      <c r="N49" s="88"/>
      <c r="O49" s="88"/>
      <c r="P49" s="88"/>
      <c r="Q49" s="362"/>
      <c r="R49" s="362"/>
      <c r="S49" s="88"/>
    </row>
    <row r="50" s="66" customFormat="true" ht="5.25" hidden="false" customHeight="true" outlineLevel="0" collapsed="false">
      <c r="A50" s="360"/>
      <c r="B50" s="361"/>
      <c r="C50" s="88"/>
      <c r="D50" s="88"/>
      <c r="E50" s="88"/>
      <c r="F50" s="88"/>
      <c r="G50" s="88"/>
      <c r="H50" s="88"/>
      <c r="I50" s="88"/>
      <c r="J50" s="88"/>
      <c r="K50" s="362"/>
      <c r="L50" s="362"/>
      <c r="M50" s="88"/>
      <c r="N50" s="88"/>
      <c r="O50" s="88"/>
      <c r="P50" s="88"/>
      <c r="Q50" s="362"/>
      <c r="R50" s="362"/>
      <c r="S50" s="88"/>
    </row>
    <row r="51" customFormat="false" ht="16.5" hidden="false" customHeight="true" outlineLevel="0" collapsed="false">
      <c r="B51" s="89"/>
      <c r="C51" s="89"/>
      <c r="E51" s="89"/>
      <c r="F51" s="373" t="s">
        <v>129</v>
      </c>
      <c r="G51" s="482"/>
      <c r="H51" s="483" t="n">
        <v>0</v>
      </c>
      <c r="I51" s="373" t="s">
        <v>114</v>
      </c>
      <c r="J51" s="373"/>
      <c r="K51" s="327" t="n">
        <f aca="false">COUNTIF($AF$5:$AF$44,"0")</f>
        <v>6</v>
      </c>
      <c r="L51" s="483" t="s">
        <v>115</v>
      </c>
      <c r="M51" s="373" t="s">
        <v>129</v>
      </c>
      <c r="N51" s="373"/>
      <c r="O51" s="483" t="n">
        <v>0</v>
      </c>
      <c r="P51" s="373" t="s">
        <v>114</v>
      </c>
      <c r="Q51" s="373"/>
      <c r="R51" s="327" t="n">
        <f aca="false">COUNTIF($AH$5:$AH$44,"0")</f>
        <v>34</v>
      </c>
      <c r="S51" s="483" t="s">
        <v>115</v>
      </c>
    </row>
    <row r="52" customFormat="false" ht="17.1" hidden="false" customHeight="true" outlineLevel="0" collapsed="false">
      <c r="B52" s="89"/>
      <c r="C52" s="89"/>
      <c r="E52" s="89"/>
      <c r="F52" s="373" t="s">
        <v>129</v>
      </c>
      <c r="G52" s="482"/>
      <c r="H52" s="483" t="n">
        <v>1</v>
      </c>
      <c r="I52" s="373" t="s">
        <v>114</v>
      </c>
      <c r="J52" s="373"/>
      <c r="K52" s="327" t="n">
        <f aca="false">COUNTIF($AE$5:$AE$44,"1")</f>
        <v>9</v>
      </c>
      <c r="L52" s="483" t="s">
        <v>115</v>
      </c>
      <c r="M52" s="373" t="s">
        <v>129</v>
      </c>
      <c r="N52" s="373"/>
      <c r="O52" s="483" t="n">
        <v>1</v>
      </c>
      <c r="P52" s="373" t="s">
        <v>114</v>
      </c>
      <c r="Q52" s="373"/>
      <c r="R52" s="327" t="n">
        <f aca="false">COUNTIF($AH$5:$AH$44,"1")</f>
        <v>1</v>
      </c>
      <c r="S52" s="483" t="s">
        <v>115</v>
      </c>
    </row>
    <row r="53" customFormat="false" ht="17.1" hidden="false" customHeight="true" outlineLevel="0" collapsed="false">
      <c r="B53" s="89"/>
      <c r="C53" s="89"/>
      <c r="E53" s="89"/>
      <c r="F53" s="373" t="s">
        <v>129</v>
      </c>
      <c r="G53" s="482"/>
      <c r="H53" s="483" t="n">
        <v>2</v>
      </c>
      <c r="I53" s="373" t="s">
        <v>114</v>
      </c>
      <c r="J53" s="373"/>
      <c r="K53" s="327" t="n">
        <f aca="false">COUNTIF($AD$5:$AD$44,"2")</f>
        <v>14</v>
      </c>
      <c r="L53" s="483" t="s">
        <v>115</v>
      </c>
      <c r="M53" s="373" t="s">
        <v>129</v>
      </c>
      <c r="N53" s="373"/>
      <c r="O53" s="483" t="n">
        <v>2</v>
      </c>
      <c r="P53" s="373" t="s">
        <v>114</v>
      </c>
      <c r="Q53" s="373"/>
      <c r="R53" s="327" t="n">
        <f aca="false">COUNTIF($AH$5:$AH$44,"2")</f>
        <v>3</v>
      </c>
      <c r="S53" s="483" t="s">
        <v>115</v>
      </c>
    </row>
    <row r="54" customFormat="false" ht="17.1" hidden="false" customHeight="true" outlineLevel="0" collapsed="false">
      <c r="B54" s="89"/>
      <c r="C54" s="89"/>
      <c r="E54" s="89"/>
      <c r="F54" s="373" t="s">
        <v>129</v>
      </c>
      <c r="G54" s="482"/>
      <c r="H54" s="483" t="n">
        <v>3</v>
      </c>
      <c r="I54" s="373" t="s">
        <v>114</v>
      </c>
      <c r="J54" s="373"/>
      <c r="K54" s="327" t="n">
        <f aca="false">COUNTIF($AC$5:$AC$44,"3")</f>
        <v>10</v>
      </c>
      <c r="L54" s="483" t="s">
        <v>115</v>
      </c>
      <c r="M54" s="373" t="s">
        <v>129</v>
      </c>
      <c r="N54" s="373"/>
      <c r="O54" s="483" t="n">
        <v>3</v>
      </c>
      <c r="P54" s="373" t="s">
        <v>114</v>
      </c>
      <c r="Q54" s="373"/>
      <c r="R54" s="327" t="n">
        <f aca="false">COUNTIF($AH$5:$AH$44,"3")</f>
        <v>1</v>
      </c>
      <c r="S54" s="483" t="s">
        <v>115</v>
      </c>
    </row>
    <row r="55" customFormat="false" ht="17.1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 t="n">
        <f aca="false">SUM(K51:K54)</f>
        <v>39</v>
      </c>
      <c r="L55" s="89"/>
      <c r="M55" s="89"/>
      <c r="N55" s="89"/>
      <c r="O55" s="89"/>
      <c r="P55" s="89"/>
      <c r="Q55" s="89"/>
      <c r="R55" s="89" t="n">
        <f aca="false">SUM(R51:R54)</f>
        <v>39</v>
      </c>
      <c r="S55" s="89"/>
    </row>
    <row r="56" customFormat="false" ht="17.1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17.1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7.1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17.1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17.1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7.1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</row>
    <row r="62" customFormat="false" ht="24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customFormat="false" ht="24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24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24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24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customFormat="false" ht="24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24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  <row r="69" customFormat="false" ht="24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24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24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24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24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24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24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24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</row>
    <row r="77" customFormat="false" ht="24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</row>
    <row r="78" customFormat="false" ht="24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</row>
    <row r="79" customFormat="false" ht="24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</row>
    <row r="80" customFormat="false" ht="24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</row>
    <row r="81" customFormat="false" ht="24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</row>
    <row r="82" customFormat="false" ht="24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</row>
    <row r="83" customFormat="false" ht="24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</row>
    <row r="84" customFormat="false" ht="24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</row>
    <row r="85" customFormat="false" ht="24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</row>
    <row r="86" customFormat="false" ht="24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</row>
    <row r="87" customFormat="false" ht="2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</row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</row>
    <row r="93" customFormat="false" ht="24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</row>
    <row r="94" customFormat="false" ht="24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</row>
    <row r="95" customFormat="false" ht="24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</row>
    <row r="96" customFormat="false" ht="24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</row>
    <row r="97" customFormat="false" ht="24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</row>
    <row r="98" customFormat="false" ht="24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</row>
    <row r="99" customFormat="false" ht="24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</row>
    <row r="100" customFormat="false" ht="24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</row>
    <row r="101" customFormat="false" ht="24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</row>
    <row r="102" customFormat="false" ht="24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</row>
  </sheetData>
  <mergeCells count="20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</mergeCells>
  <printOptions headings="false" gridLines="false" gridLinesSet="true" horizontalCentered="true" verticalCentered="false"/>
  <pageMargins left="0.354166666666667" right="0.157638888888889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93" zoomScalePageLayoutView="100" workbookViewId="0">
      <selection pane="topLeft" activeCell="U20" activeCellId="0" sqref="U2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6" min="11" style="0" width="5.7"/>
    <col collapsed="false" customWidth="true" hidden="false" outlineLevel="0" max="20" min="17" style="0" width="5.28"/>
  </cols>
  <sheetData>
    <row r="1" customFormat="false" ht="24.7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1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A5" s="7"/>
      <c r="B5" s="12"/>
      <c r="C5" s="5" t="s">
        <v>2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"/>
    </row>
    <row r="6" customFormat="false" ht="26.45" hidden="false" customHeight="true" outlineLevel="0" collapsed="false">
      <c r="A6" s="7"/>
      <c r="B6" s="12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</row>
    <row r="7" customFormat="false" ht="26.45" hidden="false" customHeight="true" outlineLevel="0" collapsed="false">
      <c r="A7" s="7"/>
      <c r="B7" s="12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  <c r="T7" s="7"/>
    </row>
    <row r="8" customFormat="false" ht="26.45" hidden="false" customHeight="true" outlineLevel="0" collapsed="false">
      <c r="A8" s="7"/>
      <c r="B8" s="12"/>
      <c r="C8" s="12" t="s">
        <v>251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  <c r="T8" s="7"/>
    </row>
    <row r="9" customFormat="false" ht="26.45" hidden="false" customHeight="true" outlineLevel="0" collapsed="false">
      <c r="A9" s="7"/>
      <c r="B9" s="12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  <c r="T9" s="7"/>
    </row>
    <row r="10" customFormat="false" ht="26.45" hidden="false" customHeight="true" outlineLevel="0" collapsed="false">
      <c r="A10" s="7"/>
      <c r="B10" s="12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7"/>
    </row>
    <row r="11" customFormat="false" ht="26.45" hidden="false" customHeight="true" outlineLevel="0" collapsed="false">
      <c r="A11" s="7"/>
      <c r="B11" s="12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  <c r="T11" s="7"/>
    </row>
    <row r="12" customFormat="false" ht="26.45" hidden="false" customHeight="true" outlineLevel="0" collapsed="false">
      <c r="A12" s="7"/>
      <c r="B12" s="12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7"/>
    </row>
    <row r="13" customFormat="false" ht="26.45" hidden="false" customHeight="true" outlineLevel="0" collapsed="false">
      <c r="A13" s="7"/>
      <c r="B13" s="12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7"/>
    </row>
    <row r="14" customFormat="false" ht="26.45" hidden="false" customHeight="true" outlineLevel="0" collapsed="false">
      <c r="A14" s="7"/>
      <c r="B14" s="12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  <c r="T14" s="7"/>
    </row>
    <row r="15" customFormat="false" ht="26.45" hidden="false" customHeight="true" outlineLevel="0" collapsed="false">
      <c r="A15" s="7"/>
      <c r="B15" s="12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449" t="s">
        <v>16</v>
      </c>
      <c r="N15" s="450"/>
      <c r="O15" s="450"/>
      <c r="P15" s="401"/>
      <c r="Q15" s="385" t="s">
        <v>17</v>
      </c>
      <c r="R15" s="385"/>
      <c r="S15" s="385"/>
      <c r="T15" s="7"/>
    </row>
    <row r="16" customFormat="false" ht="26.45" hidden="false" customHeight="true" outlineLevel="0" collapsed="false">
      <c r="A16" s="7"/>
      <c r="B16" s="12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  <c r="T16" s="7"/>
    </row>
    <row r="17" customFormat="false" ht="26.45" hidden="false" customHeight="true" outlineLevel="0" collapsed="false">
      <c r="A17" s="7"/>
      <c r="B17" s="12"/>
      <c r="C17" s="28" t="n">
        <f aca="false">SUM(E17:P17)</f>
        <v>45</v>
      </c>
      <c r="D17" s="28"/>
      <c r="E17" s="26" t="n">
        <f aca="false">รวมคะแนน202!AA60</f>
        <v>0</v>
      </c>
      <c r="F17" s="26" t="n">
        <f aca="false">รวมคะแนน202!AA59</f>
        <v>0</v>
      </c>
      <c r="G17" s="26" t="n">
        <f aca="false">รวมคะแนน202!AA58</f>
        <v>0</v>
      </c>
      <c r="H17" s="26" t="n">
        <f aca="false">รวมคะแนน202!AA57</f>
        <v>0</v>
      </c>
      <c r="I17" s="26" t="n">
        <f aca="false">รวมคะแนน202!AA56</f>
        <v>0</v>
      </c>
      <c r="J17" s="26" t="n">
        <f aca="false">รวมคะแนน202!AA55</f>
        <v>0</v>
      </c>
      <c r="K17" s="27" t="n">
        <f aca="false">รวมคะแนน202!AA54</f>
        <v>0</v>
      </c>
      <c r="L17" s="26" t="n">
        <f aca="false">รวมคะแนน202!AA53</f>
        <v>45</v>
      </c>
      <c r="M17" s="26" t="n">
        <f aca="false">รวมคะแนน202!AA61</f>
        <v>0</v>
      </c>
      <c r="N17" s="26" t="n">
        <f aca="false">รวมคะแนน202!AA62</f>
        <v>0</v>
      </c>
      <c r="O17" s="26" t="n">
        <f aca="false">รวมคะแนน202!AA63</f>
        <v>0</v>
      </c>
      <c r="P17" s="26" t="n">
        <f aca="false">รวมคะแนน202!AA64</f>
        <v>0</v>
      </c>
      <c r="Q17" s="388"/>
      <c r="R17" s="388"/>
      <c r="S17" s="388"/>
      <c r="T17" s="7"/>
    </row>
    <row r="18" customFormat="false" ht="26.45" hidden="false" customHeight="true" outlineLevel="0" collapsed="false">
      <c r="A18" s="7"/>
      <c r="B18" s="12"/>
      <c r="C18" s="389" t="s">
        <v>22</v>
      </c>
      <c r="D18" s="389"/>
      <c r="E18" s="390" t="n">
        <f aca="false">(100/$C17)*E17</f>
        <v>0</v>
      </c>
      <c r="F18" s="390" t="n">
        <f aca="false">(100/$C17)*F17</f>
        <v>0</v>
      </c>
      <c r="G18" s="390" t="n">
        <f aca="false">(100/$C17)*G17</f>
        <v>0</v>
      </c>
      <c r="H18" s="390" t="n">
        <f aca="false">(100/$C17)*H17</f>
        <v>0</v>
      </c>
      <c r="I18" s="390" t="n">
        <f aca="false">(100/$C17)*I17</f>
        <v>0</v>
      </c>
      <c r="J18" s="390" t="n">
        <f aca="false">(100/$C17)*J17</f>
        <v>0</v>
      </c>
      <c r="K18" s="390" t="n">
        <f aca="false">(100/$C17)*K17</f>
        <v>0</v>
      </c>
      <c r="L18" s="390" t="n">
        <f aca="false">(100/$C17)*L17</f>
        <v>100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0" t="n">
        <f aca="false">(100/$C17)*P17</f>
        <v>0</v>
      </c>
      <c r="Q18" s="388"/>
      <c r="R18" s="388"/>
      <c r="S18" s="388"/>
      <c r="T18" s="7"/>
    </row>
    <row r="19" customFormat="false" ht="26.45" hidden="false" customHeight="true" outlineLevel="0" collapsed="false">
      <c r="A19" s="7"/>
      <c r="B19" s="12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  <c r="T19" s="7"/>
    </row>
    <row r="20" customFormat="false" ht="26.45" hidden="false" customHeight="true" outlineLevel="0" collapsed="false">
      <c r="A20" s="7"/>
      <c r="B20" s="12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  <c r="T20" s="7"/>
    </row>
    <row r="21" customFormat="false" ht="26.45" hidden="false" customHeight="true" outlineLevel="0" collapsed="false">
      <c r="A21" s="7"/>
      <c r="B21" s="12"/>
      <c r="C21" s="38" t="n">
        <f aca="false">คุณลักษณะ202!K56</f>
        <v>9</v>
      </c>
      <c r="D21" s="39" t="n">
        <f aca="false">คุณลักษณะ202!K55</f>
        <v>21</v>
      </c>
      <c r="E21" s="39" t="n">
        <f aca="false">คุณลักษณะ202!K54</f>
        <v>9</v>
      </c>
      <c r="F21" s="39"/>
      <c r="G21" s="39" t="n">
        <f aca="false">คุณลักษณะ202!K53</f>
        <v>6</v>
      </c>
      <c r="H21" s="39"/>
      <c r="I21" s="40" t="n">
        <f aca="false">คุณลักษณะ202!R56</f>
        <v>1</v>
      </c>
      <c r="J21" s="40"/>
      <c r="K21" s="40" t="n">
        <f aca="false">คุณลักษณะ202!R55</f>
        <v>3</v>
      </c>
      <c r="L21" s="40"/>
      <c r="M21" s="40" t="n">
        <f aca="false">คุณลักษณะ202!R54</f>
        <v>1</v>
      </c>
      <c r="N21" s="40"/>
      <c r="O21" s="40" t="n">
        <f aca="false">คุณลักษณะ202!R53</f>
        <v>40</v>
      </c>
      <c r="P21" s="40"/>
      <c r="Q21" s="395"/>
      <c r="R21" s="395"/>
      <c r="S21" s="395"/>
      <c r="T21" s="7"/>
    </row>
    <row r="22" customFormat="false" ht="27.95" hidden="false" customHeight="true" outlineLevel="0" collapsed="false">
      <c r="A22" s="7"/>
      <c r="B22" s="12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  <c r="T22" s="7"/>
    </row>
    <row r="23" customFormat="false" ht="26.45" hidden="false" customHeight="true" outlineLevel="0" collapsed="false">
      <c r="A23" s="7"/>
      <c r="B23" s="12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  <c r="T23" s="7"/>
    </row>
    <row r="24" customFormat="false" ht="26.45" hidden="false" customHeight="true" outlineLevel="0" collapsed="false">
      <c r="A24" s="7"/>
      <c r="B24" s="12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  <c r="T24" s="7"/>
    </row>
    <row r="25" customFormat="false" ht="26.45" hidden="false" customHeight="true" outlineLevel="0" collapsed="false">
      <c r="A25" s="7"/>
      <c r="B25" s="12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  <c r="T25" s="7"/>
    </row>
    <row r="26" customFormat="false" ht="26.45" hidden="false" customHeight="true" outlineLevel="0" collapsed="false">
      <c r="A26" s="7"/>
      <c r="B26" s="12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  <c r="T26" s="7"/>
    </row>
    <row r="27" customFormat="false" ht="27.95" hidden="false" customHeight="true" outlineLevel="0" collapsed="false">
      <c r="A27" s="7"/>
      <c r="B27" s="12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  <c r="T27" s="7"/>
    </row>
    <row r="28" customFormat="false" ht="30" hidden="false" customHeight="true" outlineLevel="0" collapsed="false">
      <c r="A28" s="7"/>
      <c r="B28" s="12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  <c r="T28" s="7"/>
    </row>
    <row r="29" customFormat="false" ht="30" hidden="false" customHeight="true" outlineLevel="0" collapsed="false">
      <c r="A29" s="7"/>
      <c r="B29" s="12"/>
      <c r="C29" s="399" t="s">
        <v>131</v>
      </c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7"/>
    </row>
    <row r="30" customFormat="false" ht="9.95" hidden="false" customHeight="true" outlineLevel="0" collapsed="false">
      <c r="A30" s="7"/>
      <c r="B30" s="12"/>
      <c r="C30" s="513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452"/>
      <c r="T30" s="7"/>
    </row>
    <row r="31" customFormat="false" ht="30" hidden="false" customHeight="true" outlineLevel="0" collapsed="false">
      <c r="A31" s="7"/>
      <c r="B31" s="12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  <c r="T31" s="7"/>
    </row>
    <row r="32" customFormat="false" ht="30" hidden="false" customHeight="true" outlineLevel="0" collapsed="false">
      <c r="A32" s="7"/>
      <c r="B32" s="12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  <c r="T32" s="7"/>
    </row>
    <row r="33" customFormat="false" ht="30" hidden="false" customHeight="true" outlineLevel="0" collapsed="false">
      <c r="A33" s="7"/>
      <c r="B33" s="12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  <c r="T33" s="7"/>
    </row>
    <row r="34" customFormat="false" ht="24.95" hidden="false" customHeight="true" outlineLevel="0" collapsed="false">
      <c r="B34" s="4"/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"/>
    </row>
    <row r="35" customFormat="false" ht="24.95" hidden="false" customHeight="true" outlineLevel="0" collapsed="false">
      <c r="B35" s="7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5"/>
    </row>
    <row r="36" customFormat="false" ht="24.95" hidden="false" customHeight="true" outlineLevel="0" collapsed="false"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7"/>
    </row>
    <row r="37" customFormat="false" ht="17.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7.1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79"/>
    </row>
    <row r="39" customFormat="false" ht="17.1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79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79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79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79"/>
    </row>
    <row r="43" customFormat="false" ht="17.1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79"/>
    </row>
    <row r="44" customFormat="false" ht="17.1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79"/>
    </row>
    <row r="45" s="79" customFormat="true" ht="17.1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  <c r="T45" s="82"/>
    </row>
    <row r="46" s="79" customFormat="true" ht="17.1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  <c r="T46" s="82"/>
    </row>
    <row r="47" s="79" customFormat="true" ht="17.1" hidden="false" customHeight="true" outlineLevel="0" collapsed="false">
      <c r="A47" s="0"/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  <c r="T47" s="0"/>
    </row>
    <row r="48" s="79" customFormat="true" ht="17.1" hidden="false" customHeight="true" outlineLevel="0" collapsed="false">
      <c r="A48" s="0"/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  <c r="T48" s="0"/>
    </row>
    <row r="49" s="79" customFormat="true" ht="17.1" hidden="false" customHeight="true" outlineLevel="0" collapsed="false">
      <c r="A49" s="0"/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  <c r="T49" s="0"/>
    </row>
    <row r="50" s="79" customFormat="true" ht="17.1" hidden="false" customHeight="true" outlineLevel="0" collapsed="false">
      <c r="A50" s="0"/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  <c r="T50" s="0"/>
    </row>
    <row r="51" s="79" customFormat="true" ht="17.1" hidden="false" customHeight="true" outlineLevel="0" collapsed="false">
      <c r="A51" s="0"/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  <c r="T51" s="0"/>
    </row>
    <row r="52" s="79" customFormat="true" ht="17.1" hidden="false" customHeight="true" outlineLevel="0" collapsed="false">
      <c r="A52" s="0"/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  <c r="T52" s="0"/>
    </row>
    <row r="53" s="79" customFormat="true" ht="17.1" hidden="false" customHeight="true" outlineLevel="0" collapsed="false">
      <c r="A53" s="0"/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  <c r="T53" s="0"/>
    </row>
    <row r="54" s="82" customFormat="true" ht="17.1" hidden="false" customHeight="true" outlineLevel="0" collapsed="false">
      <c r="A54" s="0"/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  <c r="T54" s="0"/>
    </row>
    <row r="55" s="82" customFormat="true" ht="17.1" hidden="false" customHeight="true" outlineLevel="0" collapsed="false">
      <c r="A55" s="0"/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  <c r="T55" s="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8.95" hidden="false" customHeight="true" outlineLevel="0" collapsed="false">
      <c r="A80" s="86"/>
      <c r="B80" s="86"/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8.95" hidden="false" customHeight="true" outlineLevel="0" collapsed="false">
      <c r="A81" s="86"/>
      <c r="B81" s="86"/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8.95" hidden="false" customHeight="true" outlineLevel="0" collapsed="false">
      <c r="A82" s="86"/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8.95" hidden="false" customHeight="true" outlineLevel="0" collapsed="false">
      <c r="A83" s="86"/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8.95" hidden="false" customHeight="true" outlineLevel="0" collapsed="false"/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90"/>
      <c r="K89" s="89"/>
      <c r="L89" s="89"/>
      <c r="M89" s="89"/>
      <c r="N89" s="89"/>
      <c r="O89" s="89"/>
      <c r="P89" s="89"/>
      <c r="Q89" s="89"/>
      <c r="R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90"/>
      <c r="K90" s="89"/>
      <c r="L90" s="89"/>
      <c r="M90" s="89"/>
      <c r="N90" s="89"/>
      <c r="O90" s="89"/>
      <c r="P90" s="89"/>
      <c r="Q90" s="89"/>
      <c r="R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90"/>
      <c r="K91" s="89"/>
      <c r="L91" s="89"/>
      <c r="M91" s="89"/>
      <c r="N91" s="89"/>
      <c r="O91" s="89"/>
      <c r="P91" s="89"/>
      <c r="Q91" s="89"/>
      <c r="R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90"/>
      <c r="K92" s="89"/>
      <c r="L92" s="89"/>
      <c r="M92" s="89"/>
      <c r="N92" s="89"/>
      <c r="O92" s="89"/>
      <c r="P92" s="89"/>
      <c r="Q92" s="89"/>
      <c r="R92" s="89"/>
    </row>
  </sheetData>
  <mergeCells count="34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29:S29"/>
    <mergeCell ref="C34:S35"/>
    <mergeCell ref="C36:S36"/>
    <mergeCell ref="J83:S8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9" man="true" max="65535" min="0"/>
  </col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U49"/>
  <sheetViews>
    <sheetView showFormulas="false" showGridLines="false" showRowColHeaders="true" showZeros="true" rightToLeft="false" tabSelected="false" showOutlineSymbols="true" defaultGridColor="true" view="pageBreakPreview" topLeftCell="BA1" colorId="64" zoomScale="106" zoomScaleNormal="100" zoomScalePageLayoutView="106" workbookViewId="0">
      <selection pane="topLeft" activeCell="CL11" activeCellId="0" sqref="CL11:CU16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71"/>
    <col collapsed="false" customWidth="true" hidden="false" outlineLevel="0" max="2" min="2" style="91" width="7.99"/>
    <col collapsed="false" customWidth="true" hidden="false" outlineLevel="0" max="3" min="3" style="91" width="24.42"/>
    <col collapsed="false" customWidth="true" hidden="false" outlineLevel="0" max="4" min="4" style="514" width="3.71"/>
    <col collapsed="false" customWidth="true" hidden="false" outlineLevel="0" max="84" min="5" style="91" width="2.28"/>
    <col collapsed="false" customWidth="true" hidden="false" outlineLevel="0" max="85" min="85" style="91" width="6.99"/>
    <col collapsed="false" customWidth="true" hidden="false" outlineLevel="0" max="86" min="86" style="91" width="3.71"/>
    <col collapsed="false" customWidth="true" hidden="false" outlineLevel="0" max="87" min="87" style="91" width="5.14"/>
    <col collapsed="false" customWidth="false" hidden="false" outlineLevel="0" max="88" min="88" style="91" width="9.14"/>
    <col collapsed="false" customWidth="true" hidden="false" outlineLevel="0" max="89" min="89" style="91" width="4.28"/>
    <col collapsed="false" customWidth="false" hidden="false" outlineLevel="0" max="257" min="90" style="91" width="9.14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252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</row>
    <row r="2" customFormat="false" ht="20.1" hidden="false" customHeight="true" outlineLevel="0" collapsed="false">
      <c r="A2" s="94" t="s">
        <v>49</v>
      </c>
      <c r="B2" s="94" t="s">
        <v>50</v>
      </c>
      <c r="C2" s="95" t="s">
        <v>51</v>
      </c>
      <c r="D2" s="96" t="s">
        <v>52</v>
      </c>
      <c r="E2" s="401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485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I2" s="0"/>
      <c r="CJ2" s="105"/>
      <c r="CK2" s="105"/>
      <c r="CL2" s="106" t="s">
        <v>54</v>
      </c>
      <c r="CM2" s="107"/>
      <c r="CN2" s="107"/>
      <c r="CO2" s="107"/>
      <c r="CP2" s="107"/>
      <c r="CQ2" s="107"/>
      <c r="CR2" s="108"/>
      <c r="CS2" s="108"/>
      <c r="CT2" s="109"/>
      <c r="CU2" s="7"/>
    </row>
    <row r="3" s="408" customFormat="true" ht="20.1" hidden="false" customHeight="true" outlineLevel="0" collapsed="false">
      <c r="A3" s="94"/>
      <c r="B3" s="94"/>
      <c r="C3" s="95"/>
      <c r="D3" s="110" t="s">
        <v>55</v>
      </c>
      <c r="E3" s="403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3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I3" s="0"/>
      <c r="CJ3" s="0"/>
      <c r="CK3" s="91"/>
      <c r="CL3" s="116" t="s">
        <v>56</v>
      </c>
      <c r="CM3" s="117"/>
      <c r="CN3" s="117"/>
      <c r="CO3" s="117"/>
      <c r="CP3" s="117"/>
      <c r="CQ3" s="117"/>
      <c r="CR3" s="117"/>
      <c r="CS3" s="117"/>
      <c r="CT3" s="118"/>
      <c r="CU3" s="7"/>
    </row>
    <row r="4" s="462" customFormat="true" ht="20.1" hidden="false" customHeight="true" outlineLevel="0" collapsed="false">
      <c r="A4" s="94"/>
      <c r="B4" s="94"/>
      <c r="C4" s="95"/>
      <c r="D4" s="515" t="s">
        <v>57</v>
      </c>
      <c r="E4" s="516" t="n">
        <v>1</v>
      </c>
      <c r="F4" s="517" t="n">
        <v>2</v>
      </c>
      <c r="G4" s="517" t="n">
        <v>3</v>
      </c>
      <c r="H4" s="517" t="n">
        <v>4</v>
      </c>
      <c r="I4" s="517" t="n">
        <v>5</v>
      </c>
      <c r="J4" s="517" t="n">
        <v>6</v>
      </c>
      <c r="K4" s="517" t="n">
        <v>7</v>
      </c>
      <c r="L4" s="517" t="n">
        <v>8</v>
      </c>
      <c r="M4" s="517" t="n">
        <v>9</v>
      </c>
      <c r="N4" s="517" t="n">
        <v>10</v>
      </c>
      <c r="O4" s="517" t="n">
        <v>11</v>
      </c>
      <c r="P4" s="517" t="n">
        <v>12</v>
      </c>
      <c r="Q4" s="517" t="n">
        <v>13</v>
      </c>
      <c r="R4" s="517" t="n">
        <v>14</v>
      </c>
      <c r="S4" s="517" t="n">
        <v>15</v>
      </c>
      <c r="T4" s="517" t="n">
        <v>16</v>
      </c>
      <c r="U4" s="517" t="n">
        <v>17</v>
      </c>
      <c r="V4" s="517" t="n">
        <v>18</v>
      </c>
      <c r="W4" s="517" t="n">
        <v>19</v>
      </c>
      <c r="X4" s="517" t="n">
        <v>20</v>
      </c>
      <c r="Y4" s="517" t="n">
        <v>21</v>
      </c>
      <c r="Z4" s="517" t="n">
        <v>22</v>
      </c>
      <c r="AA4" s="517" t="n">
        <v>23</v>
      </c>
      <c r="AB4" s="517" t="n">
        <v>24</v>
      </c>
      <c r="AC4" s="517" t="n">
        <v>25</v>
      </c>
      <c r="AD4" s="517" t="n">
        <v>26</v>
      </c>
      <c r="AE4" s="517" t="n">
        <v>27</v>
      </c>
      <c r="AF4" s="517" t="n">
        <v>28</v>
      </c>
      <c r="AG4" s="517" t="n">
        <v>29</v>
      </c>
      <c r="AH4" s="517" t="n">
        <v>30</v>
      </c>
      <c r="AI4" s="517" t="n">
        <v>31</v>
      </c>
      <c r="AJ4" s="517" t="n">
        <v>32</v>
      </c>
      <c r="AK4" s="517" t="n">
        <v>33</v>
      </c>
      <c r="AL4" s="517" t="n">
        <v>34</v>
      </c>
      <c r="AM4" s="518" t="n">
        <v>35</v>
      </c>
      <c r="AN4" s="516" t="n">
        <v>36</v>
      </c>
      <c r="AO4" s="517" t="n">
        <v>37</v>
      </c>
      <c r="AP4" s="517" t="n">
        <v>38</v>
      </c>
      <c r="AQ4" s="517" t="n">
        <v>39</v>
      </c>
      <c r="AR4" s="517" t="n">
        <v>40</v>
      </c>
      <c r="AS4" s="517" t="n">
        <v>41</v>
      </c>
      <c r="AT4" s="517" t="n">
        <v>42</v>
      </c>
      <c r="AU4" s="517" t="n">
        <v>43</v>
      </c>
      <c r="AV4" s="517" t="n">
        <v>44</v>
      </c>
      <c r="AW4" s="517" t="n">
        <v>45</v>
      </c>
      <c r="AX4" s="517" t="n">
        <v>46</v>
      </c>
      <c r="AY4" s="517" t="n">
        <v>47</v>
      </c>
      <c r="AZ4" s="517" t="n">
        <v>48</v>
      </c>
      <c r="BA4" s="517" t="n">
        <v>49</v>
      </c>
      <c r="BB4" s="517" t="n">
        <v>50</v>
      </c>
      <c r="BC4" s="517" t="n">
        <v>51</v>
      </c>
      <c r="BD4" s="517" t="n">
        <v>52</v>
      </c>
      <c r="BE4" s="517" t="n">
        <v>53</v>
      </c>
      <c r="BF4" s="517" t="n">
        <v>54</v>
      </c>
      <c r="BG4" s="517" t="n">
        <v>55</v>
      </c>
      <c r="BH4" s="517" t="n">
        <v>56</v>
      </c>
      <c r="BI4" s="517" t="n">
        <v>57</v>
      </c>
      <c r="BJ4" s="517" t="n">
        <v>58</v>
      </c>
      <c r="BK4" s="517" t="n">
        <v>59</v>
      </c>
      <c r="BL4" s="517" t="n">
        <v>60</v>
      </c>
      <c r="BM4" s="517" t="n">
        <v>61</v>
      </c>
      <c r="BN4" s="517" t="n">
        <v>62</v>
      </c>
      <c r="BO4" s="517" t="n">
        <v>63</v>
      </c>
      <c r="BP4" s="517" t="n">
        <v>64</v>
      </c>
      <c r="BQ4" s="517" t="n">
        <v>65</v>
      </c>
      <c r="BR4" s="517" t="n">
        <v>66</v>
      </c>
      <c r="BS4" s="517" t="n">
        <v>67</v>
      </c>
      <c r="BT4" s="517" t="n">
        <v>68</v>
      </c>
      <c r="BU4" s="517" t="n">
        <v>69</v>
      </c>
      <c r="BV4" s="517" t="n">
        <v>70</v>
      </c>
      <c r="BW4" s="517" t="n">
        <v>71</v>
      </c>
      <c r="BX4" s="517" t="n">
        <v>72</v>
      </c>
      <c r="BY4" s="517" t="n">
        <v>73</v>
      </c>
      <c r="BZ4" s="517" t="n">
        <v>74</v>
      </c>
      <c r="CA4" s="517" t="n">
        <v>75</v>
      </c>
      <c r="CB4" s="517" t="n">
        <v>76</v>
      </c>
      <c r="CC4" s="517" t="n">
        <v>77</v>
      </c>
      <c r="CD4" s="517" t="n">
        <v>78</v>
      </c>
      <c r="CE4" s="517" t="n">
        <v>79</v>
      </c>
      <c r="CF4" s="519" t="n">
        <v>80</v>
      </c>
      <c r="CG4" s="520" t="n">
        <f aca="false">(CG3*80)/100</f>
        <v>64</v>
      </c>
      <c r="CH4" s="94"/>
      <c r="CI4" s="86"/>
      <c r="CJ4" s="86"/>
      <c r="CK4" s="521"/>
      <c r="CL4" s="126" t="s">
        <v>58</v>
      </c>
      <c r="CM4" s="127"/>
      <c r="CN4" s="127"/>
      <c r="CO4" s="127"/>
      <c r="CP4" s="127"/>
      <c r="CQ4" s="127"/>
      <c r="CR4" s="127"/>
      <c r="CS4" s="127"/>
      <c r="CT4" s="128"/>
      <c r="CU4" s="87"/>
    </row>
    <row r="5" s="142" customFormat="true" ht="17.1" hidden="false" customHeight="true" outlineLevel="0" collapsed="false">
      <c r="A5" s="129" t="n">
        <v>1</v>
      </c>
      <c r="B5" s="130" t="n">
        <v>11946</v>
      </c>
      <c r="C5" s="131" t="s">
        <v>253</v>
      </c>
      <c r="D5" s="522"/>
      <c r="E5" s="413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243"/>
      <c r="U5" s="243"/>
      <c r="V5" s="243"/>
      <c r="W5" s="243"/>
      <c r="X5" s="415"/>
      <c r="Y5" s="243"/>
      <c r="Z5" s="243"/>
      <c r="AA5" s="243"/>
      <c r="AB5" s="243"/>
      <c r="AC5" s="243"/>
      <c r="AD5" s="414"/>
      <c r="AE5" s="414"/>
      <c r="AF5" s="414"/>
      <c r="AG5" s="414"/>
      <c r="AH5" s="414"/>
      <c r="AI5" s="414"/>
      <c r="AJ5" s="414"/>
      <c r="AK5" s="414"/>
      <c r="AL5" s="414"/>
      <c r="AM5" s="416"/>
      <c r="AN5" s="413"/>
      <c r="AO5" s="414"/>
      <c r="AP5" s="414"/>
      <c r="AQ5" s="414"/>
      <c r="AR5" s="414"/>
      <c r="AS5" s="243" t="n">
        <v>1</v>
      </c>
      <c r="AT5" s="243"/>
      <c r="AU5" s="243"/>
      <c r="AV5" s="243"/>
      <c r="AW5" s="415" t="n">
        <v>1</v>
      </c>
      <c r="AX5" s="243"/>
      <c r="AY5" s="243"/>
      <c r="AZ5" s="243"/>
      <c r="BA5" s="243"/>
      <c r="BB5" s="243" t="n">
        <v>1</v>
      </c>
      <c r="BC5" s="414"/>
      <c r="BD5" s="414"/>
      <c r="BE5" s="414" t="n">
        <v>1</v>
      </c>
      <c r="BF5" s="414"/>
      <c r="BG5" s="414"/>
      <c r="BH5" s="414"/>
      <c r="BI5" s="414"/>
      <c r="BJ5" s="414"/>
      <c r="BK5" s="414"/>
      <c r="BL5" s="414"/>
      <c r="BM5" s="414" t="n">
        <v>1</v>
      </c>
      <c r="BN5" s="414"/>
      <c r="BO5" s="414"/>
      <c r="BP5" s="414"/>
      <c r="BQ5" s="414"/>
      <c r="BR5" s="243"/>
      <c r="BS5" s="243"/>
      <c r="BT5" s="243"/>
      <c r="BU5" s="243"/>
      <c r="BV5" s="243"/>
      <c r="BW5" s="243"/>
      <c r="BX5" s="243"/>
      <c r="BY5" s="243"/>
      <c r="BZ5" s="243"/>
      <c r="CA5" s="415"/>
      <c r="CB5" s="243"/>
      <c r="CC5" s="243"/>
      <c r="CD5" s="243"/>
      <c r="CE5" s="243"/>
      <c r="CF5" s="418"/>
      <c r="CG5" s="141" t="n">
        <f aca="false">($CG$3-CJ5)</f>
        <v>75</v>
      </c>
      <c r="CH5" s="129" t="n">
        <v>1</v>
      </c>
      <c r="CI5" s="487"/>
      <c r="CJ5" s="487" t="n">
        <f aca="false">SUM(E5:CF5)</f>
        <v>5</v>
      </c>
      <c r="CL5" s="143"/>
      <c r="CM5" s="143"/>
      <c r="CN5" s="143"/>
      <c r="CO5" s="143"/>
      <c r="CP5" s="143"/>
      <c r="CQ5" s="143"/>
      <c r="CR5" s="143"/>
      <c r="CS5" s="143"/>
      <c r="CT5" s="143"/>
      <c r="CU5" s="7"/>
    </row>
    <row r="6" s="142" customFormat="true" ht="17.1" hidden="false" customHeight="true" outlineLevel="0" collapsed="false">
      <c r="A6" s="144" t="n">
        <v>2</v>
      </c>
      <c r="B6" s="130" t="n">
        <v>11971</v>
      </c>
      <c r="C6" s="145" t="s">
        <v>254</v>
      </c>
      <c r="D6" s="523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47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487"/>
      <c r="CJ6" s="487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  <c r="CT6" s="7"/>
      <c r="CU6" s="7"/>
    </row>
    <row r="7" s="142" customFormat="true" ht="17.1" hidden="false" customHeight="true" outlineLevel="0" collapsed="false">
      <c r="A7" s="144" t="n">
        <v>3</v>
      </c>
      <c r="B7" s="130" t="n">
        <v>11981</v>
      </c>
      <c r="C7" s="145" t="s">
        <v>255</v>
      </c>
      <c r="D7" s="523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47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487"/>
      <c r="CJ7" s="487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142" customFormat="true" ht="17.1" hidden="false" customHeight="true" outlineLevel="0" collapsed="false">
      <c r="A8" s="144" t="n">
        <v>4</v>
      </c>
      <c r="B8" s="130" t="n">
        <v>11984</v>
      </c>
      <c r="C8" s="145" t="s">
        <v>256</v>
      </c>
      <c r="D8" s="523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47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487"/>
      <c r="CJ8" s="487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U8" s="7"/>
    </row>
    <row r="9" s="142" customFormat="true" ht="17.1" hidden="false" customHeight="true" outlineLevel="0" collapsed="false">
      <c r="A9" s="144" t="n">
        <v>5</v>
      </c>
      <c r="B9" s="130" t="n">
        <v>11988</v>
      </c>
      <c r="C9" s="145" t="s">
        <v>257</v>
      </c>
      <c r="D9" s="523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47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487"/>
      <c r="CJ9" s="487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U9" s="7"/>
    </row>
    <row r="10" s="142" customFormat="true" ht="17.1" hidden="false" customHeight="true" outlineLevel="0" collapsed="false">
      <c r="A10" s="144" t="n">
        <v>6</v>
      </c>
      <c r="B10" s="130" t="n">
        <v>11990</v>
      </c>
      <c r="C10" s="145" t="s">
        <v>258</v>
      </c>
      <c r="D10" s="523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47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487"/>
      <c r="CJ10" s="487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s="142" customFormat="true" ht="17.1" hidden="false" customHeight="true" outlineLevel="0" collapsed="false">
      <c r="A11" s="144" t="n">
        <v>7</v>
      </c>
      <c r="B11" s="130" t="n">
        <v>11994</v>
      </c>
      <c r="C11" s="145" t="s">
        <v>259</v>
      </c>
      <c r="D11" s="523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47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487"/>
      <c r="CJ11" s="487" t="n">
        <f aca="false">SUM(E11:CF11)</f>
        <v>0</v>
      </c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</row>
    <row r="12" s="142" customFormat="true" ht="17.1" hidden="false" customHeight="true" outlineLevel="0" collapsed="false">
      <c r="A12" s="144" t="n">
        <v>8</v>
      </c>
      <c r="B12" s="130" t="n">
        <v>11999</v>
      </c>
      <c r="C12" s="145" t="s">
        <v>260</v>
      </c>
      <c r="D12" s="523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47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487"/>
      <c r="CJ12" s="487" t="n">
        <f aca="false">SUM(E12:CF12)</f>
        <v>0</v>
      </c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</row>
    <row r="13" s="142" customFormat="true" ht="17.1" hidden="false" customHeight="true" outlineLevel="0" collapsed="false">
      <c r="A13" s="144" t="n">
        <v>9</v>
      </c>
      <c r="B13" s="130" t="n">
        <v>12002</v>
      </c>
      <c r="C13" s="145" t="s">
        <v>261</v>
      </c>
      <c r="D13" s="523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488"/>
      <c r="AN13" s="489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456"/>
      <c r="CG13" s="154" t="n">
        <f aca="false">($CG$3-CJ13)</f>
        <v>80</v>
      </c>
      <c r="CH13" s="144" t="n">
        <v>9</v>
      </c>
      <c r="CI13" s="487"/>
      <c r="CJ13" s="487" t="n">
        <f aca="false">SUM(E13:CF13)</f>
        <v>0</v>
      </c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</row>
    <row r="14" s="142" customFormat="true" ht="17.1" hidden="false" customHeight="true" outlineLevel="0" collapsed="false">
      <c r="A14" s="144" t="n">
        <v>10</v>
      </c>
      <c r="B14" s="130" t="n">
        <v>12005</v>
      </c>
      <c r="C14" s="145" t="s">
        <v>262</v>
      </c>
      <c r="D14" s="523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488"/>
      <c r="AN14" s="489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456"/>
      <c r="CG14" s="154" t="n">
        <f aca="false">($CG$3-CJ14)</f>
        <v>80</v>
      </c>
      <c r="CH14" s="144" t="n">
        <v>10</v>
      </c>
      <c r="CI14" s="487"/>
      <c r="CJ14" s="487" t="n">
        <f aca="false">SUM(E14:CF14)</f>
        <v>0</v>
      </c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</row>
    <row r="15" s="142" customFormat="true" ht="17.1" hidden="false" customHeight="true" outlineLevel="0" collapsed="false">
      <c r="A15" s="144" t="n">
        <v>11</v>
      </c>
      <c r="B15" s="130" t="n">
        <v>12006</v>
      </c>
      <c r="C15" s="145" t="s">
        <v>263</v>
      </c>
      <c r="D15" s="523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488"/>
      <c r="AN15" s="489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456"/>
      <c r="CG15" s="154" t="n">
        <f aca="false">($CG$3-CJ15)</f>
        <v>80</v>
      </c>
      <c r="CH15" s="144" t="n">
        <v>11</v>
      </c>
      <c r="CI15" s="487"/>
      <c r="CJ15" s="487" t="n">
        <f aca="false">SUM(E15:CF15)</f>
        <v>0</v>
      </c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</row>
    <row r="16" s="142" customFormat="true" ht="17.1" hidden="false" customHeight="true" outlineLevel="0" collapsed="false">
      <c r="A16" s="144" t="n">
        <v>12</v>
      </c>
      <c r="B16" s="130" t="n">
        <v>12008</v>
      </c>
      <c r="C16" s="145" t="s">
        <v>264</v>
      </c>
      <c r="D16" s="524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488"/>
      <c r="AN16" s="489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456"/>
      <c r="CG16" s="154" t="n">
        <f aca="false">($CG$3-CJ16)</f>
        <v>80</v>
      </c>
      <c r="CH16" s="144" t="n">
        <v>12</v>
      </c>
      <c r="CI16" s="487"/>
      <c r="CJ16" s="487" t="n">
        <f aca="false">SUM(E16:CF16)</f>
        <v>0</v>
      </c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</row>
    <row r="17" s="142" customFormat="true" ht="17.1" hidden="false" customHeight="true" outlineLevel="0" collapsed="false">
      <c r="A17" s="144" t="n">
        <v>13</v>
      </c>
      <c r="B17" s="130" t="n">
        <v>12028</v>
      </c>
      <c r="C17" s="145" t="s">
        <v>265</v>
      </c>
      <c r="D17" s="525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488"/>
      <c r="AN17" s="489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456"/>
      <c r="CG17" s="154" t="n">
        <f aca="false">($CG$3-CJ17)</f>
        <v>80</v>
      </c>
      <c r="CH17" s="144" t="n">
        <v>13</v>
      </c>
      <c r="CI17" s="487"/>
      <c r="CJ17" s="487" t="n">
        <f aca="false">SUM(E17:CF17)</f>
        <v>0</v>
      </c>
    </row>
    <row r="18" s="142" customFormat="true" ht="17.1" hidden="false" customHeight="true" outlineLevel="0" collapsed="false">
      <c r="A18" s="144" t="n">
        <v>14</v>
      </c>
      <c r="B18" s="130" t="n">
        <v>12030</v>
      </c>
      <c r="C18" s="145" t="s">
        <v>266</v>
      </c>
      <c r="D18" s="523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488"/>
      <c r="AN18" s="489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456"/>
      <c r="CG18" s="154" t="n">
        <f aca="false">($CG$3-CJ18)</f>
        <v>80</v>
      </c>
      <c r="CH18" s="144" t="n">
        <v>14</v>
      </c>
      <c r="CI18" s="487"/>
      <c r="CJ18" s="487" t="n">
        <f aca="false">SUM(E18:CF18)</f>
        <v>0</v>
      </c>
    </row>
    <row r="19" s="142" customFormat="true" ht="17.1" hidden="false" customHeight="true" outlineLevel="0" collapsed="false">
      <c r="A19" s="144" t="n">
        <v>15</v>
      </c>
      <c r="B19" s="130" t="n">
        <v>12031</v>
      </c>
      <c r="C19" s="145" t="s">
        <v>267</v>
      </c>
      <c r="D19" s="524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488"/>
      <c r="AN19" s="489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456"/>
      <c r="CG19" s="154" t="n">
        <f aca="false">($CG$3-CJ19)</f>
        <v>80</v>
      </c>
      <c r="CH19" s="144" t="n">
        <v>15</v>
      </c>
      <c r="CI19" s="487"/>
      <c r="CJ19" s="487" t="n">
        <f aca="false">SUM(E19:CF19)</f>
        <v>0</v>
      </c>
    </row>
    <row r="20" s="142" customFormat="true" ht="17.1" hidden="false" customHeight="true" outlineLevel="0" collapsed="false">
      <c r="A20" s="144" t="n">
        <v>16</v>
      </c>
      <c r="B20" s="130" t="n">
        <v>12034</v>
      </c>
      <c r="C20" s="145" t="s">
        <v>268</v>
      </c>
      <c r="D20" s="523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488"/>
      <c r="AN20" s="489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456"/>
      <c r="CG20" s="154" t="n">
        <f aca="false">($CG$3-CJ20)</f>
        <v>80</v>
      </c>
      <c r="CH20" s="144" t="n">
        <v>16</v>
      </c>
      <c r="CI20" s="487"/>
      <c r="CJ20" s="487" t="n">
        <f aca="false">SUM(E20:CF20)</f>
        <v>0</v>
      </c>
    </row>
    <row r="21" s="142" customFormat="true" ht="17.1" hidden="false" customHeight="true" outlineLevel="0" collapsed="false">
      <c r="A21" s="144" t="n">
        <v>17</v>
      </c>
      <c r="B21" s="130" t="n">
        <v>12036</v>
      </c>
      <c r="C21" s="145" t="s">
        <v>269</v>
      </c>
      <c r="D21" s="524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488"/>
      <c r="AN21" s="489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456"/>
      <c r="CG21" s="154" t="n">
        <f aca="false">($CG$3-CJ21)</f>
        <v>80</v>
      </c>
      <c r="CH21" s="144" t="n">
        <v>17</v>
      </c>
      <c r="CI21" s="487"/>
      <c r="CJ21" s="487" t="n">
        <f aca="false">SUM(E21:CF21)</f>
        <v>0</v>
      </c>
    </row>
    <row r="22" s="142" customFormat="true" ht="17.1" hidden="false" customHeight="true" outlineLevel="0" collapsed="false">
      <c r="A22" s="144" t="n">
        <v>18</v>
      </c>
      <c r="B22" s="130" t="n">
        <v>12040</v>
      </c>
      <c r="C22" s="145" t="s">
        <v>270</v>
      </c>
      <c r="D22" s="524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488"/>
      <c r="AN22" s="489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456"/>
      <c r="CG22" s="154" t="n">
        <f aca="false">($CG$3-CJ22)</f>
        <v>80</v>
      </c>
      <c r="CH22" s="144" t="n">
        <v>18</v>
      </c>
      <c r="CI22" s="487"/>
      <c r="CJ22" s="487" t="n">
        <f aca="false">SUM(E22:CF22)</f>
        <v>0</v>
      </c>
    </row>
    <row r="23" s="142" customFormat="true" ht="17.1" hidden="false" customHeight="true" outlineLevel="0" collapsed="false">
      <c r="A23" s="144" t="n">
        <v>19</v>
      </c>
      <c r="B23" s="130" t="n">
        <v>12060</v>
      </c>
      <c r="C23" s="145" t="s">
        <v>271</v>
      </c>
      <c r="D23" s="523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488"/>
      <c r="AN23" s="489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456"/>
      <c r="CG23" s="154" t="n">
        <f aca="false">($CG$3-CJ23)</f>
        <v>80</v>
      </c>
      <c r="CH23" s="144" t="n">
        <v>19</v>
      </c>
      <c r="CI23" s="487"/>
      <c r="CJ23" s="487" t="n">
        <f aca="false">SUM(E23:CF23)</f>
        <v>0</v>
      </c>
    </row>
    <row r="24" s="142" customFormat="true" ht="17.1" hidden="false" customHeight="true" outlineLevel="0" collapsed="false">
      <c r="A24" s="144" t="n">
        <v>20</v>
      </c>
      <c r="B24" s="130" t="n">
        <v>12061</v>
      </c>
      <c r="C24" s="145" t="s">
        <v>272</v>
      </c>
      <c r="D24" s="526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488"/>
      <c r="AN24" s="489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456"/>
      <c r="CG24" s="154" t="n">
        <f aca="false">($CG$3-CJ24)</f>
        <v>80</v>
      </c>
      <c r="CH24" s="144" t="n">
        <v>20</v>
      </c>
      <c r="CI24" s="487"/>
      <c r="CJ24" s="487" t="n">
        <f aca="false">SUM(E24:CF24)</f>
        <v>0</v>
      </c>
    </row>
    <row r="25" s="142" customFormat="true" ht="17.1" hidden="false" customHeight="true" outlineLevel="0" collapsed="false">
      <c r="A25" s="144" t="n">
        <v>21</v>
      </c>
      <c r="B25" s="130" t="n">
        <v>12062</v>
      </c>
      <c r="C25" s="145" t="s">
        <v>273</v>
      </c>
      <c r="D25" s="523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488"/>
      <c r="AN25" s="489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456"/>
      <c r="CG25" s="154" t="n">
        <f aca="false">($CG$3-CJ25)</f>
        <v>80</v>
      </c>
      <c r="CH25" s="144" t="n">
        <v>21</v>
      </c>
      <c r="CI25" s="487"/>
      <c r="CJ25" s="487" t="n">
        <f aca="false">SUM(E25:CF25)</f>
        <v>0</v>
      </c>
    </row>
    <row r="26" s="142" customFormat="true" ht="17.1" hidden="false" customHeight="true" outlineLevel="0" collapsed="false">
      <c r="A26" s="144" t="n">
        <v>22</v>
      </c>
      <c r="B26" s="130" t="n">
        <v>12063</v>
      </c>
      <c r="C26" s="145" t="s">
        <v>274</v>
      </c>
      <c r="D26" s="523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488"/>
      <c r="AN26" s="489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456"/>
      <c r="CG26" s="154" t="n">
        <f aca="false">($CG$3-CJ26)</f>
        <v>80</v>
      </c>
      <c r="CH26" s="144" t="n">
        <v>22</v>
      </c>
      <c r="CI26" s="487"/>
      <c r="CJ26" s="487" t="n">
        <f aca="false">SUM(E26:CF26)</f>
        <v>0</v>
      </c>
    </row>
    <row r="27" s="142" customFormat="true" ht="17.1" hidden="false" customHeight="true" outlineLevel="0" collapsed="false">
      <c r="A27" s="144" t="n">
        <v>23</v>
      </c>
      <c r="B27" s="130" t="n">
        <v>12068</v>
      </c>
      <c r="C27" s="145" t="s">
        <v>275</v>
      </c>
      <c r="D27" s="524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488"/>
      <c r="AN27" s="489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456"/>
      <c r="CG27" s="154" t="n">
        <f aca="false">($CG$3-CJ27)</f>
        <v>80</v>
      </c>
      <c r="CH27" s="144" t="n">
        <v>23</v>
      </c>
      <c r="CI27" s="487"/>
      <c r="CJ27" s="487" t="n">
        <f aca="false">SUM(E27:CF27)</f>
        <v>0</v>
      </c>
    </row>
    <row r="28" s="142" customFormat="true" ht="17.1" hidden="false" customHeight="true" outlineLevel="0" collapsed="false">
      <c r="A28" s="144" t="n">
        <v>24</v>
      </c>
      <c r="B28" s="130" t="n">
        <v>12070</v>
      </c>
      <c r="C28" s="145" t="s">
        <v>276</v>
      </c>
      <c r="D28" s="523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488"/>
      <c r="AN28" s="489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456"/>
      <c r="CG28" s="154" t="n">
        <f aca="false">($CG$3-CJ28)</f>
        <v>80</v>
      </c>
      <c r="CH28" s="144" t="n">
        <v>24</v>
      </c>
      <c r="CI28" s="487"/>
      <c r="CJ28" s="487" t="n">
        <f aca="false">SUM(E28:CF28)</f>
        <v>0</v>
      </c>
    </row>
    <row r="29" s="142" customFormat="true" ht="17.1" hidden="false" customHeight="true" outlineLevel="0" collapsed="false">
      <c r="A29" s="144" t="n">
        <v>25</v>
      </c>
      <c r="B29" s="130" t="n">
        <v>12073</v>
      </c>
      <c r="C29" s="145" t="s">
        <v>277</v>
      </c>
      <c r="D29" s="523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488"/>
      <c r="AN29" s="489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456"/>
      <c r="CG29" s="154" t="n">
        <f aca="false">($CG$3-CJ29)</f>
        <v>80</v>
      </c>
      <c r="CH29" s="144" t="n">
        <v>25</v>
      </c>
      <c r="CI29" s="487"/>
      <c r="CJ29" s="487" t="n">
        <f aca="false">SUM(E29:CF29)</f>
        <v>0</v>
      </c>
    </row>
    <row r="30" s="142" customFormat="true" ht="17.1" hidden="false" customHeight="true" outlineLevel="0" collapsed="false">
      <c r="A30" s="144" t="n">
        <v>26</v>
      </c>
      <c r="B30" s="130" t="n">
        <v>12084</v>
      </c>
      <c r="C30" s="145" t="s">
        <v>278</v>
      </c>
      <c r="D30" s="523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488"/>
      <c r="AN30" s="489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456"/>
      <c r="CG30" s="154" t="n">
        <f aca="false">($CG$3-CJ30)</f>
        <v>80</v>
      </c>
      <c r="CH30" s="144" t="n">
        <v>26</v>
      </c>
      <c r="CI30" s="487"/>
      <c r="CJ30" s="487" t="n">
        <f aca="false">SUM(E30:CF30)</f>
        <v>0</v>
      </c>
    </row>
    <row r="31" s="142" customFormat="true" ht="17.1" hidden="false" customHeight="true" outlineLevel="0" collapsed="false">
      <c r="A31" s="144" t="n">
        <v>27</v>
      </c>
      <c r="B31" s="130" t="n">
        <v>12133</v>
      </c>
      <c r="C31" s="145" t="s">
        <v>279</v>
      </c>
      <c r="D31" s="523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488"/>
      <c r="AN31" s="489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456"/>
      <c r="CG31" s="154" t="n">
        <f aca="false">($CG$3-CJ31)</f>
        <v>80</v>
      </c>
      <c r="CH31" s="144" t="n">
        <v>27</v>
      </c>
      <c r="CI31" s="487"/>
      <c r="CJ31" s="487" t="n">
        <f aca="false">SUM(E31:CF31)</f>
        <v>0</v>
      </c>
    </row>
    <row r="32" s="142" customFormat="true" ht="17.1" hidden="false" customHeight="true" outlineLevel="0" collapsed="false">
      <c r="A32" s="182" t="n">
        <v>28</v>
      </c>
      <c r="B32" s="130" t="n">
        <v>12135</v>
      </c>
      <c r="C32" s="145" t="s">
        <v>280</v>
      </c>
      <c r="D32" s="523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488"/>
      <c r="AN32" s="489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456"/>
      <c r="CG32" s="154" t="n">
        <f aca="false">($CG$3-CJ32)</f>
        <v>80</v>
      </c>
      <c r="CH32" s="144" t="n">
        <v>28</v>
      </c>
      <c r="CI32" s="487"/>
      <c r="CJ32" s="487" t="n">
        <f aca="false">SUM(E32:CF32)</f>
        <v>0</v>
      </c>
    </row>
    <row r="33" s="142" customFormat="true" ht="17.1" hidden="false" customHeight="true" outlineLevel="0" collapsed="false">
      <c r="A33" s="144" t="n">
        <v>29</v>
      </c>
      <c r="B33" s="130" t="n">
        <v>12137</v>
      </c>
      <c r="C33" s="145" t="s">
        <v>281</v>
      </c>
      <c r="D33" s="523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488"/>
      <c r="AN33" s="489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456"/>
      <c r="CG33" s="154" t="n">
        <f aca="false">($CG$3-CJ33)</f>
        <v>80</v>
      </c>
      <c r="CH33" s="144" t="n">
        <v>29</v>
      </c>
      <c r="CI33" s="487"/>
      <c r="CJ33" s="487" t="n">
        <f aca="false">SUM(E33:CF33)</f>
        <v>0</v>
      </c>
    </row>
    <row r="34" s="142" customFormat="true" ht="17.1" hidden="false" customHeight="true" outlineLevel="0" collapsed="false">
      <c r="A34" s="144" t="n">
        <v>30</v>
      </c>
      <c r="B34" s="130" t="n">
        <v>12421</v>
      </c>
      <c r="C34" s="145" t="s">
        <v>282</v>
      </c>
      <c r="D34" s="523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488"/>
      <c r="AN34" s="489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456"/>
      <c r="CG34" s="154" t="n">
        <f aca="false">($CG$3-CJ34)</f>
        <v>80</v>
      </c>
      <c r="CH34" s="144" t="n">
        <v>30</v>
      </c>
      <c r="CI34" s="487"/>
      <c r="CJ34" s="487" t="n">
        <f aca="false">SUM(E34:CF34)</f>
        <v>0</v>
      </c>
    </row>
    <row r="35" s="142" customFormat="true" ht="17.1" hidden="false" customHeight="true" outlineLevel="0" collapsed="false">
      <c r="A35" s="144" t="n">
        <v>31</v>
      </c>
      <c r="B35" s="130" t="n">
        <v>12594</v>
      </c>
      <c r="C35" s="145" t="s">
        <v>283</v>
      </c>
      <c r="D35" s="523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488"/>
      <c r="AN35" s="489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456"/>
      <c r="CG35" s="154" t="n">
        <f aca="false">($CG$3-CJ35)</f>
        <v>80</v>
      </c>
      <c r="CH35" s="144" t="n">
        <v>31</v>
      </c>
      <c r="CI35" s="487"/>
      <c r="CJ35" s="487" t="n">
        <f aca="false">SUM(E35:CF35)</f>
        <v>0</v>
      </c>
    </row>
    <row r="36" s="142" customFormat="true" ht="17.1" hidden="false" customHeight="true" outlineLevel="0" collapsed="false">
      <c r="A36" s="144" t="n">
        <v>32</v>
      </c>
      <c r="B36" s="130" t="n">
        <v>12596</v>
      </c>
      <c r="C36" s="145" t="s">
        <v>284</v>
      </c>
      <c r="D36" s="523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488"/>
      <c r="AN36" s="489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456"/>
      <c r="CG36" s="154" t="n">
        <f aca="false">($CG$3-CJ36)</f>
        <v>80</v>
      </c>
      <c r="CH36" s="144" t="n">
        <v>32</v>
      </c>
      <c r="CI36" s="487"/>
      <c r="CJ36" s="487" t="n">
        <f aca="false">SUM(E36:CF36)</f>
        <v>0</v>
      </c>
    </row>
    <row r="37" s="142" customFormat="true" ht="17.1" hidden="false" customHeight="true" outlineLevel="0" collapsed="false">
      <c r="A37" s="144" t="n">
        <v>33</v>
      </c>
      <c r="B37" s="130" t="n">
        <v>12669</v>
      </c>
      <c r="C37" s="145" t="s">
        <v>285</v>
      </c>
      <c r="D37" s="523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488"/>
      <c r="AN37" s="489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456"/>
      <c r="CG37" s="154" t="n">
        <f aca="false">($CG$3-CJ37)</f>
        <v>80</v>
      </c>
      <c r="CH37" s="144" t="n">
        <v>33</v>
      </c>
      <c r="CI37" s="487"/>
      <c r="CJ37" s="487" t="n">
        <f aca="false">SUM(E37:CF37)</f>
        <v>0</v>
      </c>
    </row>
    <row r="38" s="142" customFormat="true" ht="17.1" hidden="false" customHeight="true" outlineLevel="0" collapsed="false">
      <c r="A38" s="144" t="n">
        <v>34</v>
      </c>
      <c r="B38" s="130" t="n">
        <v>12683</v>
      </c>
      <c r="C38" s="145" t="s">
        <v>286</v>
      </c>
      <c r="D38" s="523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488"/>
      <c r="AN38" s="489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456"/>
      <c r="CG38" s="154" t="n">
        <f aca="false">($CG$3-CJ38)</f>
        <v>80</v>
      </c>
      <c r="CH38" s="144" t="n">
        <v>34</v>
      </c>
      <c r="CI38" s="487"/>
      <c r="CJ38" s="487" t="n">
        <f aca="false">SUM(E38:CF38)</f>
        <v>0</v>
      </c>
    </row>
    <row r="39" s="142" customFormat="true" ht="17.1" hidden="false" customHeight="true" outlineLevel="0" collapsed="false">
      <c r="A39" s="144" t="n">
        <v>35</v>
      </c>
      <c r="B39" s="130" t="n">
        <v>12755</v>
      </c>
      <c r="C39" s="145" t="s">
        <v>287</v>
      </c>
      <c r="D39" s="524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488"/>
      <c r="AN39" s="489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456"/>
      <c r="CG39" s="154" t="n">
        <f aca="false">($CG$3-CJ39)</f>
        <v>80</v>
      </c>
      <c r="CH39" s="144" t="n">
        <v>35</v>
      </c>
      <c r="CI39" s="487"/>
      <c r="CJ39" s="487" t="n">
        <f aca="false">SUM(E39:CF39)</f>
        <v>0</v>
      </c>
    </row>
    <row r="40" s="142" customFormat="true" ht="17.1" hidden="false" customHeight="true" outlineLevel="0" collapsed="false">
      <c r="A40" s="144" t="n">
        <v>36</v>
      </c>
      <c r="B40" s="130" t="n">
        <v>12805</v>
      </c>
      <c r="C40" s="145" t="s">
        <v>288</v>
      </c>
      <c r="D40" s="523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488"/>
      <c r="AN40" s="489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456"/>
      <c r="CG40" s="154" t="n">
        <f aca="false">($CG$3-CJ40)</f>
        <v>80</v>
      </c>
      <c r="CH40" s="144" t="n">
        <v>36</v>
      </c>
      <c r="CI40" s="487"/>
      <c r="CJ40" s="487" t="n">
        <f aca="false">SUM(E40:CF40)</f>
        <v>0</v>
      </c>
    </row>
    <row r="41" s="142" customFormat="true" ht="17.1" hidden="false" customHeight="true" outlineLevel="0" collapsed="false">
      <c r="A41" s="144" t="n">
        <v>37</v>
      </c>
      <c r="B41" s="130" t="n">
        <v>12808</v>
      </c>
      <c r="C41" s="145" t="s">
        <v>289</v>
      </c>
      <c r="D41" s="527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488"/>
      <c r="AN41" s="489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456"/>
      <c r="CG41" s="154" t="n">
        <f aca="false">($CG$3-CJ41)</f>
        <v>80</v>
      </c>
      <c r="CH41" s="144" t="n">
        <v>37</v>
      </c>
      <c r="CI41" s="487"/>
      <c r="CJ41" s="487" t="n">
        <f aca="false">SUM(E41:CF41)</f>
        <v>0</v>
      </c>
    </row>
    <row r="42" s="142" customFormat="true" ht="17.1" hidden="false" customHeight="true" outlineLevel="0" collapsed="false">
      <c r="A42" s="144" t="n">
        <v>38</v>
      </c>
      <c r="B42" s="130" t="n">
        <v>12843</v>
      </c>
      <c r="C42" s="145" t="s">
        <v>290</v>
      </c>
      <c r="D42" s="523"/>
      <c r="E42" s="147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8"/>
      <c r="AE42" s="148"/>
      <c r="AF42" s="148"/>
      <c r="AG42" s="148"/>
      <c r="AH42" s="148"/>
      <c r="AI42" s="148"/>
      <c r="AJ42" s="148"/>
      <c r="AK42" s="148"/>
      <c r="AL42" s="148"/>
      <c r="AM42" s="488"/>
      <c r="AN42" s="489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456"/>
      <c r="CG42" s="154" t="n">
        <f aca="false">($CG$3-CJ42)</f>
        <v>80</v>
      </c>
      <c r="CH42" s="144" t="n">
        <v>38</v>
      </c>
      <c r="CI42" s="487"/>
      <c r="CJ42" s="487" t="n">
        <f aca="false">SUM(E42:CF42)</f>
        <v>0</v>
      </c>
    </row>
    <row r="43" s="142" customFormat="true" ht="17.1" hidden="false" customHeight="true" outlineLevel="0" collapsed="false">
      <c r="A43" s="144" t="n">
        <v>39</v>
      </c>
      <c r="B43" s="130" t="n">
        <v>13001</v>
      </c>
      <c r="C43" s="145" t="s">
        <v>291</v>
      </c>
      <c r="D43" s="523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8"/>
      <c r="AE43" s="148"/>
      <c r="AF43" s="148"/>
      <c r="AG43" s="148"/>
      <c r="AH43" s="148"/>
      <c r="AI43" s="148"/>
      <c r="AJ43" s="148"/>
      <c r="AK43" s="148"/>
      <c r="AL43" s="148"/>
      <c r="AM43" s="488"/>
      <c r="AN43" s="489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456"/>
      <c r="CG43" s="154" t="n">
        <f aca="false">($CG$3-CJ43)</f>
        <v>80</v>
      </c>
      <c r="CH43" s="144" t="n">
        <v>39</v>
      </c>
      <c r="CI43" s="487"/>
      <c r="CJ43" s="487" t="n">
        <f aca="false">SUM(E43:CF43)</f>
        <v>0</v>
      </c>
    </row>
    <row r="44" s="142" customFormat="true" ht="17.1" hidden="false" customHeight="true" outlineLevel="0" collapsed="false">
      <c r="A44" s="144" t="n">
        <v>40</v>
      </c>
      <c r="B44" s="130" t="n">
        <v>13135</v>
      </c>
      <c r="C44" s="145" t="s">
        <v>292</v>
      </c>
      <c r="D44" s="528"/>
      <c r="E44" s="491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492"/>
      <c r="AE44" s="492"/>
      <c r="AF44" s="492"/>
      <c r="AG44" s="492"/>
      <c r="AH44" s="492"/>
      <c r="AI44" s="492"/>
      <c r="AJ44" s="492"/>
      <c r="AK44" s="492"/>
      <c r="AL44" s="492"/>
      <c r="AM44" s="488"/>
      <c r="AN44" s="489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456"/>
      <c r="CG44" s="154" t="n">
        <f aca="false">($CG$3-CJ44)</f>
        <v>80</v>
      </c>
      <c r="CH44" s="144" t="n">
        <v>40</v>
      </c>
      <c r="CI44" s="487"/>
      <c r="CJ44" s="487" t="n">
        <f aca="false">SUM(E44:CF44)</f>
        <v>0</v>
      </c>
    </row>
    <row r="45" s="462" customFormat="true" ht="17.1" hidden="false" customHeight="true" outlineLevel="0" collapsed="false">
      <c r="A45" s="529" t="n">
        <v>41</v>
      </c>
      <c r="B45" s="130" t="n">
        <v>13207</v>
      </c>
      <c r="C45" s="145" t="s">
        <v>293</v>
      </c>
      <c r="D45" s="528"/>
      <c r="E45" s="530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492"/>
      <c r="AE45" s="492"/>
      <c r="AF45" s="492"/>
      <c r="AG45" s="492"/>
      <c r="AH45" s="492"/>
      <c r="AI45" s="492"/>
      <c r="AJ45" s="492"/>
      <c r="AK45" s="492"/>
      <c r="AL45" s="492"/>
      <c r="AM45" s="531"/>
      <c r="AN45" s="532"/>
      <c r="AO45" s="533"/>
      <c r="AP45" s="533"/>
      <c r="AQ45" s="533"/>
      <c r="AR45" s="533"/>
      <c r="AS45" s="533"/>
      <c r="AT45" s="533"/>
      <c r="AU45" s="533"/>
      <c r="AV45" s="533"/>
      <c r="AW45" s="533"/>
      <c r="AX45" s="533"/>
      <c r="AY45" s="533"/>
      <c r="AZ45" s="533"/>
      <c r="BA45" s="533"/>
      <c r="BB45" s="533"/>
      <c r="BC45" s="533"/>
      <c r="BD45" s="533"/>
      <c r="BE45" s="533"/>
      <c r="BF45" s="533"/>
      <c r="BG45" s="533"/>
      <c r="BH45" s="533"/>
      <c r="BI45" s="533"/>
      <c r="BJ45" s="533"/>
      <c r="BK45" s="533"/>
      <c r="BL45" s="533"/>
      <c r="BM45" s="533"/>
      <c r="BN45" s="533"/>
      <c r="BO45" s="533"/>
      <c r="BP45" s="533"/>
      <c r="BQ45" s="533"/>
      <c r="BR45" s="533"/>
      <c r="BS45" s="533"/>
      <c r="BT45" s="533"/>
      <c r="BU45" s="533"/>
      <c r="BV45" s="533"/>
      <c r="BW45" s="533"/>
      <c r="BX45" s="533"/>
      <c r="BY45" s="533"/>
      <c r="BZ45" s="533"/>
      <c r="CA45" s="533"/>
      <c r="CB45" s="533"/>
      <c r="CC45" s="533"/>
      <c r="CD45" s="533"/>
      <c r="CE45" s="533"/>
      <c r="CF45" s="534"/>
      <c r="CG45" s="154" t="n">
        <f aca="false">($CG$3-CJ45)</f>
        <v>80</v>
      </c>
      <c r="CH45" s="535" t="n">
        <v>41</v>
      </c>
      <c r="CJ45" s="0" t="n">
        <f aca="false">SUM(E45:CF45)</f>
        <v>0</v>
      </c>
    </row>
    <row r="46" customFormat="false" ht="17.1" hidden="false" customHeight="true" outlineLevel="0" collapsed="false">
      <c r="A46" s="144" t="n">
        <v>42</v>
      </c>
      <c r="B46" s="130" t="n">
        <v>13215</v>
      </c>
      <c r="C46" s="145" t="s">
        <v>294</v>
      </c>
      <c r="D46" s="536"/>
      <c r="E46" s="537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  <c r="AJ46" s="538"/>
      <c r="AK46" s="538"/>
      <c r="AL46" s="538"/>
      <c r="AM46" s="531"/>
      <c r="AN46" s="532"/>
      <c r="AO46" s="533"/>
      <c r="AP46" s="533"/>
      <c r="AQ46" s="533"/>
      <c r="AR46" s="533"/>
      <c r="AS46" s="533"/>
      <c r="AT46" s="533"/>
      <c r="AU46" s="533"/>
      <c r="AV46" s="533"/>
      <c r="AW46" s="533"/>
      <c r="AX46" s="533"/>
      <c r="AY46" s="533"/>
      <c r="AZ46" s="533"/>
      <c r="BA46" s="533"/>
      <c r="BB46" s="533"/>
      <c r="BC46" s="533"/>
      <c r="BD46" s="533"/>
      <c r="BE46" s="533"/>
      <c r="BF46" s="533"/>
      <c r="BG46" s="533"/>
      <c r="BH46" s="533"/>
      <c r="BI46" s="533"/>
      <c r="BJ46" s="533"/>
      <c r="BK46" s="533"/>
      <c r="BL46" s="533"/>
      <c r="BM46" s="533"/>
      <c r="BN46" s="533"/>
      <c r="BO46" s="533"/>
      <c r="BP46" s="533"/>
      <c r="BQ46" s="533"/>
      <c r="BR46" s="533"/>
      <c r="BS46" s="533"/>
      <c r="BT46" s="533"/>
      <c r="BU46" s="533"/>
      <c r="BV46" s="533"/>
      <c r="BW46" s="533"/>
      <c r="BX46" s="533"/>
      <c r="BY46" s="533"/>
      <c r="BZ46" s="533"/>
      <c r="CA46" s="533"/>
      <c r="CB46" s="533"/>
      <c r="CC46" s="533"/>
      <c r="CD46" s="533"/>
      <c r="CE46" s="533"/>
      <c r="CF46" s="534"/>
      <c r="CG46" s="154" t="n">
        <f aca="false">($CG$3-CJ46)</f>
        <v>80</v>
      </c>
      <c r="CH46" s="535" t="n">
        <v>42</v>
      </c>
      <c r="CJ46" s="0" t="n">
        <f aca="false">SUM(E46:CF46)</f>
        <v>0</v>
      </c>
    </row>
    <row r="47" customFormat="false" ht="17.1" hidden="false" customHeight="true" outlineLevel="0" collapsed="false">
      <c r="A47" s="410" t="n">
        <v>43</v>
      </c>
      <c r="B47" s="411" t="n">
        <v>13223</v>
      </c>
      <c r="C47" s="145" t="s">
        <v>295</v>
      </c>
      <c r="D47" s="539"/>
      <c r="E47" s="540"/>
      <c r="F47" s="541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  <c r="AH47" s="541"/>
      <c r="AI47" s="541"/>
      <c r="AJ47" s="541"/>
      <c r="AK47" s="541"/>
      <c r="AL47" s="541"/>
      <c r="AM47" s="541"/>
      <c r="AN47" s="541"/>
      <c r="AO47" s="541"/>
      <c r="AP47" s="541"/>
      <c r="AQ47" s="541"/>
      <c r="AR47" s="541"/>
      <c r="AS47" s="541"/>
      <c r="AT47" s="541"/>
      <c r="AU47" s="541"/>
      <c r="AV47" s="541"/>
      <c r="AW47" s="541"/>
      <c r="AX47" s="541"/>
      <c r="AY47" s="541"/>
      <c r="AZ47" s="541"/>
      <c r="BA47" s="541"/>
      <c r="BB47" s="541"/>
      <c r="BC47" s="541"/>
      <c r="BD47" s="541"/>
      <c r="BE47" s="541"/>
      <c r="BF47" s="541"/>
      <c r="BG47" s="541"/>
      <c r="BH47" s="541"/>
      <c r="BI47" s="541"/>
      <c r="BJ47" s="541"/>
      <c r="BK47" s="541"/>
      <c r="BL47" s="541"/>
      <c r="BM47" s="541"/>
      <c r="BN47" s="541"/>
      <c r="BO47" s="541"/>
      <c r="BP47" s="541"/>
      <c r="BQ47" s="541"/>
      <c r="BR47" s="541"/>
      <c r="BS47" s="541"/>
      <c r="BT47" s="541"/>
      <c r="BU47" s="541"/>
      <c r="BV47" s="541"/>
      <c r="BW47" s="541"/>
      <c r="BX47" s="541"/>
      <c r="BY47" s="541"/>
      <c r="BZ47" s="541"/>
      <c r="CA47" s="541"/>
      <c r="CB47" s="541"/>
      <c r="CC47" s="541"/>
      <c r="CD47" s="541"/>
      <c r="CE47" s="541"/>
      <c r="CF47" s="542"/>
      <c r="CG47" s="154" t="n">
        <f aca="false">($CG$3-CJ47)</f>
        <v>80</v>
      </c>
      <c r="CH47" s="535" t="n">
        <v>43</v>
      </c>
      <c r="CJ47" s="0" t="n">
        <f aca="false">SUM(E47:CF47)</f>
        <v>0</v>
      </c>
    </row>
    <row r="48" customFormat="false" ht="17.1" hidden="false" customHeight="true" outlineLevel="0" collapsed="false">
      <c r="A48" s="529" t="n">
        <v>44</v>
      </c>
      <c r="B48" s="130" t="n">
        <v>13365</v>
      </c>
      <c r="C48" s="145" t="s">
        <v>296</v>
      </c>
      <c r="D48" s="539"/>
      <c r="E48" s="537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  <c r="AI48" s="538"/>
      <c r="AJ48" s="538"/>
      <c r="AK48" s="538"/>
      <c r="AL48" s="538"/>
      <c r="AM48" s="538"/>
      <c r="AN48" s="538"/>
      <c r="AO48" s="538"/>
      <c r="AP48" s="538"/>
      <c r="AQ48" s="538"/>
      <c r="AR48" s="538"/>
      <c r="AS48" s="538"/>
      <c r="AT48" s="538"/>
      <c r="AU48" s="538"/>
      <c r="AV48" s="538"/>
      <c r="AW48" s="538"/>
      <c r="AX48" s="538"/>
      <c r="AY48" s="538"/>
      <c r="AZ48" s="538"/>
      <c r="BA48" s="538"/>
      <c r="BB48" s="538"/>
      <c r="BC48" s="538"/>
      <c r="BD48" s="538"/>
      <c r="BE48" s="538"/>
      <c r="BF48" s="538"/>
      <c r="BG48" s="538"/>
      <c r="BH48" s="538"/>
      <c r="BI48" s="538"/>
      <c r="BJ48" s="538"/>
      <c r="BK48" s="538"/>
      <c r="BL48" s="538"/>
      <c r="BM48" s="538"/>
      <c r="BN48" s="538"/>
      <c r="BO48" s="538"/>
      <c r="BP48" s="538"/>
      <c r="BQ48" s="538"/>
      <c r="BR48" s="538"/>
      <c r="BS48" s="538"/>
      <c r="BT48" s="538"/>
      <c r="BU48" s="538"/>
      <c r="BV48" s="538"/>
      <c r="BW48" s="538"/>
      <c r="BX48" s="538"/>
      <c r="BY48" s="538"/>
      <c r="BZ48" s="538"/>
      <c r="CA48" s="538"/>
      <c r="CB48" s="538"/>
      <c r="CC48" s="538"/>
      <c r="CD48" s="538"/>
      <c r="CE48" s="538"/>
      <c r="CF48" s="543"/>
      <c r="CG48" s="154" t="n">
        <f aca="false">($CG$3-CJ48)</f>
        <v>80</v>
      </c>
      <c r="CH48" s="535" t="n">
        <v>44</v>
      </c>
      <c r="CJ48" s="0" t="n">
        <f aca="false">SUM(E48:CF48)</f>
        <v>0</v>
      </c>
    </row>
    <row r="49" customFormat="false" ht="17.1" hidden="false" customHeight="true" outlineLevel="0" collapsed="false">
      <c r="A49" s="184" t="n">
        <v>45</v>
      </c>
      <c r="B49" s="130" t="n">
        <v>13366</v>
      </c>
      <c r="C49" s="544" t="s">
        <v>297</v>
      </c>
      <c r="D49" s="545"/>
      <c r="E49" s="546"/>
      <c r="F49" s="459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9"/>
      <c r="BC49" s="459"/>
      <c r="BD49" s="459"/>
      <c r="BE49" s="459"/>
      <c r="BF49" s="459"/>
      <c r="BG49" s="459"/>
      <c r="BH49" s="459"/>
      <c r="BI49" s="459"/>
      <c r="BJ49" s="459"/>
      <c r="BK49" s="459"/>
      <c r="BL49" s="459"/>
      <c r="BM49" s="459"/>
      <c r="BN49" s="459"/>
      <c r="BO49" s="459"/>
      <c r="BP49" s="459"/>
      <c r="BQ49" s="459"/>
      <c r="BR49" s="459"/>
      <c r="BS49" s="459"/>
      <c r="BT49" s="459"/>
      <c r="BU49" s="459"/>
      <c r="BV49" s="459"/>
      <c r="BW49" s="459"/>
      <c r="BX49" s="459"/>
      <c r="BY49" s="459"/>
      <c r="BZ49" s="459"/>
      <c r="CA49" s="459"/>
      <c r="CB49" s="459"/>
      <c r="CC49" s="459"/>
      <c r="CD49" s="459"/>
      <c r="CE49" s="459"/>
      <c r="CF49" s="547"/>
      <c r="CG49" s="194" t="n">
        <f aca="false">($CG$3-CJ49)</f>
        <v>80</v>
      </c>
      <c r="CH49" s="548" t="n">
        <v>45</v>
      </c>
      <c r="CJ49" s="0" t="n">
        <f aca="false">SUM(E49:CF49)</f>
        <v>0</v>
      </c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P16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44"/>
  <sheetViews>
    <sheetView showFormulas="false" showGridLines="false" showRowColHeaders="true" showZeros="true" rightToLeft="false" tabSelected="false" showOutlineSymbols="true" defaultGridColor="true" view="pageBreakPreview" topLeftCell="AR1" colorId="64" zoomScale="100" zoomScaleNormal="100" zoomScalePageLayoutView="100" workbookViewId="0">
      <selection pane="topLeft" activeCell="CN9" activeCellId="0" sqref="CN9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71"/>
    <col collapsed="false" customWidth="true" hidden="false" outlineLevel="0" max="2" min="2" style="91" width="7.99"/>
    <col collapsed="false" customWidth="true" hidden="false" outlineLevel="0" max="3" min="3" style="91" width="24.42"/>
    <col collapsed="false" customWidth="true" hidden="false" outlineLevel="0" max="4" min="4" style="91" width="3.71"/>
    <col collapsed="false" customWidth="true" hidden="false" outlineLevel="0" max="84" min="5" style="91" width="2.28"/>
    <col collapsed="false" customWidth="true" hidden="false" outlineLevel="0" max="85" min="85" style="92" width="6.99"/>
    <col collapsed="false" customWidth="true" hidden="false" outlineLevel="0" max="86" min="86" style="91" width="3.71"/>
    <col collapsed="false" customWidth="true" hidden="false" outlineLevel="0" max="87" min="87" style="91" width="3.99"/>
    <col collapsed="false" customWidth="true" hidden="false" outlineLevel="0" max="88" min="88" style="91" width="5.56"/>
    <col collapsed="false" customWidth="true" hidden="false" outlineLevel="0" max="89" min="89" style="91" width="6.28"/>
    <col collapsed="false" customWidth="false" hidden="false" outlineLevel="0" max="257" min="90" style="91" width="9.14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48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</row>
    <row r="2" customFormat="false" ht="20.1" hidden="false" customHeight="true" outlineLevel="0" collapsed="false">
      <c r="A2" s="94" t="s">
        <v>49</v>
      </c>
      <c r="B2" s="94" t="s">
        <v>50</v>
      </c>
      <c r="C2" s="95" t="s">
        <v>51</v>
      </c>
      <c r="D2" s="96" t="s">
        <v>52</v>
      </c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101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I2" s="0"/>
      <c r="CJ2" s="105"/>
      <c r="CK2" s="105"/>
      <c r="CL2" s="106" t="s">
        <v>54</v>
      </c>
      <c r="CM2" s="107"/>
      <c r="CN2" s="107"/>
      <c r="CO2" s="107"/>
      <c r="CP2" s="107"/>
      <c r="CQ2" s="107"/>
      <c r="CR2" s="108"/>
      <c r="CS2" s="108"/>
      <c r="CT2" s="109"/>
      <c r="CU2" s="7"/>
    </row>
    <row r="3" customFormat="false" ht="20.1" hidden="false" customHeight="true" outlineLevel="0" collapsed="false">
      <c r="A3" s="94"/>
      <c r="B3" s="94"/>
      <c r="C3" s="95"/>
      <c r="D3" s="110" t="s">
        <v>55</v>
      </c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3"/>
      <c r="AD3" s="112"/>
      <c r="AE3" s="112"/>
      <c r="AF3" s="112"/>
      <c r="AG3" s="112"/>
      <c r="AH3" s="112"/>
      <c r="AI3" s="112"/>
      <c r="AJ3" s="112"/>
      <c r="AK3" s="112"/>
      <c r="AL3" s="112"/>
      <c r="AM3" s="114"/>
      <c r="AN3" s="111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3"/>
      <c r="CG3" s="115" t="n">
        <v>80</v>
      </c>
      <c r="CH3" s="94"/>
      <c r="CI3" s="0"/>
      <c r="CJ3" s="0"/>
      <c r="CL3" s="116" t="s">
        <v>56</v>
      </c>
      <c r="CM3" s="117"/>
      <c r="CN3" s="117"/>
      <c r="CO3" s="117"/>
      <c r="CP3" s="117"/>
      <c r="CQ3" s="117"/>
      <c r="CR3" s="117"/>
      <c r="CS3" s="117"/>
      <c r="CT3" s="118"/>
      <c r="CU3" s="7"/>
    </row>
    <row r="4" customFormat="false" ht="20.1" hidden="false" customHeight="true" outlineLevel="0" collapsed="false">
      <c r="A4" s="94"/>
      <c r="B4" s="94"/>
      <c r="C4" s="95"/>
      <c r="D4" s="119" t="s">
        <v>57</v>
      </c>
      <c r="E4" s="120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2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3" t="n">
        <v>35</v>
      </c>
      <c r="AN4" s="120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124" t="n">
        <f aca="false">(CG3*80)/100</f>
        <v>64</v>
      </c>
      <c r="CH4" s="94"/>
      <c r="CI4" s="0"/>
      <c r="CJ4" s="0"/>
      <c r="CK4" s="125"/>
      <c r="CL4" s="126" t="s">
        <v>58</v>
      </c>
      <c r="CM4" s="127"/>
      <c r="CN4" s="127"/>
      <c r="CO4" s="127"/>
      <c r="CP4" s="127"/>
      <c r="CQ4" s="127"/>
      <c r="CR4" s="127"/>
      <c r="CS4" s="127"/>
      <c r="CT4" s="128"/>
      <c r="CU4" s="87"/>
    </row>
    <row r="5" s="142" customFormat="true" ht="18" hidden="false" customHeight="true" outlineLevel="0" collapsed="false">
      <c r="A5" s="129" t="n">
        <v>1</v>
      </c>
      <c r="B5" s="130" t="n">
        <v>11778</v>
      </c>
      <c r="C5" s="131" t="s">
        <v>59</v>
      </c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/>
      <c r="U5" s="135"/>
      <c r="V5" s="135"/>
      <c r="W5" s="135"/>
      <c r="X5" s="136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7"/>
      <c r="AN5" s="138"/>
      <c r="AO5" s="139"/>
      <c r="AP5" s="139"/>
      <c r="AQ5" s="139"/>
      <c r="AR5" s="139"/>
      <c r="AS5" s="135"/>
      <c r="AT5" s="135"/>
      <c r="AU5" s="135"/>
      <c r="AV5" s="135"/>
      <c r="AW5" s="136"/>
      <c r="AX5" s="135"/>
      <c r="AY5" s="135"/>
      <c r="AZ5" s="135"/>
      <c r="BA5" s="135"/>
      <c r="BB5" s="135"/>
      <c r="BC5" s="139"/>
      <c r="BD5" s="139"/>
      <c r="BE5" s="139"/>
      <c r="BF5" s="139"/>
      <c r="BG5" s="139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5"/>
      <c r="BS5" s="135"/>
      <c r="BT5" s="135"/>
      <c r="BU5" s="135"/>
      <c r="BV5" s="135"/>
      <c r="BW5" s="135"/>
      <c r="BX5" s="135"/>
      <c r="BY5" s="135"/>
      <c r="BZ5" s="135"/>
      <c r="CA5" s="136"/>
      <c r="CB5" s="135"/>
      <c r="CC5" s="135"/>
      <c r="CD5" s="135"/>
      <c r="CE5" s="135"/>
      <c r="CF5" s="140"/>
      <c r="CG5" s="141" t="n">
        <f aca="false">($CG$3-CJ5)</f>
        <v>80</v>
      </c>
      <c r="CH5" s="129" t="n">
        <v>1</v>
      </c>
      <c r="CI5" s="0"/>
      <c r="CJ5" s="0" t="n">
        <f aca="false">SUM(E5:CF5)</f>
        <v>0</v>
      </c>
      <c r="CL5" s="143"/>
      <c r="CM5" s="143"/>
      <c r="CN5" s="143"/>
      <c r="CO5" s="143"/>
      <c r="CP5" s="143"/>
      <c r="CQ5" s="143"/>
      <c r="CR5" s="143"/>
      <c r="CS5" s="143"/>
      <c r="CT5" s="143"/>
      <c r="CU5" s="7"/>
    </row>
    <row r="6" s="142" customFormat="true" ht="18" hidden="false" customHeight="true" outlineLevel="0" collapsed="false">
      <c r="A6" s="144" t="n">
        <v>2</v>
      </c>
      <c r="B6" s="130" t="n">
        <v>12217</v>
      </c>
      <c r="C6" s="145" t="s">
        <v>60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52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0"/>
      <c r="CJ6" s="0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  <c r="CT6" s="7"/>
      <c r="CU6" s="7"/>
    </row>
    <row r="7" s="142" customFormat="true" ht="18" hidden="false" customHeight="true" outlineLevel="0" collapsed="false">
      <c r="A7" s="144" t="n">
        <v>3</v>
      </c>
      <c r="B7" s="130" t="n">
        <v>12221</v>
      </c>
      <c r="C7" s="145" t="s">
        <v>61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52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0"/>
      <c r="CJ7" s="0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142" customFormat="true" ht="18" hidden="false" customHeight="true" outlineLevel="0" collapsed="false">
      <c r="A8" s="144" t="n">
        <v>4</v>
      </c>
      <c r="B8" s="130" t="n">
        <v>12226</v>
      </c>
      <c r="C8" s="145" t="s">
        <v>62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52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0"/>
      <c r="CJ8" s="0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U8" s="7"/>
    </row>
    <row r="9" s="142" customFormat="true" ht="18" hidden="false" customHeight="true" outlineLevel="0" collapsed="false">
      <c r="A9" s="144" t="n">
        <v>5</v>
      </c>
      <c r="B9" s="130" t="n">
        <v>12228</v>
      </c>
      <c r="C9" s="145" t="s">
        <v>63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52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0"/>
      <c r="CJ9" s="0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U9" s="7"/>
    </row>
    <row r="10" s="142" customFormat="true" ht="18" hidden="false" customHeight="true" outlineLevel="0" collapsed="false">
      <c r="A10" s="144" t="n">
        <v>6</v>
      </c>
      <c r="B10" s="130" t="n">
        <v>12235</v>
      </c>
      <c r="C10" s="145" t="s">
        <v>64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52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0"/>
      <c r="CJ10" s="0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s="142" customFormat="true" ht="18" hidden="false" customHeight="true" outlineLevel="0" collapsed="false">
      <c r="A11" s="144" t="n">
        <v>7</v>
      </c>
      <c r="B11" s="130" t="n">
        <v>12236</v>
      </c>
      <c r="C11" s="145" t="s">
        <v>65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52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0"/>
      <c r="CJ11" s="0" t="n">
        <f aca="false">SUM(E11:CF11)</f>
        <v>0</v>
      </c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</row>
    <row r="12" s="142" customFormat="true" ht="18" hidden="false" customHeight="true" outlineLevel="0" collapsed="false">
      <c r="A12" s="144" t="n">
        <v>8</v>
      </c>
      <c r="B12" s="130" t="n">
        <v>12250</v>
      </c>
      <c r="C12" s="145" t="s">
        <v>66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52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0"/>
      <c r="CJ12" s="0" t="n">
        <f aca="false">SUM(E12:CF12)</f>
        <v>0</v>
      </c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</row>
    <row r="13" s="142" customFormat="true" ht="18" hidden="false" customHeight="true" outlineLevel="0" collapsed="false">
      <c r="A13" s="144" t="n">
        <v>9</v>
      </c>
      <c r="B13" s="130" t="n">
        <v>12251</v>
      </c>
      <c r="C13" s="145" t="s">
        <v>67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51"/>
      <c r="AN13" s="152"/>
      <c r="AO13" s="148"/>
      <c r="AP13" s="148"/>
      <c r="AQ13" s="148"/>
      <c r="AR13" s="148"/>
      <c r="AS13" s="149"/>
      <c r="AT13" s="149"/>
      <c r="AU13" s="149"/>
      <c r="AV13" s="149"/>
      <c r="AW13" s="150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9"/>
      <c r="BS13" s="149"/>
      <c r="BT13" s="149"/>
      <c r="BU13" s="149"/>
      <c r="BV13" s="149"/>
      <c r="BW13" s="149"/>
      <c r="BX13" s="149"/>
      <c r="BY13" s="149"/>
      <c r="BZ13" s="149"/>
      <c r="CA13" s="150"/>
      <c r="CB13" s="149"/>
      <c r="CC13" s="149"/>
      <c r="CD13" s="149"/>
      <c r="CE13" s="149"/>
      <c r="CF13" s="153"/>
      <c r="CG13" s="154" t="n">
        <f aca="false">($CG$3-CJ13)</f>
        <v>80</v>
      </c>
      <c r="CH13" s="144" t="n">
        <v>9</v>
      </c>
      <c r="CI13" s="0"/>
      <c r="CJ13" s="0" t="n">
        <f aca="false">SUM(E13:CF13)</f>
        <v>0</v>
      </c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</row>
    <row r="14" s="142" customFormat="true" ht="18" hidden="false" customHeight="true" outlineLevel="0" collapsed="false">
      <c r="A14" s="144" t="n">
        <v>10</v>
      </c>
      <c r="B14" s="130" t="n">
        <v>12253</v>
      </c>
      <c r="C14" s="145" t="s">
        <v>68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51"/>
      <c r="AN14" s="152"/>
      <c r="AO14" s="148"/>
      <c r="AP14" s="148"/>
      <c r="AQ14" s="148"/>
      <c r="AR14" s="148"/>
      <c r="AS14" s="149"/>
      <c r="AT14" s="149"/>
      <c r="AU14" s="149"/>
      <c r="AV14" s="149"/>
      <c r="AW14" s="150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  <c r="BT14" s="149"/>
      <c r="BU14" s="149"/>
      <c r="BV14" s="149"/>
      <c r="BW14" s="149"/>
      <c r="BX14" s="149"/>
      <c r="BY14" s="149"/>
      <c r="BZ14" s="149"/>
      <c r="CA14" s="150"/>
      <c r="CB14" s="149"/>
      <c r="CC14" s="149"/>
      <c r="CD14" s="149"/>
      <c r="CE14" s="149"/>
      <c r="CF14" s="153"/>
      <c r="CG14" s="154" t="n">
        <f aca="false">($CG$3-CJ14)</f>
        <v>80</v>
      </c>
      <c r="CH14" s="144" t="n">
        <v>10</v>
      </c>
      <c r="CI14" s="0"/>
      <c r="CJ14" s="0" t="n">
        <f aca="false">SUM(E14:CF14)</f>
        <v>0</v>
      </c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</row>
    <row r="15" s="142" customFormat="true" ht="18" hidden="false" customHeight="true" outlineLevel="0" collapsed="false">
      <c r="A15" s="144" t="n">
        <v>11</v>
      </c>
      <c r="B15" s="130" t="n">
        <v>12260</v>
      </c>
      <c r="C15" s="145" t="s">
        <v>69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51"/>
      <c r="AN15" s="152"/>
      <c r="AO15" s="148"/>
      <c r="AP15" s="148"/>
      <c r="AQ15" s="148"/>
      <c r="AR15" s="148"/>
      <c r="AS15" s="149"/>
      <c r="AT15" s="149"/>
      <c r="AU15" s="149"/>
      <c r="AV15" s="149"/>
      <c r="AW15" s="150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9"/>
      <c r="BS15" s="149"/>
      <c r="BT15" s="149"/>
      <c r="BU15" s="149"/>
      <c r="BV15" s="149"/>
      <c r="BW15" s="149"/>
      <c r="BX15" s="149"/>
      <c r="BY15" s="149"/>
      <c r="BZ15" s="149"/>
      <c r="CA15" s="150"/>
      <c r="CB15" s="149"/>
      <c r="CC15" s="149"/>
      <c r="CD15" s="149"/>
      <c r="CE15" s="149"/>
      <c r="CF15" s="153"/>
      <c r="CG15" s="154" t="n">
        <f aca="false">($CG$3-CJ15)</f>
        <v>80</v>
      </c>
      <c r="CH15" s="144" t="n">
        <v>11</v>
      </c>
      <c r="CI15" s="0"/>
      <c r="CJ15" s="0" t="n">
        <f aca="false">SUM(E15:CF15)</f>
        <v>0</v>
      </c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</row>
    <row r="16" s="142" customFormat="true" ht="18" hidden="false" customHeight="true" outlineLevel="0" collapsed="false">
      <c r="A16" s="144" t="n">
        <v>12</v>
      </c>
      <c r="B16" s="130" t="n">
        <v>12267</v>
      </c>
      <c r="C16" s="145" t="s">
        <v>70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8"/>
      <c r="AN16" s="169"/>
      <c r="AO16" s="167"/>
      <c r="AP16" s="167"/>
      <c r="AQ16" s="167"/>
      <c r="AR16" s="167"/>
      <c r="AS16" s="149"/>
      <c r="AT16" s="149"/>
      <c r="AU16" s="149"/>
      <c r="AV16" s="149"/>
      <c r="AW16" s="150"/>
      <c r="AX16" s="149"/>
      <c r="AY16" s="149"/>
      <c r="AZ16" s="149"/>
      <c r="BA16" s="149"/>
      <c r="BB16" s="149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49"/>
      <c r="BS16" s="149"/>
      <c r="BT16" s="149"/>
      <c r="BU16" s="149"/>
      <c r="BV16" s="149"/>
      <c r="BW16" s="149"/>
      <c r="BX16" s="149"/>
      <c r="BY16" s="149"/>
      <c r="BZ16" s="149"/>
      <c r="CA16" s="150"/>
      <c r="CB16" s="149"/>
      <c r="CC16" s="149"/>
      <c r="CD16" s="149"/>
      <c r="CE16" s="149"/>
      <c r="CF16" s="153"/>
      <c r="CG16" s="154" t="n">
        <f aca="false">($CG$3-CJ16)</f>
        <v>80</v>
      </c>
      <c r="CH16" s="144" t="n">
        <v>12</v>
      </c>
      <c r="CI16" s="0"/>
      <c r="CJ16" s="0" t="n">
        <f aca="false">SUM(E16:CF16)</f>
        <v>0</v>
      </c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</row>
    <row r="17" s="142" customFormat="true" ht="18" hidden="false" customHeight="true" outlineLevel="0" collapsed="false">
      <c r="A17" s="144" t="n">
        <v>13</v>
      </c>
      <c r="B17" s="130" t="n">
        <v>12271</v>
      </c>
      <c r="C17" s="145" t="s">
        <v>71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73"/>
      <c r="AN17" s="174"/>
      <c r="AO17" s="172"/>
      <c r="AP17" s="172"/>
      <c r="AQ17" s="172"/>
      <c r="AR17" s="172"/>
      <c r="AS17" s="149"/>
      <c r="AT17" s="149"/>
      <c r="AU17" s="149"/>
      <c r="AV17" s="149"/>
      <c r="AW17" s="150"/>
      <c r="AX17" s="149"/>
      <c r="AY17" s="149"/>
      <c r="AZ17" s="149"/>
      <c r="BA17" s="149"/>
      <c r="BB17" s="149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49"/>
      <c r="BS17" s="149"/>
      <c r="BT17" s="149"/>
      <c r="BU17" s="149"/>
      <c r="BV17" s="149"/>
      <c r="BW17" s="149"/>
      <c r="BX17" s="149"/>
      <c r="BY17" s="149"/>
      <c r="BZ17" s="149"/>
      <c r="CA17" s="150"/>
      <c r="CB17" s="149"/>
      <c r="CC17" s="149"/>
      <c r="CD17" s="149"/>
      <c r="CE17" s="149"/>
      <c r="CF17" s="153"/>
      <c r="CG17" s="154" t="n">
        <f aca="false">($CG$3-CJ17)</f>
        <v>80</v>
      </c>
      <c r="CH17" s="144" t="n">
        <v>13</v>
      </c>
      <c r="CI17" s="0"/>
      <c r="CJ17" s="0" t="n">
        <f aca="false">SUM(E17:CF17)</f>
        <v>0</v>
      </c>
    </row>
    <row r="18" s="142" customFormat="true" ht="18" hidden="false" customHeight="true" outlineLevel="0" collapsed="false">
      <c r="A18" s="144" t="n">
        <v>14</v>
      </c>
      <c r="B18" s="130" t="n">
        <v>12274</v>
      </c>
      <c r="C18" s="145" t="s">
        <v>72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51"/>
      <c r="AN18" s="152"/>
      <c r="AO18" s="148"/>
      <c r="AP18" s="148"/>
      <c r="AQ18" s="148"/>
      <c r="AR18" s="148"/>
      <c r="AS18" s="149"/>
      <c r="AT18" s="149"/>
      <c r="AU18" s="149"/>
      <c r="AV18" s="149"/>
      <c r="AW18" s="150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9"/>
      <c r="BS18" s="149"/>
      <c r="BT18" s="149"/>
      <c r="BU18" s="149"/>
      <c r="BV18" s="149"/>
      <c r="BW18" s="149"/>
      <c r="BX18" s="149"/>
      <c r="BY18" s="149"/>
      <c r="BZ18" s="149"/>
      <c r="CA18" s="150"/>
      <c r="CB18" s="149"/>
      <c r="CC18" s="149"/>
      <c r="CD18" s="149"/>
      <c r="CE18" s="149"/>
      <c r="CF18" s="153"/>
      <c r="CG18" s="154" t="n">
        <f aca="false">($CG$3-CJ18)</f>
        <v>80</v>
      </c>
      <c r="CH18" s="144" t="n">
        <v>14</v>
      </c>
      <c r="CI18" s="0"/>
      <c r="CJ18" s="0" t="n">
        <f aca="false">SUM(E18:CF18)</f>
        <v>0</v>
      </c>
    </row>
    <row r="19" s="142" customFormat="true" ht="18" hidden="false" customHeight="true" outlineLevel="0" collapsed="false">
      <c r="A19" s="144" t="n">
        <v>15</v>
      </c>
      <c r="B19" s="130" t="n">
        <v>12281</v>
      </c>
      <c r="C19" s="145" t="s">
        <v>73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8"/>
      <c r="AN19" s="169"/>
      <c r="AO19" s="167"/>
      <c r="AP19" s="167"/>
      <c r="AQ19" s="167"/>
      <c r="AR19" s="167"/>
      <c r="AS19" s="149"/>
      <c r="AT19" s="149"/>
      <c r="AU19" s="149"/>
      <c r="AV19" s="149"/>
      <c r="AW19" s="150"/>
      <c r="AX19" s="149"/>
      <c r="AY19" s="149"/>
      <c r="AZ19" s="149"/>
      <c r="BA19" s="149"/>
      <c r="BB19" s="149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49"/>
      <c r="BS19" s="149"/>
      <c r="BT19" s="149"/>
      <c r="BU19" s="149"/>
      <c r="BV19" s="149"/>
      <c r="BW19" s="149"/>
      <c r="BX19" s="149"/>
      <c r="BY19" s="149"/>
      <c r="BZ19" s="149"/>
      <c r="CA19" s="150"/>
      <c r="CB19" s="149"/>
      <c r="CC19" s="149"/>
      <c r="CD19" s="149"/>
      <c r="CE19" s="149"/>
      <c r="CF19" s="153"/>
      <c r="CG19" s="154" t="n">
        <f aca="false">($CG$3-CJ19)</f>
        <v>80</v>
      </c>
      <c r="CH19" s="144" t="n">
        <v>15</v>
      </c>
      <c r="CI19" s="0"/>
      <c r="CJ19" s="0" t="n">
        <f aca="false">SUM(E19:CF19)</f>
        <v>0</v>
      </c>
    </row>
    <row r="20" s="142" customFormat="true" ht="18" hidden="false" customHeight="true" outlineLevel="0" collapsed="false">
      <c r="A20" s="144" t="n">
        <v>16</v>
      </c>
      <c r="B20" s="130" t="n">
        <v>12294</v>
      </c>
      <c r="C20" s="145" t="s">
        <v>74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51"/>
      <c r="AN20" s="152"/>
      <c r="AO20" s="148"/>
      <c r="AP20" s="148"/>
      <c r="AQ20" s="148"/>
      <c r="AR20" s="148"/>
      <c r="AS20" s="149"/>
      <c r="AT20" s="149"/>
      <c r="AU20" s="149"/>
      <c r="AV20" s="149"/>
      <c r="AW20" s="150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9"/>
      <c r="BS20" s="149"/>
      <c r="BT20" s="149"/>
      <c r="BU20" s="149"/>
      <c r="BV20" s="149"/>
      <c r="BW20" s="149"/>
      <c r="BX20" s="149"/>
      <c r="BY20" s="149"/>
      <c r="BZ20" s="149"/>
      <c r="CA20" s="150"/>
      <c r="CB20" s="149"/>
      <c r="CC20" s="149"/>
      <c r="CD20" s="149"/>
      <c r="CE20" s="149"/>
      <c r="CF20" s="153"/>
      <c r="CG20" s="154" t="n">
        <f aca="false">($CG$3-CJ20)</f>
        <v>80</v>
      </c>
      <c r="CH20" s="144" t="n">
        <v>16</v>
      </c>
      <c r="CI20" s="0"/>
      <c r="CJ20" s="0" t="n">
        <f aca="false">SUM(E20:CF20)</f>
        <v>0</v>
      </c>
    </row>
    <row r="21" s="142" customFormat="true" ht="18" hidden="false" customHeight="true" outlineLevel="0" collapsed="false">
      <c r="A21" s="144" t="n">
        <v>17</v>
      </c>
      <c r="B21" s="130" t="n">
        <v>12295</v>
      </c>
      <c r="C21" s="145" t="s">
        <v>75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8"/>
      <c r="AN21" s="169"/>
      <c r="AO21" s="167"/>
      <c r="AP21" s="167"/>
      <c r="AQ21" s="167"/>
      <c r="AR21" s="167"/>
      <c r="AS21" s="149"/>
      <c r="AT21" s="149"/>
      <c r="AU21" s="149"/>
      <c r="AV21" s="149"/>
      <c r="AW21" s="150"/>
      <c r="AX21" s="149"/>
      <c r="AY21" s="149"/>
      <c r="AZ21" s="149"/>
      <c r="BA21" s="149"/>
      <c r="BB21" s="149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49"/>
      <c r="BS21" s="149"/>
      <c r="BT21" s="149"/>
      <c r="BU21" s="149"/>
      <c r="BV21" s="149"/>
      <c r="BW21" s="149"/>
      <c r="BX21" s="149"/>
      <c r="BY21" s="149"/>
      <c r="BZ21" s="149"/>
      <c r="CA21" s="150"/>
      <c r="CB21" s="149"/>
      <c r="CC21" s="149"/>
      <c r="CD21" s="149"/>
      <c r="CE21" s="149"/>
      <c r="CF21" s="153"/>
      <c r="CG21" s="154" t="n">
        <f aca="false">($CG$3-CJ21)</f>
        <v>80</v>
      </c>
      <c r="CH21" s="144" t="n">
        <v>17</v>
      </c>
      <c r="CI21" s="0"/>
      <c r="CJ21" s="0" t="n">
        <f aca="false">SUM(E21:CF21)</f>
        <v>0</v>
      </c>
    </row>
    <row r="22" s="142" customFormat="true" ht="18" hidden="false" customHeight="true" outlineLevel="0" collapsed="false">
      <c r="A22" s="144" t="n">
        <v>18</v>
      </c>
      <c r="B22" s="130" t="n">
        <v>12296</v>
      </c>
      <c r="C22" s="145" t="s">
        <v>76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8"/>
      <c r="AN22" s="169"/>
      <c r="AO22" s="167"/>
      <c r="AP22" s="167"/>
      <c r="AQ22" s="167"/>
      <c r="AR22" s="167"/>
      <c r="AS22" s="149"/>
      <c r="AT22" s="149"/>
      <c r="AU22" s="149"/>
      <c r="AV22" s="149"/>
      <c r="AW22" s="150"/>
      <c r="AX22" s="149"/>
      <c r="AY22" s="149"/>
      <c r="AZ22" s="149"/>
      <c r="BA22" s="149"/>
      <c r="BB22" s="149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49"/>
      <c r="BS22" s="149"/>
      <c r="BT22" s="149"/>
      <c r="BU22" s="149"/>
      <c r="BV22" s="149"/>
      <c r="BW22" s="149"/>
      <c r="BX22" s="149"/>
      <c r="BY22" s="149"/>
      <c r="BZ22" s="149"/>
      <c r="CA22" s="150"/>
      <c r="CB22" s="149"/>
      <c r="CC22" s="149"/>
      <c r="CD22" s="149"/>
      <c r="CE22" s="149"/>
      <c r="CF22" s="153"/>
      <c r="CG22" s="154" t="n">
        <f aca="false">($CG$3-CJ22)</f>
        <v>80</v>
      </c>
      <c r="CH22" s="144" t="n">
        <v>18</v>
      </c>
      <c r="CI22" s="0"/>
      <c r="CJ22" s="0" t="n">
        <f aca="false">SUM(E22:CF22)</f>
        <v>0</v>
      </c>
    </row>
    <row r="23" s="142" customFormat="true" ht="18" hidden="false" customHeight="true" outlineLevel="0" collapsed="false">
      <c r="A23" s="144" t="n">
        <v>19</v>
      </c>
      <c r="B23" s="130" t="n">
        <v>12302</v>
      </c>
      <c r="C23" s="145" t="s">
        <v>77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51"/>
      <c r="AN23" s="152"/>
      <c r="AO23" s="148"/>
      <c r="AP23" s="148"/>
      <c r="AQ23" s="148"/>
      <c r="AR23" s="148"/>
      <c r="AS23" s="149"/>
      <c r="AT23" s="149"/>
      <c r="AU23" s="149"/>
      <c r="AV23" s="149"/>
      <c r="AW23" s="150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9"/>
      <c r="BS23" s="149"/>
      <c r="BT23" s="149"/>
      <c r="BU23" s="149"/>
      <c r="BV23" s="149"/>
      <c r="BW23" s="149"/>
      <c r="BX23" s="149"/>
      <c r="BY23" s="149"/>
      <c r="BZ23" s="149"/>
      <c r="CA23" s="150"/>
      <c r="CB23" s="149"/>
      <c r="CC23" s="149"/>
      <c r="CD23" s="149"/>
      <c r="CE23" s="149"/>
      <c r="CF23" s="153"/>
      <c r="CG23" s="154" t="n">
        <f aca="false">($CG$3-CJ23)</f>
        <v>80</v>
      </c>
      <c r="CH23" s="144" t="n">
        <v>19</v>
      </c>
      <c r="CI23" s="0"/>
      <c r="CJ23" s="0" t="n">
        <f aca="false">SUM(E23:CF23)</f>
        <v>0</v>
      </c>
    </row>
    <row r="24" s="142" customFormat="true" ht="18" hidden="false" customHeight="true" outlineLevel="0" collapsed="false">
      <c r="A24" s="144" t="n">
        <v>20</v>
      </c>
      <c r="B24" s="130" t="n">
        <v>12311</v>
      </c>
      <c r="C24" s="145" t="s">
        <v>78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8"/>
      <c r="AN24" s="179"/>
      <c r="AO24" s="177"/>
      <c r="AP24" s="177"/>
      <c r="AQ24" s="177"/>
      <c r="AR24" s="177"/>
      <c r="AS24" s="149"/>
      <c r="AT24" s="149"/>
      <c r="AU24" s="149"/>
      <c r="AV24" s="149"/>
      <c r="AW24" s="150"/>
      <c r="AX24" s="149"/>
      <c r="AY24" s="149"/>
      <c r="AZ24" s="149"/>
      <c r="BA24" s="149"/>
      <c r="BB24" s="149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9"/>
      <c r="BS24" s="149"/>
      <c r="BT24" s="149"/>
      <c r="BU24" s="149"/>
      <c r="BV24" s="149"/>
      <c r="BW24" s="149"/>
      <c r="BX24" s="149"/>
      <c r="BY24" s="149"/>
      <c r="BZ24" s="149"/>
      <c r="CA24" s="150"/>
      <c r="CB24" s="149"/>
      <c r="CC24" s="149"/>
      <c r="CD24" s="149"/>
      <c r="CE24" s="149"/>
      <c r="CF24" s="153"/>
      <c r="CG24" s="154" t="n">
        <f aca="false">($CG$3-CJ24)</f>
        <v>80</v>
      </c>
      <c r="CH24" s="144" t="n">
        <v>20</v>
      </c>
      <c r="CI24" s="0"/>
      <c r="CJ24" s="0" t="n">
        <f aca="false">SUM(E24:CF24)</f>
        <v>0</v>
      </c>
    </row>
    <row r="25" s="142" customFormat="true" ht="18" hidden="false" customHeight="true" outlineLevel="0" collapsed="false">
      <c r="A25" s="144" t="n">
        <v>21</v>
      </c>
      <c r="B25" s="130" t="n">
        <v>12340</v>
      </c>
      <c r="C25" s="145" t="s">
        <v>79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51"/>
      <c r="AN25" s="152"/>
      <c r="AO25" s="148"/>
      <c r="AP25" s="148"/>
      <c r="AQ25" s="148"/>
      <c r="AR25" s="148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53"/>
      <c r="CG25" s="154" t="n">
        <f aca="false">($CG$3-CJ25)</f>
        <v>80</v>
      </c>
      <c r="CH25" s="144" t="n">
        <v>21</v>
      </c>
      <c r="CI25" s="0"/>
      <c r="CJ25" s="0" t="n">
        <f aca="false">SUM(E25:CF25)</f>
        <v>0</v>
      </c>
    </row>
    <row r="26" s="142" customFormat="true" ht="18" hidden="false" customHeight="true" outlineLevel="0" collapsed="false">
      <c r="A26" s="144" t="n">
        <v>22</v>
      </c>
      <c r="B26" s="130" t="n">
        <v>12439</v>
      </c>
      <c r="C26" s="145" t="s">
        <v>80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51"/>
      <c r="AN26" s="152"/>
      <c r="AO26" s="148"/>
      <c r="AP26" s="148"/>
      <c r="AQ26" s="148"/>
      <c r="AR26" s="148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53"/>
      <c r="CG26" s="154" t="n">
        <f aca="false">($CG$3-CJ26)</f>
        <v>80</v>
      </c>
      <c r="CH26" s="144" t="n">
        <v>22</v>
      </c>
      <c r="CI26" s="0"/>
      <c r="CJ26" s="0" t="n">
        <f aca="false">SUM(E26:CF26)</f>
        <v>0</v>
      </c>
    </row>
    <row r="27" s="142" customFormat="true" ht="18" hidden="false" customHeight="true" outlineLevel="0" collapsed="false">
      <c r="A27" s="144" t="n">
        <v>23</v>
      </c>
      <c r="B27" s="130" t="n">
        <v>12601</v>
      </c>
      <c r="C27" s="145" t="s">
        <v>81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8"/>
      <c r="AN27" s="169"/>
      <c r="AO27" s="167"/>
      <c r="AP27" s="167"/>
      <c r="AQ27" s="167"/>
      <c r="AR27" s="167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53"/>
      <c r="CG27" s="154" t="n">
        <f aca="false">($CG$3-CJ27)</f>
        <v>80</v>
      </c>
      <c r="CH27" s="144" t="n">
        <v>23</v>
      </c>
      <c r="CI27" s="0"/>
      <c r="CJ27" s="0" t="n">
        <f aca="false">SUM(E27:CF27)</f>
        <v>0</v>
      </c>
    </row>
    <row r="28" s="142" customFormat="true" ht="18" hidden="false" customHeight="true" outlineLevel="0" collapsed="false">
      <c r="A28" s="144" t="n">
        <v>24</v>
      </c>
      <c r="B28" s="130" t="n">
        <v>12662</v>
      </c>
      <c r="C28" s="145" t="s">
        <v>82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51"/>
      <c r="AN28" s="152"/>
      <c r="AO28" s="148"/>
      <c r="AP28" s="148"/>
      <c r="AQ28" s="148"/>
      <c r="AR28" s="148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53"/>
      <c r="CG28" s="154" t="n">
        <f aca="false">($CG$3-CJ28)</f>
        <v>80</v>
      </c>
      <c r="CH28" s="144" t="n">
        <v>24</v>
      </c>
      <c r="CI28" s="0"/>
      <c r="CJ28" s="0" t="n">
        <f aca="false">SUM(E28:CF28)</f>
        <v>0</v>
      </c>
    </row>
    <row r="29" s="142" customFormat="true" ht="18" hidden="false" customHeight="true" outlineLevel="0" collapsed="false">
      <c r="A29" s="144" t="n">
        <v>25</v>
      </c>
      <c r="B29" s="130" t="n">
        <v>12809</v>
      </c>
      <c r="C29" s="145" t="s">
        <v>83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51"/>
      <c r="AN29" s="152"/>
      <c r="AO29" s="148"/>
      <c r="AP29" s="148"/>
      <c r="AQ29" s="148"/>
      <c r="AR29" s="148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4" t="n">
        <f aca="false">($CG$3-CJ29)</f>
        <v>80</v>
      </c>
      <c r="CH29" s="144" t="n">
        <v>25</v>
      </c>
      <c r="CI29" s="0"/>
      <c r="CJ29" s="0" t="n">
        <f aca="false">SUM(E29:CF29)</f>
        <v>0</v>
      </c>
    </row>
    <row r="30" s="142" customFormat="true" ht="18" hidden="false" customHeight="true" outlineLevel="0" collapsed="false">
      <c r="A30" s="144" t="n">
        <v>26</v>
      </c>
      <c r="B30" s="130" t="n">
        <v>12931</v>
      </c>
      <c r="C30" s="145" t="s">
        <v>84</v>
      </c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51"/>
      <c r="AN30" s="152"/>
      <c r="AO30" s="148"/>
      <c r="AP30" s="148"/>
      <c r="AQ30" s="148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53"/>
      <c r="CG30" s="154" t="n">
        <f aca="false">($CG$3-CJ30)</f>
        <v>80</v>
      </c>
      <c r="CH30" s="144" t="n">
        <v>26</v>
      </c>
      <c r="CI30" s="0"/>
      <c r="CJ30" s="0" t="n">
        <f aca="false">SUM(E30:CF30)</f>
        <v>0</v>
      </c>
    </row>
    <row r="31" s="142" customFormat="true" ht="18" hidden="false" customHeight="true" outlineLevel="0" collapsed="false">
      <c r="A31" s="144" t="n">
        <v>27</v>
      </c>
      <c r="B31" s="130" t="n">
        <v>12935</v>
      </c>
      <c r="C31" s="145" t="s">
        <v>85</v>
      </c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51"/>
      <c r="AN31" s="152"/>
      <c r="AO31" s="148"/>
      <c r="AP31" s="148"/>
      <c r="AQ31" s="148"/>
      <c r="AR31" s="148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3"/>
      <c r="CG31" s="154" t="n">
        <f aca="false">($CG$3-CJ31)</f>
        <v>80</v>
      </c>
      <c r="CH31" s="144" t="n">
        <v>27</v>
      </c>
      <c r="CI31" s="0"/>
      <c r="CJ31" s="0" t="n">
        <f aca="false">SUM(E31:CF31)</f>
        <v>0</v>
      </c>
    </row>
    <row r="32" s="142" customFormat="true" ht="18" hidden="false" customHeight="true" outlineLevel="0" collapsed="false">
      <c r="A32" s="182" t="n">
        <v>28</v>
      </c>
      <c r="B32" s="130" t="n">
        <v>12942</v>
      </c>
      <c r="C32" s="145" t="s">
        <v>86</v>
      </c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51"/>
      <c r="AN32" s="152"/>
      <c r="AO32" s="148"/>
      <c r="AP32" s="148"/>
      <c r="AQ32" s="148"/>
      <c r="AR32" s="148"/>
      <c r="AS32" s="149"/>
      <c r="AT32" s="149"/>
      <c r="AU32" s="149"/>
      <c r="AV32" s="149"/>
      <c r="AW32" s="150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49"/>
      <c r="BU32" s="149"/>
      <c r="BV32" s="149"/>
      <c r="BW32" s="149"/>
      <c r="BX32" s="149"/>
      <c r="BY32" s="149"/>
      <c r="BZ32" s="149"/>
      <c r="CA32" s="150"/>
      <c r="CB32" s="149"/>
      <c r="CC32" s="149"/>
      <c r="CD32" s="149"/>
      <c r="CE32" s="149"/>
      <c r="CF32" s="153"/>
      <c r="CG32" s="154" t="n">
        <f aca="false">($CG$3-CJ32)</f>
        <v>80</v>
      </c>
      <c r="CH32" s="144" t="n">
        <v>28</v>
      </c>
      <c r="CI32" s="0"/>
      <c r="CJ32" s="0" t="n">
        <f aca="false">SUM(E32:CF32)</f>
        <v>0</v>
      </c>
    </row>
    <row r="33" s="142" customFormat="true" ht="18" hidden="false" customHeight="true" outlineLevel="0" collapsed="false">
      <c r="A33" s="144" t="n">
        <v>29</v>
      </c>
      <c r="B33" s="130" t="n">
        <v>13089</v>
      </c>
      <c r="C33" s="145" t="s">
        <v>87</v>
      </c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51"/>
      <c r="AN33" s="152"/>
      <c r="AO33" s="148"/>
      <c r="AP33" s="148"/>
      <c r="AQ33" s="148"/>
      <c r="AR33" s="148"/>
      <c r="AS33" s="149"/>
      <c r="AT33" s="149"/>
      <c r="AU33" s="149"/>
      <c r="AV33" s="149"/>
      <c r="AW33" s="150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49"/>
      <c r="BU33" s="149"/>
      <c r="BV33" s="149"/>
      <c r="BW33" s="149"/>
      <c r="BX33" s="149"/>
      <c r="BY33" s="149"/>
      <c r="BZ33" s="149"/>
      <c r="CA33" s="150"/>
      <c r="CB33" s="149"/>
      <c r="CC33" s="149"/>
      <c r="CD33" s="149"/>
      <c r="CE33" s="149"/>
      <c r="CF33" s="153"/>
      <c r="CG33" s="154" t="n">
        <f aca="false">($CG$3-CJ33)</f>
        <v>80</v>
      </c>
      <c r="CH33" s="144" t="n">
        <v>29</v>
      </c>
      <c r="CI33" s="0"/>
      <c r="CJ33" s="0" t="n">
        <f aca="false">SUM(E33:CF33)</f>
        <v>0</v>
      </c>
    </row>
    <row r="34" s="142" customFormat="true" ht="18" hidden="false" customHeight="true" outlineLevel="0" collapsed="false">
      <c r="A34" s="144" t="n">
        <v>30</v>
      </c>
      <c r="B34" s="130" t="n">
        <v>13143</v>
      </c>
      <c r="C34" s="145" t="s">
        <v>88</v>
      </c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51"/>
      <c r="AN34" s="152"/>
      <c r="AO34" s="148"/>
      <c r="AP34" s="148"/>
      <c r="AQ34" s="148"/>
      <c r="AR34" s="148"/>
      <c r="AS34" s="149"/>
      <c r="AT34" s="149"/>
      <c r="AU34" s="149"/>
      <c r="AV34" s="149"/>
      <c r="AW34" s="150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49"/>
      <c r="BU34" s="149"/>
      <c r="BV34" s="149"/>
      <c r="BW34" s="149"/>
      <c r="BX34" s="149"/>
      <c r="BY34" s="149"/>
      <c r="BZ34" s="149"/>
      <c r="CA34" s="150"/>
      <c r="CB34" s="149"/>
      <c r="CC34" s="149"/>
      <c r="CD34" s="149"/>
      <c r="CE34" s="149"/>
      <c r="CF34" s="153"/>
      <c r="CG34" s="154" t="n">
        <f aca="false">($CG$3-CJ34)</f>
        <v>80</v>
      </c>
      <c r="CH34" s="144" t="n">
        <v>30</v>
      </c>
      <c r="CI34" s="0"/>
      <c r="CJ34" s="0" t="n">
        <f aca="false">SUM(E34:CF34)</f>
        <v>0</v>
      </c>
    </row>
    <row r="35" s="142" customFormat="true" ht="18" hidden="false" customHeight="true" outlineLevel="0" collapsed="false">
      <c r="A35" s="144" t="n">
        <v>31</v>
      </c>
      <c r="B35" s="130" t="n">
        <v>13299</v>
      </c>
      <c r="C35" s="145" t="s">
        <v>89</v>
      </c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151"/>
      <c r="AN35" s="152"/>
      <c r="AO35" s="148"/>
      <c r="AP35" s="148"/>
      <c r="AQ35" s="148"/>
      <c r="AR35" s="148"/>
      <c r="AS35" s="149"/>
      <c r="AT35" s="149"/>
      <c r="AU35" s="149"/>
      <c r="AV35" s="149"/>
      <c r="AW35" s="150"/>
      <c r="AX35" s="149"/>
      <c r="AY35" s="149"/>
      <c r="AZ35" s="149"/>
      <c r="BA35" s="149"/>
      <c r="BB35" s="149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49"/>
      <c r="BU35" s="149"/>
      <c r="BV35" s="149"/>
      <c r="BW35" s="149"/>
      <c r="BX35" s="149"/>
      <c r="BY35" s="149"/>
      <c r="BZ35" s="149"/>
      <c r="CA35" s="150"/>
      <c r="CB35" s="149"/>
      <c r="CC35" s="149"/>
      <c r="CD35" s="149"/>
      <c r="CE35" s="149"/>
      <c r="CF35" s="153"/>
      <c r="CG35" s="154" t="n">
        <f aca="false">($CG$3-CJ35)</f>
        <v>80</v>
      </c>
      <c r="CH35" s="144" t="n">
        <v>31</v>
      </c>
      <c r="CI35" s="0"/>
      <c r="CJ35" s="0" t="n">
        <f aca="false">SUM(E35:CF35)</f>
        <v>0</v>
      </c>
    </row>
    <row r="36" s="142" customFormat="true" ht="18" hidden="false" customHeight="true" outlineLevel="0" collapsed="false">
      <c r="A36" s="144" t="n">
        <v>32</v>
      </c>
      <c r="B36" s="130" t="n">
        <v>13300</v>
      </c>
      <c r="C36" s="145" t="s">
        <v>90</v>
      </c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151"/>
      <c r="AN36" s="152"/>
      <c r="AO36" s="148"/>
      <c r="AP36" s="148"/>
      <c r="AQ36" s="148"/>
      <c r="AR36" s="148"/>
      <c r="AS36" s="149"/>
      <c r="AT36" s="149"/>
      <c r="AU36" s="149"/>
      <c r="AV36" s="149"/>
      <c r="AW36" s="150"/>
      <c r="AX36" s="149"/>
      <c r="AY36" s="149"/>
      <c r="AZ36" s="149"/>
      <c r="BA36" s="149"/>
      <c r="BB36" s="149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9"/>
      <c r="BT36" s="149"/>
      <c r="BU36" s="149"/>
      <c r="BV36" s="149"/>
      <c r="BW36" s="149"/>
      <c r="BX36" s="149"/>
      <c r="BY36" s="149"/>
      <c r="BZ36" s="149"/>
      <c r="CA36" s="150"/>
      <c r="CB36" s="149"/>
      <c r="CC36" s="149"/>
      <c r="CD36" s="149"/>
      <c r="CE36" s="149"/>
      <c r="CF36" s="153"/>
      <c r="CG36" s="154" t="n">
        <f aca="false">($CG$3-CJ36)</f>
        <v>80</v>
      </c>
      <c r="CH36" s="144" t="n">
        <v>32</v>
      </c>
      <c r="CI36" s="0"/>
      <c r="CJ36" s="0" t="n">
        <f aca="false">SUM(E36:CF36)</f>
        <v>0</v>
      </c>
    </row>
    <row r="37" s="142" customFormat="true" ht="18" hidden="false" customHeight="true" outlineLevel="0" collapsed="false">
      <c r="A37" s="144" t="n">
        <v>33</v>
      </c>
      <c r="B37" s="130" t="n">
        <v>13301</v>
      </c>
      <c r="C37" s="145" t="s">
        <v>91</v>
      </c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151"/>
      <c r="AN37" s="152"/>
      <c r="AO37" s="148"/>
      <c r="AP37" s="148"/>
      <c r="AQ37" s="148"/>
      <c r="AR37" s="148"/>
      <c r="AS37" s="149"/>
      <c r="AT37" s="149"/>
      <c r="AU37" s="149"/>
      <c r="AV37" s="149"/>
      <c r="AW37" s="150"/>
      <c r="AX37" s="149"/>
      <c r="AY37" s="149"/>
      <c r="AZ37" s="149"/>
      <c r="BA37" s="149"/>
      <c r="BB37" s="149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9"/>
      <c r="BT37" s="149"/>
      <c r="BU37" s="149"/>
      <c r="BV37" s="149"/>
      <c r="BW37" s="149"/>
      <c r="BX37" s="149"/>
      <c r="BY37" s="149"/>
      <c r="BZ37" s="149"/>
      <c r="CA37" s="150"/>
      <c r="CB37" s="149"/>
      <c r="CC37" s="149"/>
      <c r="CD37" s="149"/>
      <c r="CE37" s="149"/>
      <c r="CF37" s="153"/>
      <c r="CG37" s="154" t="n">
        <f aca="false">($CG$3-CJ37)</f>
        <v>80</v>
      </c>
      <c r="CH37" s="144" t="n">
        <v>33</v>
      </c>
      <c r="CI37" s="0"/>
      <c r="CJ37" s="0" t="n">
        <f aca="false">SUM(E37:CF37)</f>
        <v>0</v>
      </c>
    </row>
    <row r="38" s="142" customFormat="true" ht="18" hidden="false" customHeight="true" outlineLevel="0" collapsed="false">
      <c r="A38" s="144" t="n">
        <v>34</v>
      </c>
      <c r="B38" s="130" t="n">
        <v>13303</v>
      </c>
      <c r="C38" s="145" t="s">
        <v>92</v>
      </c>
      <c r="D38" s="146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151"/>
      <c r="AN38" s="152"/>
      <c r="AO38" s="148"/>
      <c r="AP38" s="148"/>
      <c r="AQ38" s="148"/>
      <c r="AR38" s="148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53"/>
      <c r="CG38" s="154" t="n">
        <f aca="false">($CG$3-CJ38)</f>
        <v>80</v>
      </c>
      <c r="CH38" s="144" t="n">
        <v>34</v>
      </c>
      <c r="CI38" s="0"/>
      <c r="CJ38" s="0" t="n">
        <f aca="false">SUM(E38:CF38)</f>
        <v>0</v>
      </c>
    </row>
    <row r="39" s="142" customFormat="true" ht="18" hidden="false" customHeight="true" outlineLevel="0" collapsed="false">
      <c r="A39" s="144" t="n">
        <v>35</v>
      </c>
      <c r="B39" s="130" t="n">
        <v>13308</v>
      </c>
      <c r="C39" s="145" t="s">
        <v>93</v>
      </c>
      <c r="D39" s="165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168"/>
      <c r="AN39" s="169"/>
      <c r="AO39" s="167"/>
      <c r="AP39" s="167"/>
      <c r="AQ39" s="167"/>
      <c r="AR39" s="167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53"/>
      <c r="CG39" s="154" t="n">
        <f aca="false">($CG$3-CJ39)</f>
        <v>80</v>
      </c>
      <c r="CH39" s="144" t="n">
        <v>35</v>
      </c>
      <c r="CI39" s="0"/>
      <c r="CJ39" s="0" t="n">
        <f aca="false">SUM(E39:CF39)</f>
        <v>0</v>
      </c>
    </row>
    <row r="40" s="142" customFormat="true" ht="18" hidden="false" customHeight="true" outlineLevel="0" collapsed="false">
      <c r="A40" s="144" t="n">
        <v>36</v>
      </c>
      <c r="B40" s="130" t="n">
        <v>13310</v>
      </c>
      <c r="C40" s="145" t="s">
        <v>94</v>
      </c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151"/>
      <c r="AN40" s="152"/>
      <c r="AO40" s="148"/>
      <c r="AP40" s="148"/>
      <c r="AQ40" s="148"/>
      <c r="AR40" s="148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53"/>
      <c r="CG40" s="154" t="n">
        <f aca="false">($CG$3-CJ40)</f>
        <v>80</v>
      </c>
      <c r="CH40" s="144" t="n">
        <v>36</v>
      </c>
      <c r="CI40" s="0"/>
      <c r="CJ40" s="0" t="n">
        <f aca="false">SUM(E40:CF40)</f>
        <v>0</v>
      </c>
    </row>
    <row r="41" s="142" customFormat="true" ht="18" hidden="false" customHeight="true" outlineLevel="0" collapsed="false">
      <c r="A41" s="144" t="n">
        <v>37</v>
      </c>
      <c r="B41" s="130" t="n">
        <v>13311</v>
      </c>
      <c r="C41" s="145" t="s">
        <v>95</v>
      </c>
      <c r="D41" s="183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151"/>
      <c r="AN41" s="152"/>
      <c r="AO41" s="148"/>
      <c r="AP41" s="148"/>
      <c r="AQ41" s="148"/>
      <c r="AR41" s="148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53"/>
      <c r="CG41" s="154" t="n">
        <f aca="false">($CG$3-CJ41)</f>
        <v>80</v>
      </c>
      <c r="CH41" s="144" t="n">
        <v>37</v>
      </c>
      <c r="CI41" s="0"/>
      <c r="CJ41" s="0" t="n">
        <f aca="false">SUM(E41:CF41)</f>
        <v>0</v>
      </c>
    </row>
    <row r="42" s="142" customFormat="true" ht="18" hidden="false" customHeight="true" outlineLevel="0" collapsed="false">
      <c r="A42" s="144" t="n">
        <v>38</v>
      </c>
      <c r="B42" s="130" t="n">
        <v>13356</v>
      </c>
      <c r="C42" s="145" t="s">
        <v>96</v>
      </c>
      <c r="D42" s="146"/>
      <c r="E42" s="147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8"/>
      <c r="AE42" s="148"/>
      <c r="AF42" s="148"/>
      <c r="AG42" s="148"/>
      <c r="AH42" s="148"/>
      <c r="AI42" s="148"/>
      <c r="AJ42" s="148"/>
      <c r="AK42" s="148"/>
      <c r="AL42" s="148"/>
      <c r="AM42" s="151"/>
      <c r="AN42" s="152"/>
      <c r="AO42" s="148"/>
      <c r="AP42" s="148"/>
      <c r="AQ42" s="148"/>
      <c r="AR42" s="148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53"/>
      <c r="CG42" s="154" t="n">
        <f aca="false">($CG$3-CJ42)</f>
        <v>80</v>
      </c>
      <c r="CH42" s="144" t="n">
        <v>38</v>
      </c>
      <c r="CI42" s="0"/>
      <c r="CJ42" s="0" t="n">
        <f aca="false">SUM(E42:CF42)</f>
        <v>0</v>
      </c>
    </row>
    <row r="43" s="142" customFormat="true" ht="18" hidden="false" customHeight="true" outlineLevel="0" collapsed="false">
      <c r="A43" s="144" t="n">
        <v>39</v>
      </c>
      <c r="B43" s="130"/>
      <c r="C43" s="145"/>
      <c r="D43" s="146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8"/>
      <c r="AE43" s="148"/>
      <c r="AF43" s="148"/>
      <c r="AG43" s="148"/>
      <c r="AH43" s="148"/>
      <c r="AI43" s="148"/>
      <c r="AJ43" s="148"/>
      <c r="AK43" s="148"/>
      <c r="AL43" s="148"/>
      <c r="AM43" s="151"/>
      <c r="AN43" s="152"/>
      <c r="AO43" s="148"/>
      <c r="AP43" s="148"/>
      <c r="AQ43" s="148"/>
      <c r="AR43" s="148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53"/>
      <c r="CG43" s="154" t="n">
        <f aca="false">($CG$3-CJ43)</f>
        <v>80</v>
      </c>
      <c r="CH43" s="144" t="n">
        <v>39</v>
      </c>
      <c r="CI43" s="0"/>
      <c r="CJ43" s="0" t="n">
        <f aca="false">SUM(E43:CF43)</f>
        <v>0</v>
      </c>
    </row>
    <row r="44" s="142" customFormat="true" ht="18" hidden="false" customHeight="true" outlineLevel="0" collapsed="false">
      <c r="A44" s="184" t="n">
        <v>40</v>
      </c>
      <c r="B44" s="185"/>
      <c r="C44" s="186"/>
      <c r="D44" s="187"/>
      <c r="E44" s="188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89"/>
      <c r="AE44" s="189"/>
      <c r="AF44" s="189"/>
      <c r="AG44" s="189"/>
      <c r="AH44" s="189"/>
      <c r="AI44" s="189"/>
      <c r="AJ44" s="189"/>
      <c r="AK44" s="189"/>
      <c r="AL44" s="189"/>
      <c r="AM44" s="191"/>
      <c r="AN44" s="192"/>
      <c r="AO44" s="189"/>
      <c r="AP44" s="189"/>
      <c r="AQ44" s="189"/>
      <c r="AR44" s="189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3"/>
      <c r="CG44" s="194" t="n">
        <f aca="false">($CG$3-CJ44)</f>
        <v>80</v>
      </c>
      <c r="CH44" s="184" t="n">
        <v>40</v>
      </c>
      <c r="CI44" s="0"/>
      <c r="CJ44" s="0" t="n">
        <f aca="false">SUM(E44:CF44)</f>
        <v>0</v>
      </c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P16"/>
  </mergeCells>
  <printOptions headings="false" gridLines="false" gridLinesSet="true" horizontalCentered="true" verticalCentered="false"/>
  <pageMargins left="0.354166666666667" right="0.157638888888889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2.99"/>
    <col collapsed="false" customWidth="true" hidden="false" outlineLevel="0" max="25" min="3" style="91" width="2.71"/>
    <col collapsed="false" customWidth="true" hidden="false" outlineLevel="0" max="28" min="26" style="91" width="4.42"/>
    <col collapsed="false" customWidth="true" hidden="false" outlineLevel="0" max="29" min="29" style="91" width="4.71"/>
    <col collapsed="false" customWidth="true" hidden="false" outlineLevel="0" max="31" min="30" style="91" width="4.42"/>
    <col collapsed="false" customWidth="false" hidden="false" outlineLevel="0" max="257" min="32" style="91" width="9.14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195"/>
      <c r="B2" s="463"/>
      <c r="C2" s="426" t="s">
        <v>98</v>
      </c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7" t="s">
        <v>99</v>
      </c>
      <c r="AA2" s="427"/>
      <c r="AB2" s="427"/>
      <c r="AC2" s="427"/>
      <c r="AD2" s="428" t="s">
        <v>100</v>
      </c>
      <c r="AE2" s="195"/>
    </row>
    <row r="3" customFormat="false" ht="18.95" hidden="false" customHeight="true" outlineLevel="0" collapsed="false">
      <c r="A3" s="207" t="s">
        <v>101</v>
      </c>
      <c r="B3" s="465"/>
      <c r="C3" s="46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7"/>
      <c r="Z3" s="202" t="s">
        <v>102</v>
      </c>
      <c r="AA3" s="203" t="s">
        <v>103</v>
      </c>
      <c r="AB3" s="203" t="s">
        <v>104</v>
      </c>
      <c r="AC3" s="204" t="s">
        <v>53</v>
      </c>
      <c r="AD3" s="205" t="s">
        <v>105</v>
      </c>
      <c r="AE3" s="213"/>
    </row>
    <row r="4" customFormat="false" ht="18.95" hidden="false" customHeight="true" outlineLevel="0" collapsed="false">
      <c r="A4" s="207" t="s">
        <v>106</v>
      </c>
      <c r="B4" s="468" t="s">
        <v>107</v>
      </c>
      <c r="C4" s="46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1"/>
      <c r="Z4" s="212" t="s">
        <v>108</v>
      </c>
      <c r="AA4" s="203"/>
      <c r="AB4" s="203"/>
      <c r="AC4" s="204"/>
      <c r="AD4" s="205" t="s">
        <v>109</v>
      </c>
      <c r="AE4" s="213" t="s">
        <v>110</v>
      </c>
    </row>
    <row r="5" customFormat="false" ht="18.95" hidden="false" customHeight="true" outlineLevel="0" collapsed="false">
      <c r="A5" s="214"/>
      <c r="B5" s="465"/>
      <c r="C5" s="46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218" t="s">
        <v>111</v>
      </c>
      <c r="AA5" s="203"/>
      <c r="AB5" s="203"/>
      <c r="AC5" s="204"/>
      <c r="AD5" s="205" t="s">
        <v>112</v>
      </c>
      <c r="AE5" s="213"/>
    </row>
    <row r="6" customFormat="false" ht="18.95" hidden="false" customHeight="true" outlineLevel="0" collapsed="false">
      <c r="A6" s="219"/>
      <c r="B6" s="465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131" t="s">
        <v>253</v>
      </c>
      <c r="C7" s="472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473"/>
      <c r="Z7" s="232" t="n">
        <f aca="false">SUM(C7:Y7)</f>
        <v>0</v>
      </c>
      <c r="AA7" s="135"/>
      <c r="AB7" s="135"/>
      <c r="AC7" s="549" t="n">
        <f aca="false">SUM(Z7:AB7)</f>
        <v>0</v>
      </c>
      <c r="AD7" s="429" t="str">
        <f aca="false">IF(AC7&lt;50,"0",IF(AC7&lt;55,"1",IF(AC7&lt;60,"1.5",IF(AC7&lt;65,"2",IF(AC7&lt;70,"2.5",IF(AC7&lt;75,"3",IF(AC7&lt;80,"3.5",4)))))))</f>
        <v>0</v>
      </c>
      <c r="AE7" s="235"/>
    </row>
    <row r="8" customFormat="false" ht="17.1" hidden="false" customHeight="true" outlineLevel="0" collapsed="false">
      <c r="A8" s="236" t="n">
        <v>2</v>
      </c>
      <c r="B8" s="145" t="s">
        <v>254</v>
      </c>
      <c r="C8" s="474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475"/>
      <c r="Z8" s="240" t="n">
        <f aca="false">SUM(C8:Y8)</f>
        <v>0</v>
      </c>
      <c r="AA8" s="149"/>
      <c r="AB8" s="149"/>
      <c r="AC8" s="233" t="n">
        <f aca="false">SUM(Z8:AB8)</f>
        <v>0</v>
      </c>
      <c r="AD8" s="429" t="str">
        <f aca="false">IF(AC8&lt;50,"0",IF(AC8&lt;55,"1",IF(AC8&lt;60,"1.5",IF(AC8&lt;65,"2",IF(AC8&lt;70,"2.5",IF(AC8&lt;75,"3",IF(AC8&lt;80,"3.5",4)))))))</f>
        <v>0</v>
      </c>
      <c r="AE8" s="241"/>
    </row>
    <row r="9" customFormat="false" ht="17.1" hidden="false" customHeight="true" outlineLevel="0" collapsed="false">
      <c r="A9" s="242" t="n">
        <v>3</v>
      </c>
      <c r="B9" s="145" t="s">
        <v>255</v>
      </c>
      <c r="C9" s="474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475"/>
      <c r="Z9" s="240" t="n">
        <f aca="false">SUM(C9:Y9)</f>
        <v>0</v>
      </c>
      <c r="AA9" s="243"/>
      <c r="AB9" s="243"/>
      <c r="AC9" s="233" t="n">
        <f aca="false">SUM(Z9:AB9)</f>
        <v>0</v>
      </c>
      <c r="AD9" s="429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145" t="s">
        <v>256</v>
      </c>
      <c r="C10" s="474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475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429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145" t="s">
        <v>257</v>
      </c>
      <c r="C11" s="474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475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429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145" t="s">
        <v>258</v>
      </c>
      <c r="C12" s="474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475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429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145" t="s">
        <v>259</v>
      </c>
      <c r="C13" s="474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475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429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145" t="s">
        <v>260</v>
      </c>
      <c r="C14" s="474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475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429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145" t="s">
        <v>261</v>
      </c>
      <c r="C15" s="474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475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429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145" t="s">
        <v>262</v>
      </c>
      <c r="C16" s="474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475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429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145" t="s">
        <v>263</v>
      </c>
      <c r="C17" s="474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475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429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145" t="s">
        <v>264</v>
      </c>
      <c r="C18" s="474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475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429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5.75" hidden="false" customHeight="true" outlineLevel="0" collapsed="false">
      <c r="A19" s="242" t="n">
        <v>13</v>
      </c>
      <c r="B19" s="145" t="s">
        <v>265</v>
      </c>
      <c r="C19" s="474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475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429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145" t="s">
        <v>266</v>
      </c>
      <c r="C20" s="474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475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429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145" t="s">
        <v>267</v>
      </c>
      <c r="C21" s="474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475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429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145" t="s">
        <v>268</v>
      </c>
      <c r="C22" s="474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475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429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145" t="s">
        <v>269</v>
      </c>
      <c r="C23" s="474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475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429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145" t="s">
        <v>270</v>
      </c>
      <c r="C24" s="474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475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429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145" t="s">
        <v>271</v>
      </c>
      <c r="C25" s="474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475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429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145" t="s">
        <v>272</v>
      </c>
      <c r="C26" s="474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475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429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145" t="s">
        <v>273</v>
      </c>
      <c r="C27" s="474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475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429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145" t="s">
        <v>274</v>
      </c>
      <c r="C28" s="474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475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429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145" t="s">
        <v>275</v>
      </c>
      <c r="C29" s="474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475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429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145" t="s">
        <v>276</v>
      </c>
      <c r="C30" s="474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475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429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145" t="s">
        <v>277</v>
      </c>
      <c r="C31" s="474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475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429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145" t="s">
        <v>278</v>
      </c>
      <c r="C32" s="474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475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429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145" t="s">
        <v>279</v>
      </c>
      <c r="C33" s="474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475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429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145" t="s">
        <v>280</v>
      </c>
      <c r="C34" s="474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475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429" t="str">
        <f aca="false">IF(AC34&lt;50,"0",IF(AC34&lt;55,"1",IF(AC34&lt;60,"1.5",IF(AC34&lt;65,"2",IF(AC34&lt;70,"2.5",IF(AC34&lt;75,"3",IF(AC34&lt;80,"3.5",4)))))))</f>
        <v>0</v>
      </c>
      <c r="AE34" s="241"/>
    </row>
    <row r="35" customFormat="false" ht="17.1" hidden="false" customHeight="true" outlineLevel="0" collapsed="false">
      <c r="A35" s="242" t="n">
        <v>29</v>
      </c>
      <c r="B35" s="145" t="s">
        <v>281</v>
      </c>
      <c r="C35" s="474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475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429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145" t="s">
        <v>282</v>
      </c>
      <c r="C36" s="474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475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429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145" t="s">
        <v>283</v>
      </c>
      <c r="C37" s="474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475"/>
      <c r="Z37" s="240" t="n">
        <f aca="false">SUM(C37:Y37)</f>
        <v>0</v>
      </c>
      <c r="AA37" s="149"/>
      <c r="AB37" s="149"/>
      <c r="AC37" s="233" t="n">
        <f aca="false">SUM(Z37:AB37)</f>
        <v>0</v>
      </c>
      <c r="AD37" s="429" t="str">
        <f aca="false">IF(AC37&lt;50,"0",IF(AC37&lt;55,"1",IF(AC37&lt;60,"1.5",IF(AC37&lt;65,"2",IF(AC37&lt;70,"2.5",IF(AC37&lt;75,"3",IF(AC37&lt;80,"3.5",4)))))))</f>
        <v>0</v>
      </c>
      <c r="AE37" s="241"/>
    </row>
    <row r="38" customFormat="false" ht="17.1" hidden="false" customHeight="true" outlineLevel="0" collapsed="false">
      <c r="A38" s="236" t="n">
        <v>32</v>
      </c>
      <c r="B38" s="145" t="s">
        <v>284</v>
      </c>
      <c r="C38" s="474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475"/>
      <c r="Z38" s="240" t="n">
        <f aca="false">SUM(C38:Y38)</f>
        <v>0</v>
      </c>
      <c r="AA38" s="149"/>
      <c r="AB38" s="149"/>
      <c r="AC38" s="233" t="n">
        <f aca="false">SUM(Z38:AB38)</f>
        <v>0</v>
      </c>
      <c r="AD38" s="429" t="str">
        <f aca="false">IF(AC38&lt;50,"0",IF(AC38&lt;55,"1",IF(AC38&lt;60,"1.5",IF(AC38&lt;65,"2",IF(AC38&lt;70,"2.5",IF(AC38&lt;75,"3",IF(AC38&lt;80,"3.5",4)))))))</f>
        <v>0</v>
      </c>
      <c r="AE38" s="241"/>
    </row>
    <row r="39" customFormat="false" ht="17.1" hidden="false" customHeight="true" outlineLevel="0" collapsed="false">
      <c r="A39" s="236" t="n">
        <v>33</v>
      </c>
      <c r="B39" s="145" t="s">
        <v>285</v>
      </c>
      <c r="C39" s="474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475"/>
      <c r="Z39" s="240" t="n">
        <f aca="false">SUM(C39:Y39)</f>
        <v>0</v>
      </c>
      <c r="AA39" s="149"/>
      <c r="AB39" s="149"/>
      <c r="AC39" s="233" t="n">
        <f aca="false">SUM(Z39:AB39)</f>
        <v>0</v>
      </c>
      <c r="AD39" s="429" t="str">
        <f aca="false">IF(AC39&lt;50,"0",IF(AC39&lt;55,"1",IF(AC39&lt;60,"1.5",IF(AC39&lt;65,"2",IF(AC39&lt;70,"2.5",IF(AC39&lt;75,"3",IF(AC39&lt;80,"3.5",4)))))))</f>
        <v>0</v>
      </c>
      <c r="AE39" s="241"/>
    </row>
    <row r="40" customFormat="false" ht="17.1" hidden="false" customHeight="true" outlineLevel="0" collapsed="false">
      <c r="A40" s="236" t="n">
        <v>34</v>
      </c>
      <c r="B40" s="145" t="s">
        <v>286</v>
      </c>
      <c r="C40" s="474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475"/>
      <c r="Z40" s="240" t="n">
        <f aca="false">SUM(C40:Y40)</f>
        <v>0</v>
      </c>
      <c r="AA40" s="149"/>
      <c r="AB40" s="149"/>
      <c r="AC40" s="233" t="n">
        <f aca="false">SUM(Z40:AB40)</f>
        <v>0</v>
      </c>
      <c r="AD40" s="429" t="str">
        <f aca="false">IF(AC40&lt;50,"0",IF(AC40&lt;55,"1",IF(AC40&lt;60,"1.5",IF(AC40&lt;65,"2",IF(AC40&lt;70,"2.5",IF(AC40&lt;75,"3",IF(AC40&lt;80,"3.5",4)))))))</f>
        <v>0</v>
      </c>
      <c r="AE40" s="241"/>
    </row>
    <row r="41" customFormat="false" ht="17.1" hidden="false" customHeight="true" outlineLevel="0" collapsed="false">
      <c r="A41" s="242" t="n">
        <v>35</v>
      </c>
      <c r="B41" s="145" t="s">
        <v>287</v>
      </c>
      <c r="C41" s="474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475"/>
      <c r="Z41" s="240" t="n">
        <f aca="false">SUM(C41:Y41)</f>
        <v>0</v>
      </c>
      <c r="AA41" s="149"/>
      <c r="AB41" s="149"/>
      <c r="AC41" s="233" t="n">
        <f aca="false">SUM(Z41:AB41)</f>
        <v>0</v>
      </c>
      <c r="AD41" s="429" t="str">
        <f aca="false">IF(AC41&lt;50,"0",IF(AC41&lt;55,"1",IF(AC41&lt;60,"1.5",IF(AC41&lt;65,"2",IF(AC41&lt;70,"2.5",IF(AC41&lt;75,"3",IF(AC41&lt;80,"3.5",4)))))))</f>
        <v>0</v>
      </c>
      <c r="AE41" s="241"/>
    </row>
    <row r="42" customFormat="false" ht="17.1" hidden="false" customHeight="true" outlineLevel="0" collapsed="false">
      <c r="A42" s="236" t="n">
        <v>36</v>
      </c>
      <c r="B42" s="145" t="s">
        <v>288</v>
      </c>
      <c r="C42" s="474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475"/>
      <c r="Z42" s="240" t="n">
        <f aca="false">SUM(C42:Y42)</f>
        <v>0</v>
      </c>
      <c r="AA42" s="149"/>
      <c r="AB42" s="149"/>
      <c r="AC42" s="233" t="n">
        <f aca="false">SUM(Z42:AB42)</f>
        <v>0</v>
      </c>
      <c r="AD42" s="429" t="str">
        <f aca="false">IF(AC42&lt;50,"0",IF(AC42&lt;55,"1",IF(AC42&lt;60,"1.5",IF(AC42&lt;65,"2",IF(AC42&lt;70,"2.5",IF(AC42&lt;75,"3",IF(AC42&lt;80,"3.5",4)))))))</f>
        <v>0</v>
      </c>
      <c r="AE42" s="241"/>
    </row>
    <row r="43" customFormat="false" ht="17.1" hidden="false" customHeight="true" outlineLevel="0" collapsed="false">
      <c r="A43" s="242" t="n">
        <v>37</v>
      </c>
      <c r="B43" s="145" t="s">
        <v>289</v>
      </c>
      <c r="C43" s="474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75"/>
      <c r="Z43" s="240" t="n">
        <f aca="false">SUM(C43:Y43)</f>
        <v>0</v>
      </c>
      <c r="AA43" s="149"/>
      <c r="AB43" s="149"/>
      <c r="AC43" s="233" t="n">
        <f aca="false">SUM(Z43:AB43)</f>
        <v>0</v>
      </c>
      <c r="AD43" s="429" t="str">
        <f aca="false">IF(AC43&lt;50,"0",IF(AC43&lt;55,"1",IF(AC43&lt;60,"1.5",IF(AC43&lt;65,"2",IF(AC43&lt;70,"2.5",IF(AC43&lt;75,"3",IF(AC43&lt;80,"3.5",4)))))))</f>
        <v>0</v>
      </c>
      <c r="AE43" s="241"/>
    </row>
    <row r="44" customFormat="false" ht="17.1" hidden="false" customHeight="true" outlineLevel="0" collapsed="false">
      <c r="A44" s="236" t="n">
        <v>38</v>
      </c>
      <c r="B44" s="145" t="s">
        <v>290</v>
      </c>
      <c r="C44" s="474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75"/>
      <c r="Z44" s="240" t="n">
        <f aca="false">SUM(C44:Y44)</f>
        <v>0</v>
      </c>
      <c r="AA44" s="149"/>
      <c r="AB44" s="149"/>
      <c r="AC44" s="233" t="n">
        <f aca="false">SUM(Z44:AB44)</f>
        <v>0</v>
      </c>
      <c r="AD44" s="429" t="str">
        <f aca="false">IF(AC44&lt;50,"0",IF(AC44&lt;55,"1",IF(AC44&lt;60,"1.5",IF(AC44&lt;65,"2",IF(AC44&lt;70,"2.5",IF(AC44&lt;75,"3",IF(AC44&lt;80,"3.5",4)))))))</f>
        <v>0</v>
      </c>
      <c r="AE44" s="241"/>
    </row>
    <row r="45" customFormat="false" ht="17.1" hidden="false" customHeight="true" outlineLevel="0" collapsed="false">
      <c r="A45" s="242" t="n">
        <v>39</v>
      </c>
      <c r="B45" s="145" t="s">
        <v>291</v>
      </c>
      <c r="C45" s="474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75"/>
      <c r="Z45" s="240" t="n">
        <f aca="false">SUM(C45:Y45)</f>
        <v>0</v>
      </c>
      <c r="AA45" s="149"/>
      <c r="AB45" s="149"/>
      <c r="AC45" s="233" t="n">
        <f aca="false">SUM(Z45:AB45)</f>
        <v>0</v>
      </c>
      <c r="AD45" s="429" t="str">
        <f aca="false">IF(AC45&lt;50,"0",IF(AC45&lt;55,"1",IF(AC45&lt;60,"1.5",IF(AC45&lt;65,"2",IF(AC45&lt;70,"2.5",IF(AC45&lt;75,"3",IF(AC45&lt;80,"3.5",4)))))))</f>
        <v>0</v>
      </c>
      <c r="AE45" s="241"/>
    </row>
    <row r="46" customFormat="false" ht="17.1" hidden="false" customHeight="true" outlineLevel="0" collapsed="false">
      <c r="A46" s="236" t="n">
        <v>40</v>
      </c>
      <c r="B46" s="145" t="s">
        <v>292</v>
      </c>
      <c r="C46" s="550"/>
      <c r="D46" s="551"/>
      <c r="E46" s="551"/>
      <c r="F46" s="552"/>
      <c r="G46" s="553"/>
      <c r="H46" s="553"/>
      <c r="I46" s="553"/>
      <c r="J46" s="553"/>
      <c r="K46" s="551"/>
      <c r="L46" s="551"/>
      <c r="M46" s="551"/>
      <c r="N46" s="551"/>
      <c r="O46" s="551"/>
      <c r="P46" s="551"/>
      <c r="Q46" s="551"/>
      <c r="R46" s="551"/>
      <c r="S46" s="551"/>
      <c r="T46" s="551"/>
      <c r="U46" s="551"/>
      <c r="V46" s="551"/>
      <c r="W46" s="551"/>
      <c r="X46" s="551"/>
      <c r="Y46" s="554"/>
      <c r="Z46" s="240" t="n">
        <f aca="false">SUM(C46:Y46)</f>
        <v>0</v>
      </c>
      <c r="AA46" s="149"/>
      <c r="AB46" s="149"/>
      <c r="AC46" s="233" t="n">
        <f aca="false">SUM(Z46:AB46)</f>
        <v>0</v>
      </c>
      <c r="AD46" s="429" t="str">
        <f aca="false">IF(AC46&lt;50,"0",IF(AC46&lt;55,"1",IF(AC46&lt;60,"1.5",IF(AC46&lt;65,"2",IF(AC46&lt;70,"2.5",IF(AC46&lt;75,"3",IF(AC46&lt;80,"3.5",4)))))))</f>
        <v>0</v>
      </c>
      <c r="AE46" s="555"/>
    </row>
    <row r="47" customFormat="false" ht="17.1" hidden="false" customHeight="true" outlineLevel="0" collapsed="false">
      <c r="A47" s="242" t="n">
        <v>41</v>
      </c>
      <c r="B47" s="145" t="s">
        <v>293</v>
      </c>
      <c r="C47" s="474"/>
      <c r="D47" s="149"/>
      <c r="E47" s="149"/>
      <c r="F47" s="150"/>
      <c r="G47" s="23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430"/>
      <c r="X47" s="149"/>
      <c r="Y47" s="475"/>
      <c r="Z47" s="240" t="n">
        <f aca="false">SUM(C47:Y47)</f>
        <v>0</v>
      </c>
      <c r="AA47" s="149"/>
      <c r="AB47" s="149"/>
      <c r="AC47" s="233" t="n">
        <f aca="false">SUM(Z47:AB47)</f>
        <v>0</v>
      </c>
      <c r="AD47" s="429" t="str">
        <f aca="false">IF(AC47&lt;50,"0",IF(AC47&lt;55,"1",IF(AC47&lt;60,"1.5",IF(AC47&lt;65,"2",IF(AC47&lt;70,"2.5",IF(AC47&lt;75,"3",IF(AC47&lt;80,"3.5",4)))))))</f>
        <v>0</v>
      </c>
      <c r="AE47" s="435"/>
    </row>
    <row r="48" customFormat="false" ht="17.1" hidden="false" customHeight="true" outlineLevel="0" collapsed="false">
      <c r="A48" s="236" t="n">
        <v>42</v>
      </c>
      <c r="B48" s="145" t="s">
        <v>294</v>
      </c>
      <c r="C48" s="474"/>
      <c r="D48" s="149"/>
      <c r="E48" s="149"/>
      <c r="F48" s="150"/>
      <c r="G48" s="23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430"/>
      <c r="X48" s="149"/>
      <c r="Y48" s="475"/>
      <c r="Z48" s="240" t="n">
        <f aca="false">SUM(C48:Y48)</f>
        <v>0</v>
      </c>
      <c r="AA48" s="149"/>
      <c r="AB48" s="149"/>
      <c r="AC48" s="233" t="n">
        <f aca="false">SUM(Z48:AB48)</f>
        <v>0</v>
      </c>
      <c r="AD48" s="429" t="str">
        <f aca="false">IF(AC48&lt;50,"0",IF(AC48&lt;55,"1",IF(AC48&lt;60,"1.5",IF(AC48&lt;65,"2",IF(AC48&lt;70,"2.5",IF(AC48&lt;75,"3",IF(AC48&lt;80,"3.5",4)))))))</f>
        <v>0</v>
      </c>
      <c r="AE48" s="435"/>
    </row>
    <row r="49" customFormat="false" ht="17.1" hidden="false" customHeight="true" outlineLevel="0" collapsed="false">
      <c r="A49" s="242" t="n">
        <v>43</v>
      </c>
      <c r="B49" s="145" t="s">
        <v>295</v>
      </c>
      <c r="C49" s="474"/>
      <c r="D49" s="149"/>
      <c r="E49" s="149"/>
      <c r="F49" s="150"/>
      <c r="G49" s="23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430"/>
      <c r="X49" s="149"/>
      <c r="Y49" s="475"/>
      <c r="Z49" s="240" t="n">
        <f aca="false">SUM(C49:Y49)</f>
        <v>0</v>
      </c>
      <c r="AA49" s="149"/>
      <c r="AB49" s="149"/>
      <c r="AC49" s="233" t="n">
        <f aca="false">SUM(Z49:AB49)</f>
        <v>0</v>
      </c>
      <c r="AD49" s="429" t="str">
        <f aca="false">IF(AC49&lt;50,"0",IF(AC49&lt;55,"1",IF(AC49&lt;60,"1.5",IF(AC49&lt;65,"2",IF(AC49&lt;70,"2.5",IF(AC49&lt;75,"3",IF(AC49&lt;80,"3.5",4)))))))</f>
        <v>0</v>
      </c>
      <c r="AE49" s="435"/>
    </row>
    <row r="50" customFormat="false" ht="17.1" hidden="false" customHeight="true" outlineLevel="0" collapsed="false">
      <c r="A50" s="236" t="n">
        <v>44</v>
      </c>
      <c r="B50" s="145" t="s">
        <v>296</v>
      </c>
      <c r="C50" s="474"/>
      <c r="D50" s="149"/>
      <c r="E50" s="149"/>
      <c r="F50" s="150"/>
      <c r="G50" s="23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430"/>
      <c r="X50" s="149"/>
      <c r="Y50" s="475"/>
      <c r="Z50" s="240" t="n">
        <f aca="false">SUM(C50:Y50)</f>
        <v>0</v>
      </c>
      <c r="AA50" s="149"/>
      <c r="AB50" s="149"/>
      <c r="AC50" s="233" t="n">
        <f aca="false">SUM(Z50:AB50)</f>
        <v>0</v>
      </c>
      <c r="AD50" s="429" t="str">
        <f aca="false">IF(AC50&lt;50,"0",IF(AC50&lt;55,"1",IF(AC50&lt;60,"1.5",IF(AC50&lt;65,"2",IF(AC50&lt;70,"2.5",IF(AC50&lt;75,"3",IF(AC50&lt;80,"3.5",4)))))))</f>
        <v>0</v>
      </c>
      <c r="AE50" s="435"/>
    </row>
    <row r="51" customFormat="false" ht="17.1" hidden="false" customHeight="true" outlineLevel="0" collapsed="false">
      <c r="A51" s="242" t="n">
        <v>45</v>
      </c>
      <c r="B51" s="412" t="s">
        <v>297</v>
      </c>
      <c r="C51" s="474"/>
      <c r="D51" s="149"/>
      <c r="E51" s="149"/>
      <c r="F51" s="150"/>
      <c r="G51" s="23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430"/>
      <c r="X51" s="149"/>
      <c r="Y51" s="475"/>
      <c r="Z51" s="240" t="n">
        <f aca="false">SUM(C51:Y51)</f>
        <v>0</v>
      </c>
      <c r="AA51" s="149"/>
      <c r="AB51" s="149"/>
      <c r="AC51" s="233" t="n">
        <f aca="false">SUM(Z51:AB51)</f>
        <v>0</v>
      </c>
      <c r="AD51" s="429" t="str">
        <f aca="false">IF(AC51&lt;50,"0",IF(AC51&lt;55,"1",IF(AC51&lt;60,"1.5",IF(AC51&lt;65,"2",IF(AC51&lt;70,"2.5",IF(AC51&lt;75,"3",IF(AC51&lt;80,"3.5",4)))))))</f>
        <v>0</v>
      </c>
      <c r="AE51" s="435"/>
    </row>
    <row r="52" customFormat="false" ht="17.1" hidden="false" customHeight="true" outlineLevel="0" collapsed="false"/>
    <row r="53" customFormat="false" ht="17.1" hidden="false" customHeight="true" outlineLevel="0" collapsed="false">
      <c r="T53" s="258" t="s">
        <v>113</v>
      </c>
      <c r="U53" s="258"/>
      <c r="X53" s="263" t="n">
        <v>0</v>
      </c>
      <c r="Y53" s="260" t="s">
        <v>114</v>
      </c>
      <c r="Z53" s="261"/>
      <c r="AA53" s="262" t="n">
        <f aca="false">COUNTIF($AD$7:$AD$51,"0")</f>
        <v>45</v>
      </c>
      <c r="AB53" s="263" t="s">
        <v>115</v>
      </c>
    </row>
    <row r="54" customFormat="false" ht="17.1" hidden="false" customHeight="true" outlineLevel="0" collapsed="false">
      <c r="T54" s="258" t="s">
        <v>113</v>
      </c>
      <c r="U54" s="258"/>
      <c r="X54" s="263" t="n">
        <v>1</v>
      </c>
      <c r="Y54" s="260" t="s">
        <v>114</v>
      </c>
      <c r="Z54" s="261"/>
      <c r="AA54" s="262" t="n">
        <f aca="false">COUNTIF($AD$7:$AD$51,"1")</f>
        <v>0</v>
      </c>
      <c r="AB54" s="263" t="s">
        <v>115</v>
      </c>
    </row>
    <row r="55" customFormat="false" ht="17.1" hidden="false" customHeight="true" outlineLevel="0" collapsed="false">
      <c r="T55" s="258" t="s">
        <v>113</v>
      </c>
      <c r="U55" s="258"/>
      <c r="W55" s="442" t="n">
        <v>1.5</v>
      </c>
      <c r="X55" s="442"/>
      <c r="Y55" s="260" t="s">
        <v>114</v>
      </c>
      <c r="Z55" s="261"/>
      <c r="AA55" s="262" t="n">
        <f aca="false">COUNTIF($AD$7:$AD$51,"1.5")</f>
        <v>0</v>
      </c>
      <c r="AB55" s="263" t="s">
        <v>115</v>
      </c>
    </row>
    <row r="56" customFormat="false" ht="17.1" hidden="false" customHeight="true" outlineLevel="0" collapsed="false">
      <c r="T56" s="258" t="s">
        <v>113</v>
      </c>
      <c r="U56" s="258"/>
      <c r="X56" s="263" t="n">
        <v>2</v>
      </c>
      <c r="Y56" s="260" t="s">
        <v>114</v>
      </c>
      <c r="Z56" s="261"/>
      <c r="AA56" s="262" t="n">
        <f aca="false">COUNTIF($AD$7:$AD$51,"2")</f>
        <v>0</v>
      </c>
      <c r="AB56" s="263" t="s">
        <v>115</v>
      </c>
    </row>
    <row r="57" customFormat="false" ht="17.1" hidden="false" customHeight="true" outlineLevel="0" collapsed="false">
      <c r="T57" s="258" t="s">
        <v>113</v>
      </c>
      <c r="U57" s="258"/>
      <c r="W57" s="442" t="n">
        <v>2.5</v>
      </c>
      <c r="X57" s="442"/>
      <c r="Y57" s="260" t="s">
        <v>114</v>
      </c>
      <c r="Z57" s="261"/>
      <c r="AA57" s="262" t="n">
        <f aca="false">COUNTIF($AD$7:$AD$51,"2.5")</f>
        <v>0</v>
      </c>
      <c r="AB57" s="263" t="s">
        <v>115</v>
      </c>
    </row>
    <row r="58" customFormat="false" ht="17.1" hidden="false" customHeight="true" outlineLevel="0" collapsed="false">
      <c r="T58" s="258" t="s">
        <v>113</v>
      </c>
      <c r="U58" s="258"/>
      <c r="X58" s="263" t="n">
        <v>3</v>
      </c>
      <c r="Y58" s="260" t="s">
        <v>114</v>
      </c>
      <c r="Z58" s="261"/>
      <c r="AA58" s="262" t="n">
        <f aca="false">COUNTIF($AD$7:$AD$51,"3")</f>
        <v>0</v>
      </c>
      <c r="AB58" s="263" t="s">
        <v>115</v>
      </c>
    </row>
    <row r="59" customFormat="false" ht="17.1" hidden="false" customHeight="true" outlineLevel="0" collapsed="false">
      <c r="T59" s="258" t="s">
        <v>113</v>
      </c>
      <c r="U59" s="258"/>
      <c r="W59" s="442" t="n">
        <v>3.5</v>
      </c>
      <c r="X59" s="442"/>
      <c r="Y59" s="260" t="s">
        <v>114</v>
      </c>
      <c r="Z59" s="261"/>
      <c r="AA59" s="262" t="n">
        <f aca="false">COUNTIF($AD$7:$AD$51,"3.5")</f>
        <v>0</v>
      </c>
      <c r="AB59" s="263" t="s">
        <v>115</v>
      </c>
    </row>
    <row r="60" customFormat="false" ht="17.1" hidden="false" customHeight="true" outlineLevel="0" collapsed="false">
      <c r="T60" s="258" t="s">
        <v>113</v>
      </c>
      <c r="U60" s="258"/>
      <c r="X60" s="263" t="n">
        <v>4</v>
      </c>
      <c r="Y60" s="260" t="s">
        <v>114</v>
      </c>
      <c r="Z60" s="261"/>
      <c r="AA60" s="262" t="n">
        <f aca="false">COUNTIF($AD$7:$AD$51,"4")</f>
        <v>0</v>
      </c>
      <c r="AB60" s="263" t="s">
        <v>115</v>
      </c>
    </row>
    <row r="61" customFormat="false" ht="17.1" hidden="false" customHeight="true" outlineLevel="0" collapsed="false">
      <c r="T61" s="263"/>
      <c r="U61" s="263" t="s">
        <v>116</v>
      </c>
      <c r="X61" s="263" t="s">
        <v>18</v>
      </c>
      <c r="Y61" s="260" t="s">
        <v>114</v>
      </c>
      <c r="Z61" s="261"/>
      <c r="AA61" s="262" t="n">
        <f aca="false">COUNTIF($AD$7:$AD$51,"ร")</f>
        <v>0</v>
      </c>
      <c r="AB61" s="263" t="s">
        <v>115</v>
      </c>
    </row>
    <row r="62" customFormat="false" ht="17.1" hidden="false" customHeight="true" outlineLevel="0" collapsed="false">
      <c r="T62" s="263"/>
      <c r="U62" s="263" t="s">
        <v>116</v>
      </c>
      <c r="X62" s="263" t="s">
        <v>19</v>
      </c>
      <c r="Y62" s="260" t="s">
        <v>114</v>
      </c>
      <c r="Z62" s="261"/>
      <c r="AA62" s="262" t="n">
        <f aca="false">COUNTIF($AD$7:$AD$51,"มส")</f>
        <v>0</v>
      </c>
      <c r="AB62" s="263" t="s">
        <v>115</v>
      </c>
    </row>
    <row r="63" customFormat="false" ht="17.1" hidden="false" customHeight="true" outlineLevel="0" collapsed="false">
      <c r="T63" s="263"/>
      <c r="U63" s="263" t="s">
        <v>116</v>
      </c>
      <c r="X63" s="263" t="s">
        <v>20</v>
      </c>
      <c r="Y63" s="260" t="s">
        <v>114</v>
      </c>
      <c r="Z63" s="261"/>
      <c r="AA63" s="262" t="n">
        <f aca="false">COUNTIF($AD$7:$AD$51,"ผ")</f>
        <v>0</v>
      </c>
      <c r="AB63" s="263" t="s">
        <v>115</v>
      </c>
    </row>
    <row r="64" customFormat="false" ht="17.1" hidden="false" customHeight="true" outlineLevel="0" collapsed="false">
      <c r="T64" s="263"/>
      <c r="U64" s="263" t="s">
        <v>116</v>
      </c>
      <c r="X64" s="263" t="s">
        <v>21</v>
      </c>
      <c r="Y64" s="260" t="s">
        <v>114</v>
      </c>
      <c r="Z64" s="261"/>
      <c r="AA64" s="262" t="n">
        <f aca="false">COUNTIF($AD$7:$AD$51,"มผ")</f>
        <v>0</v>
      </c>
      <c r="AB64" s="263" t="s">
        <v>115</v>
      </c>
    </row>
    <row r="65" customFormat="false" ht="17.1" hidden="false" customHeight="true" outlineLevel="0" collapsed="false">
      <c r="U65" s="261"/>
      <c r="V65" s="261"/>
      <c r="W65" s="261"/>
      <c r="X65" s="263"/>
      <c r="Y65" s="263"/>
      <c r="Z65" s="263"/>
      <c r="AA65" s="262" t="n">
        <f aca="false">SUM(AA53:AA64)</f>
        <v>45</v>
      </c>
      <c r="AB65" s="263"/>
    </row>
    <row r="66" customFormat="false" ht="17.1" hidden="false" customHeight="true" outlineLevel="0" collapsed="false"/>
    <row r="67" customFormat="false" ht="17.1" hidden="false" customHeight="true" outlineLevel="0" collapsed="false"/>
  </sheetData>
  <mergeCells count="9">
    <mergeCell ref="A1:AE1"/>
    <mergeCell ref="C2:Y2"/>
    <mergeCell ref="Z2:AC2"/>
    <mergeCell ref="AA3:AA5"/>
    <mergeCell ref="AB3:AB5"/>
    <mergeCell ref="AC3:AC5"/>
    <mergeCell ref="W55:X55"/>
    <mergeCell ref="W57:X57"/>
    <mergeCell ref="W59:X59"/>
  </mergeCells>
  <printOptions headings="false" gridLines="false" gridLinesSet="true" horizontalCentered="true" verticalCentered="false"/>
  <pageMargins left="0.354166666666667" right="0.157638888888889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" activeCellId="0" sqref="AH2:AH49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1.28"/>
    <col collapsed="false" customWidth="false" hidden="false" outlineLevel="0" max="24" min="24" style="7" width="9.14"/>
    <col collapsed="false" customWidth="true" hidden="false" outlineLevel="0" max="32" min="25" style="7" width="5.7"/>
    <col collapsed="false" customWidth="true" hidden="false" outlineLevel="0" max="33" min="33" style="7" width="6.56"/>
    <col collapsed="false" customWidth="true" hidden="false" outlineLevel="0" max="34" min="34" style="7" width="17.71"/>
    <col collapsed="false" customWidth="false" hidden="false" outlineLevel="0" max="257" min="35" style="7" width="9.14"/>
  </cols>
  <sheetData>
    <row r="1" s="87" customFormat="true" ht="27" hidden="false" customHeight="true" outlineLevel="0" collapsed="false">
      <c r="A1" s="267" t="s">
        <v>11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0" hidden="false" customHeight="true" outlineLevel="0" collapsed="false">
      <c r="A2" s="269" t="s">
        <v>101</v>
      </c>
      <c r="B2" s="270"/>
      <c r="C2" s="271" t="s">
        <v>118</v>
      </c>
      <c r="D2" s="271"/>
      <c r="E2" s="271"/>
      <c r="F2" s="271"/>
      <c r="G2" s="271"/>
      <c r="H2" s="271"/>
      <c r="I2" s="271"/>
      <c r="J2" s="271"/>
      <c r="K2" s="271" t="s">
        <v>119</v>
      </c>
      <c r="L2" s="271"/>
      <c r="M2" s="271"/>
      <c r="N2" s="271"/>
      <c r="O2" s="272" t="s">
        <v>120</v>
      </c>
      <c r="P2" s="272"/>
      <c r="Q2" s="272"/>
      <c r="R2" s="272"/>
      <c r="S2" s="271" t="s">
        <v>119</v>
      </c>
      <c r="T2" s="271"/>
      <c r="U2" s="271"/>
      <c r="V2" s="271"/>
      <c r="W2" s="271" t="s">
        <v>17</v>
      </c>
      <c r="Y2" s="556" t="s">
        <v>121</v>
      </c>
      <c r="Z2" s="556"/>
      <c r="AA2" s="556"/>
      <c r="AB2" s="556"/>
      <c r="AC2" s="556"/>
      <c r="AD2" s="556"/>
      <c r="AE2" s="556"/>
      <c r="AF2" s="556"/>
      <c r="AG2" s="0"/>
      <c r="AH2" s="444" t="s">
        <v>128</v>
      </c>
    </row>
    <row r="3" customFormat="false" ht="34.5" hidden="false" customHeight="true" outlineLevel="0" collapsed="false">
      <c r="A3" s="274" t="s">
        <v>106</v>
      </c>
      <c r="B3" s="275" t="s">
        <v>122</v>
      </c>
      <c r="C3" s="276" t="n">
        <v>1</v>
      </c>
      <c r="D3" s="277" t="n">
        <v>2</v>
      </c>
      <c r="E3" s="277" t="n">
        <v>3</v>
      </c>
      <c r="F3" s="277" t="n">
        <v>4</v>
      </c>
      <c r="G3" s="277" t="n">
        <v>5</v>
      </c>
      <c r="H3" s="277" t="n">
        <v>6</v>
      </c>
      <c r="I3" s="277" t="n">
        <v>7</v>
      </c>
      <c r="J3" s="278" t="n">
        <v>8</v>
      </c>
      <c r="K3" s="279" t="s">
        <v>123</v>
      </c>
      <c r="L3" s="280" t="s">
        <v>124</v>
      </c>
      <c r="M3" s="280" t="s">
        <v>125</v>
      </c>
      <c r="N3" s="281" t="s">
        <v>126</v>
      </c>
      <c r="O3" s="282" t="n">
        <v>1</v>
      </c>
      <c r="P3" s="283" t="n">
        <v>2</v>
      </c>
      <c r="Q3" s="284" t="n">
        <v>3</v>
      </c>
      <c r="R3" s="285" t="s">
        <v>53</v>
      </c>
      <c r="S3" s="286" t="s">
        <v>123</v>
      </c>
      <c r="T3" s="287" t="s">
        <v>124</v>
      </c>
      <c r="U3" s="287" t="s">
        <v>125</v>
      </c>
      <c r="V3" s="288" t="s">
        <v>126</v>
      </c>
      <c r="W3" s="271"/>
      <c r="Y3" s="557" t="s">
        <v>123</v>
      </c>
      <c r="Z3" s="558" t="s">
        <v>124</v>
      </c>
      <c r="AA3" s="558" t="s">
        <v>125</v>
      </c>
      <c r="AB3" s="559" t="s">
        <v>126</v>
      </c>
      <c r="AC3" s="557" t="s">
        <v>123</v>
      </c>
      <c r="AD3" s="558" t="s">
        <v>124</v>
      </c>
      <c r="AE3" s="558" t="s">
        <v>125</v>
      </c>
      <c r="AF3" s="559" t="s">
        <v>126</v>
      </c>
      <c r="AG3" s="0"/>
      <c r="AH3" s="292" t="s">
        <v>127</v>
      </c>
    </row>
    <row r="4" customFormat="false" ht="22.5" hidden="false" customHeight="true" outlineLevel="0" collapsed="false">
      <c r="A4" s="293"/>
      <c r="B4" s="294"/>
      <c r="C4" s="276"/>
      <c r="D4" s="277"/>
      <c r="E4" s="277"/>
      <c r="F4" s="277"/>
      <c r="G4" s="277"/>
      <c r="H4" s="277"/>
      <c r="I4" s="277"/>
      <c r="J4" s="278"/>
      <c r="K4" s="295" t="n">
        <v>3</v>
      </c>
      <c r="L4" s="296" t="n">
        <v>2</v>
      </c>
      <c r="M4" s="296" t="n">
        <v>1</v>
      </c>
      <c r="N4" s="297" t="n">
        <v>0</v>
      </c>
      <c r="O4" s="298" t="n">
        <v>3</v>
      </c>
      <c r="P4" s="296" t="n">
        <v>3</v>
      </c>
      <c r="Q4" s="297" t="n">
        <v>3</v>
      </c>
      <c r="R4" s="299" t="n">
        <v>9</v>
      </c>
      <c r="S4" s="286"/>
      <c r="T4" s="287"/>
      <c r="U4" s="287"/>
      <c r="V4" s="288"/>
      <c r="W4" s="271"/>
      <c r="Y4" s="560" t="n">
        <v>3</v>
      </c>
      <c r="Z4" s="561" t="n">
        <v>2</v>
      </c>
      <c r="AA4" s="561" t="n">
        <v>1</v>
      </c>
      <c r="AB4" s="562" t="n">
        <v>0</v>
      </c>
      <c r="AC4" s="560" t="n">
        <v>3</v>
      </c>
      <c r="AD4" s="561" t="n">
        <v>2</v>
      </c>
      <c r="AE4" s="561" t="n">
        <v>1</v>
      </c>
      <c r="AF4" s="562" t="n">
        <v>0</v>
      </c>
      <c r="AG4" s="0"/>
      <c r="AH4" s="292"/>
    </row>
    <row r="5" customFormat="false" ht="17.1" hidden="false" customHeight="true" outlineLevel="0" collapsed="false">
      <c r="A5" s="303" t="n">
        <v>1</v>
      </c>
      <c r="B5" s="304" t="str">
        <f aca="false">รวมคะแนน202!B7</f>
        <v>เด็กชาย ณัฐพล  ท่อกระโทก</v>
      </c>
      <c r="C5" s="305" t="n">
        <v>3</v>
      </c>
      <c r="D5" s="306" t="n">
        <v>3</v>
      </c>
      <c r="E5" s="306" t="n">
        <v>3</v>
      </c>
      <c r="F5" s="306" t="n">
        <v>3</v>
      </c>
      <c r="G5" s="306" t="n">
        <v>2</v>
      </c>
      <c r="H5" s="306" t="n">
        <v>2</v>
      </c>
      <c r="I5" s="306" t="n">
        <v>2</v>
      </c>
      <c r="J5" s="307" t="n">
        <v>2</v>
      </c>
      <c r="K5" s="308" t="str">
        <f aca="false">IF(AB5&gt;0," ",IF(Y5&lt;AA5," ",IF(Z5&gt;Y5," ",IF(Y5&gt;=Z5,"/"," "))))</f>
        <v>/</v>
      </c>
      <c r="L5" s="309" t="str">
        <f aca="false">IF(AB5&gt;0," ",IF(Z5=Y5," ",IF(Z5&gt;=AA5,"/",IF(AA5&gt;Y5," ",IF(AA5&gt;Z5," ",IF(Y5=2," "))))))</f>
        <v> </v>
      </c>
      <c r="M5" s="310" t="str">
        <f aca="false">IF(AB5&gt;0," ",IF(AA5&lt;Z5," ",IF(AA5&lt;Y5," ",IF(AA5&gt;Z5,"/",IF(AA5=Z5," ")))))</f>
        <v> </v>
      </c>
      <c r="N5" s="311" t="str">
        <f aca="false">IF(AB5&gt;0,"/"," ")</f>
        <v> </v>
      </c>
      <c r="O5" s="312" t="n">
        <v>1</v>
      </c>
      <c r="P5" s="313" t="n">
        <v>1</v>
      </c>
      <c r="Q5" s="314" t="n">
        <v>3</v>
      </c>
      <c r="R5" s="315" t="n">
        <f aca="false">SUM(O5:Q5)</f>
        <v>5</v>
      </c>
      <c r="S5" s="282" t="str">
        <f aca="false">IF(R5&gt;=8,"/"," ")</f>
        <v> </v>
      </c>
      <c r="T5" s="283" t="str">
        <f aca="false">IF(R5=7,"/",IF(R5=6,"/"," "))</f>
        <v> </v>
      </c>
      <c r="U5" s="283" t="str">
        <f aca="false">IF(R5=5,"/",IF(R5=4,"/",IF(R5=3,"/"," ")))</f>
        <v>/</v>
      </c>
      <c r="V5" s="445" t="str">
        <f aca="false">IF(R5&lt;3,"/"," ")</f>
        <v> </v>
      </c>
      <c r="W5" s="317"/>
      <c r="Y5" s="563" t="n">
        <f aca="false">COUNTIF(C5:J5,$Y$4)</f>
        <v>4</v>
      </c>
      <c r="Z5" s="564" t="n">
        <f aca="false">COUNTIF(C5:J5,$Z$4)</f>
        <v>4</v>
      </c>
      <c r="AA5" s="564" t="n">
        <f aca="false">COUNTIF(C5:J5,$AA$4)</f>
        <v>0</v>
      </c>
      <c r="AB5" s="565" t="n">
        <f aca="false">COUNTIF(C5:J5,$AB$4)</f>
        <v>0</v>
      </c>
      <c r="AC5" s="563" t="str">
        <f aca="false">IF(AB5&gt;0," ",IF(Y5&lt;AA5," ",IF(Z5&gt;Y5," ",IF(Y5&gt;=Z5,"3"," "))))</f>
        <v>3</v>
      </c>
      <c r="AD5" s="564" t="str">
        <f aca="false">IF(AB5&gt;0," ",IF(Z5=Y5," ",IF(Z5&gt;=AA5,"2",IF(AA5&gt;Y5," ",IF(AA5&gt;Z5," ",IF(Y5=2," "))))))</f>
        <v> </v>
      </c>
      <c r="AE5" s="564" t="str">
        <f aca="false">IF(AB5&gt;0," ",IF(AA5&lt;Z5," ",IF(AA5&lt;Y5," ",IF(AA5&gt;Z5,"1",IF(AA5=Z5," ")))))</f>
        <v> </v>
      </c>
      <c r="AF5" s="565" t="str">
        <f aca="false">IF(AB5&gt;0,"0"," ")</f>
        <v> </v>
      </c>
      <c r="AG5" s="321"/>
      <c r="AH5" s="322" t="str">
        <f aca="false">IF(R5&lt;3,"0",IF(R5&lt;6,"1",IF(R5&lt;8,2,3)))</f>
        <v>1</v>
      </c>
    </row>
    <row r="6" customFormat="false" ht="17.1" hidden="false" customHeight="true" outlineLevel="0" collapsed="false">
      <c r="A6" s="323" t="n">
        <v>2</v>
      </c>
      <c r="B6" s="304" t="str">
        <f aca="false">รวมคะแนน202!B8</f>
        <v>เด็กหญิง รจนา  ปานแดง</v>
      </c>
      <c r="C6" s="312" t="n">
        <v>3</v>
      </c>
      <c r="D6" s="313" t="n">
        <v>3</v>
      </c>
      <c r="E6" s="313" t="n">
        <v>3</v>
      </c>
      <c r="F6" s="313" t="n">
        <v>3</v>
      </c>
      <c r="G6" s="313" t="n">
        <v>1</v>
      </c>
      <c r="H6" s="313" t="n">
        <v>1</v>
      </c>
      <c r="I6" s="313" t="n">
        <v>1</v>
      </c>
      <c r="J6" s="314" t="n">
        <v>0</v>
      </c>
      <c r="K6" s="35" t="str">
        <f aca="false">IF(AB6&gt;0," ",IF(Y6&lt;AA6," ",IF(Z6&gt;Y6," ",IF(Y6&gt;=Z6,"/"," "))))</f>
        <v> </v>
      </c>
      <c r="L6" s="483" t="str">
        <f aca="false">IF(AB6&gt;0," ",IF(Z6=Y6," ",IF(Z6&gt;=AA6,"/",IF(AA6&gt;Y6," ",IF(AA6&gt;Z6," ",IF(Y6=2," "))))))</f>
        <v> </v>
      </c>
      <c r="M6" s="324" t="str">
        <f aca="false">IF(AB6&gt;0," ",IF(AA6&lt;Z6," ",IF(AA6&lt;Y6," ",IF(AA6&gt;Z6,"/",IF(AA6=Z6," ")))))</f>
        <v> </v>
      </c>
      <c r="N6" s="34" t="str">
        <f aca="false">IF(AB6&gt;0,"/"," ")</f>
        <v>/</v>
      </c>
      <c r="O6" s="312" t="n">
        <v>2</v>
      </c>
      <c r="P6" s="313" t="n">
        <v>2</v>
      </c>
      <c r="Q6" s="314" t="n">
        <v>2</v>
      </c>
      <c r="R6" s="315" t="n">
        <f aca="false">SUM(O6:Q6)</f>
        <v>6</v>
      </c>
      <c r="S6" s="326" t="str">
        <f aca="false">IF(R6&gt;=8,"/"," ")</f>
        <v> </v>
      </c>
      <c r="T6" s="327" t="str">
        <f aca="false">IF(R6=7,"/",IF(R6=6,"/"," "))</f>
        <v>/</v>
      </c>
      <c r="U6" s="327" t="str">
        <f aca="false">IF(R6=5,"/",IF(R6=4,"/",IF(R6=3,"/"," ")))</f>
        <v> </v>
      </c>
      <c r="V6" s="446" t="str">
        <f aca="false">IF(R6&lt;3,"/"," ")</f>
        <v> </v>
      </c>
      <c r="W6" s="328"/>
      <c r="Y6" s="566" t="n">
        <f aca="false">COUNTIF(C6:J6,$Y$4)</f>
        <v>4</v>
      </c>
      <c r="Z6" s="567" t="n">
        <f aca="false">COUNTIF(C6:J6,$Z$4)</f>
        <v>0</v>
      </c>
      <c r="AA6" s="567" t="n">
        <f aca="false">COUNTIF(C6:J6,$AA$4)</f>
        <v>3</v>
      </c>
      <c r="AB6" s="568" t="n">
        <f aca="false">COUNTIF(C6:J6,$AB$4)</f>
        <v>1</v>
      </c>
      <c r="AC6" s="566" t="str">
        <f aca="false">IF(AB6&gt;0," ",IF(Y6&lt;AA6," ",IF(Z6&gt;Y6," ",IF(Y6&gt;=Z6,"3"," "))))</f>
        <v> </v>
      </c>
      <c r="AD6" s="567" t="str">
        <f aca="false">IF(AB6&gt;0," ",IF(Z6=Y6," ",IF(Z6&gt;=AA6,"2",IF(AA6&gt;Y6," ",IF(AA6&gt;Z6," ",IF(Y6=2," "))))))</f>
        <v> </v>
      </c>
      <c r="AE6" s="567" t="str">
        <f aca="false">IF(AB6&gt;0," ",IF(AA6&lt;Z6," ",IF(AA6&lt;Y6," ",IF(AA6&gt;Z6,"1",IF(AA6=Z6," ")))))</f>
        <v> </v>
      </c>
      <c r="AF6" s="568" t="str">
        <f aca="false">IF(AB6&gt;0,"0"," ")</f>
        <v>0</v>
      </c>
      <c r="AG6" s="321"/>
      <c r="AH6" s="332" t="n">
        <f aca="false">IF(R6&lt;3,"0",IF(R6&lt;6,"1",IF(R6&lt;8,2,3)))</f>
        <v>2</v>
      </c>
    </row>
    <row r="7" customFormat="false" ht="17.1" hidden="false" customHeight="true" outlineLevel="0" collapsed="false">
      <c r="A7" s="303" t="n">
        <v>3</v>
      </c>
      <c r="B7" s="304" t="str">
        <f aca="false">รวมคะแนน202!B9</f>
        <v>เด็กชาย ปิยะพงษ์  ลีลาโส</v>
      </c>
      <c r="C7" s="312" t="n">
        <v>2</v>
      </c>
      <c r="D7" s="313" t="n">
        <v>2</v>
      </c>
      <c r="E7" s="313" t="n">
        <v>2</v>
      </c>
      <c r="F7" s="313" t="n">
        <v>3</v>
      </c>
      <c r="G7" s="313" t="n">
        <v>3</v>
      </c>
      <c r="H7" s="313" t="n">
        <v>3</v>
      </c>
      <c r="I7" s="313" t="n">
        <v>1</v>
      </c>
      <c r="J7" s="314" t="n">
        <v>0</v>
      </c>
      <c r="K7" s="35" t="str">
        <f aca="false">IF(AB7&gt;0," ",IF(Y7&lt;AA7," ",IF(Z7&gt;Y7," ",IF(Y7&gt;=Z7,"/"," "))))</f>
        <v> </v>
      </c>
      <c r="L7" s="483" t="str">
        <f aca="false">IF(AB7&gt;0," ",IF(Z7=Y7," ",IF(Z7&gt;=AA7,"/",IF(AA7&gt;Y7," ",IF(AA7&gt;Z7," ",IF(Y7=2," "))))))</f>
        <v> </v>
      </c>
      <c r="M7" s="324" t="str">
        <f aca="false">IF(AB7&gt;0," ",IF(AA7&lt;Z7," ",IF(AA7&lt;Y7," ",IF(AA7&gt;Z7,"/",IF(AA7=Z7," ")))))</f>
        <v> </v>
      </c>
      <c r="N7" s="34" t="str">
        <f aca="false">IF(AB7&gt;0,"/"," ")</f>
        <v>/</v>
      </c>
      <c r="O7" s="312" t="n">
        <v>1</v>
      </c>
      <c r="P7" s="313" t="n">
        <v>2</v>
      </c>
      <c r="Q7" s="314" t="n">
        <v>3</v>
      </c>
      <c r="R7" s="315" t="n">
        <f aca="false">SUM(O7:Q7)</f>
        <v>6</v>
      </c>
      <c r="S7" s="326" t="str">
        <f aca="false">IF(R7&gt;=8,"/"," ")</f>
        <v> </v>
      </c>
      <c r="T7" s="327" t="str">
        <f aca="false">IF(R7=7,"/",IF(R7=6,"/"," "))</f>
        <v>/</v>
      </c>
      <c r="U7" s="327" t="str">
        <f aca="false">IF(R7=5,"/",IF(R7=4,"/",IF(R7=3,"/"," ")))</f>
        <v> </v>
      </c>
      <c r="V7" s="446" t="str">
        <f aca="false">IF(R7&lt;3,"/"," ")</f>
        <v> </v>
      </c>
      <c r="W7" s="328"/>
      <c r="Y7" s="566" t="n">
        <f aca="false">COUNTIF(C7:J7,$Y$4)</f>
        <v>3</v>
      </c>
      <c r="Z7" s="567" t="n">
        <f aca="false">COUNTIF(C7:J7,$Z$4)</f>
        <v>3</v>
      </c>
      <c r="AA7" s="567" t="n">
        <f aca="false">COUNTIF(C7:J7,$AA$4)</f>
        <v>1</v>
      </c>
      <c r="AB7" s="568" t="n">
        <f aca="false">COUNTIF(C7:J7,$AB$4)</f>
        <v>1</v>
      </c>
      <c r="AC7" s="566" t="str">
        <f aca="false">IF(AB7&gt;0," ",IF(Y7&lt;AA7," ",IF(Z7&gt;Y7," ",IF(Y7&gt;=Z7,"3"," "))))</f>
        <v> </v>
      </c>
      <c r="AD7" s="567" t="str">
        <f aca="false">IF(AB7&gt;0," ",IF(Z7=Y7," ",IF(Z7&gt;=AA7,"2",IF(AA7&gt;Y7," ",IF(AA7&gt;Z7," ",IF(Y7=2," "))))))</f>
        <v> </v>
      </c>
      <c r="AE7" s="567" t="str">
        <f aca="false">IF(AB7&gt;0," ",IF(AA7&lt;Z7," ",IF(AA7&lt;Y7," ",IF(AA7&gt;Z7,"1",IF(AA7=Z7," ")))))</f>
        <v> </v>
      </c>
      <c r="AF7" s="568" t="str">
        <f aca="false">IF(AB7&gt;0,"0"," ")</f>
        <v>0</v>
      </c>
      <c r="AG7" s="321"/>
      <c r="AH7" s="332" t="n">
        <f aca="false">IF(R7&lt;3,"0",IF(R7&lt;6,"1",IF(R7&lt;8,2,3)))</f>
        <v>2</v>
      </c>
    </row>
    <row r="8" customFormat="false" ht="17.1" hidden="false" customHeight="true" outlineLevel="0" collapsed="false">
      <c r="A8" s="323" t="n">
        <v>4</v>
      </c>
      <c r="B8" s="304" t="str">
        <f aca="false">รวมคะแนน202!B10</f>
        <v>เด็กชาย ธนกร  เกษศร</v>
      </c>
      <c r="C8" s="335" t="n">
        <v>2</v>
      </c>
      <c r="D8" s="336" t="n">
        <v>2</v>
      </c>
      <c r="E8" s="336" t="n">
        <v>2</v>
      </c>
      <c r="F8" s="336" t="n">
        <v>1</v>
      </c>
      <c r="G8" s="336" t="n">
        <v>1</v>
      </c>
      <c r="H8" s="336" t="n">
        <v>1</v>
      </c>
      <c r="I8" s="336" t="n">
        <v>1</v>
      </c>
      <c r="J8" s="337" t="n">
        <v>1</v>
      </c>
      <c r="K8" s="35" t="str">
        <f aca="false">IF(AB8&gt;0," ",IF(Y8&lt;AA8," ",IF(Z8&gt;Y8," ",IF(Y8&gt;=Z8,"/"," "))))</f>
        <v> </v>
      </c>
      <c r="L8" s="483" t="str">
        <f aca="false">IF(AB8&gt;0," ",IF(Z8=Y8," ",IF(Z8&gt;=AA8,"/",IF(AA8&gt;Y8," ",IF(AA8&gt;Z8," ",IF(Y8=2," "))))))</f>
        <v> </v>
      </c>
      <c r="M8" s="324" t="str">
        <f aca="false">IF(AB8&gt;0," ",IF(AA8&lt;Z8," ",IF(AA8&lt;Y8," ",IF(AA8&gt;Z8,"/",IF(AA8=Z8," ")))))</f>
        <v>/</v>
      </c>
      <c r="N8" s="34" t="str">
        <f aca="false">IF(AB8&gt;0,"/"," ")</f>
        <v> </v>
      </c>
      <c r="O8" s="335" t="n">
        <v>3</v>
      </c>
      <c r="P8" s="336" t="n">
        <v>3</v>
      </c>
      <c r="Q8" s="337" t="n">
        <v>2</v>
      </c>
      <c r="R8" s="338" t="n">
        <f aca="false">SUM(O8:Q8)</f>
        <v>8</v>
      </c>
      <c r="S8" s="326" t="str">
        <f aca="false">IF(R8&gt;=8,"/"," ")</f>
        <v>/</v>
      </c>
      <c r="T8" s="569" t="str">
        <f aca="false">IF(R8=7,"/",IF(R8=6,"/"," "))</f>
        <v> </v>
      </c>
      <c r="U8" s="327" t="str">
        <f aca="false">IF(R8=5,"/",IF(R8=4,"/",IF(R8=3,"/"," ")))</f>
        <v> </v>
      </c>
      <c r="V8" s="446" t="str">
        <f aca="false">IF(R8&lt;3,"/"," ")</f>
        <v> </v>
      </c>
      <c r="W8" s="339"/>
      <c r="Y8" s="566" t="n">
        <f aca="false">COUNTIF(C8:J8,$Y$4)</f>
        <v>0</v>
      </c>
      <c r="Z8" s="567" t="n">
        <f aca="false">COUNTIF(C8:J8,$Z$4)</f>
        <v>3</v>
      </c>
      <c r="AA8" s="567" t="n">
        <f aca="false">COUNTIF(C8:J8,$AA$4)</f>
        <v>5</v>
      </c>
      <c r="AB8" s="568" t="n">
        <f aca="false">COUNTIF(C8:J8,$AB$4)</f>
        <v>0</v>
      </c>
      <c r="AC8" s="566" t="str">
        <f aca="false">IF(AB8&gt;0," ",IF(Y8&lt;AA8," ",IF(Z8&gt;Y8," ",IF(Y8&gt;=Z8,"3"," "))))</f>
        <v> </v>
      </c>
      <c r="AD8" s="567" t="str">
        <f aca="false">IF(AB8&gt;0," ",IF(Z8=Y8," ",IF(Z8&gt;=AA8,"2",IF(AA8&gt;Y8," ",IF(AA8&gt;Z8," ",IF(Y8=2," "))))))</f>
        <v> </v>
      </c>
      <c r="AE8" s="567" t="str">
        <f aca="false">IF(AB8&gt;0," ",IF(AA8&lt;Z8," ",IF(AA8&lt;Y8," ",IF(AA8&gt;Z8,"1",IF(AA8=Z8," ")))))</f>
        <v>1</v>
      </c>
      <c r="AF8" s="568" t="str">
        <f aca="false">IF(AB8&gt;0,"0"," ")</f>
        <v> </v>
      </c>
      <c r="AG8" s="321"/>
      <c r="AH8" s="332" t="n">
        <f aca="false">IF(R8&lt;3,"0",IF(R8&lt;6,"1",IF(R8&lt;8,2,3)))</f>
        <v>3</v>
      </c>
    </row>
    <row r="9" customFormat="false" ht="17.1" hidden="false" customHeight="true" outlineLevel="0" collapsed="false">
      <c r="A9" s="303" t="n">
        <v>5</v>
      </c>
      <c r="B9" s="304" t="str">
        <f aca="false">รวมคะแนน202!B11</f>
        <v>เด็กชาย ธนภัทร  ลานทอง</v>
      </c>
      <c r="C9" s="312" t="n">
        <v>2</v>
      </c>
      <c r="D9" s="313" t="n">
        <v>2</v>
      </c>
      <c r="E9" s="313" t="n">
        <v>2</v>
      </c>
      <c r="F9" s="313" t="n">
        <v>2</v>
      </c>
      <c r="G9" s="313" t="n">
        <v>1</v>
      </c>
      <c r="H9" s="313" t="n">
        <v>1</v>
      </c>
      <c r="I9" s="313" t="n">
        <v>1</v>
      </c>
      <c r="J9" s="314" t="n">
        <v>1</v>
      </c>
      <c r="K9" s="35" t="str">
        <f aca="false">IF(AB9&gt;0," ",IF(Y9&lt;AA9," ",IF(Z9&gt;Y9," ",IF(Y9&gt;=Z9,"/"," "))))</f>
        <v> </v>
      </c>
      <c r="L9" s="483" t="str">
        <f aca="false">IF(AB9&gt;0," ",IF(Z9=Y9," ",IF(Z9&gt;=AA9,"/",IF(AA9&gt;Y9," ",IF(AA9&gt;Z9," ",IF(Y9=2," "))))))</f>
        <v>/</v>
      </c>
      <c r="M9" s="324" t="str">
        <f aca="false">IF(AB9&gt;0," ",IF(AA9&lt;Z9," ",IF(AA9&lt;Y9," ",IF(AA9&gt;Z9,"/",IF(AA9=Z9," ")))))</f>
        <v> </v>
      </c>
      <c r="N9" s="34" t="str">
        <f aca="false">IF(AB9&gt;0,"/"," ")</f>
        <v> </v>
      </c>
      <c r="O9" s="312" t="n">
        <v>3</v>
      </c>
      <c r="P9" s="313" t="n">
        <v>2</v>
      </c>
      <c r="Q9" s="314" t="n">
        <v>2</v>
      </c>
      <c r="R9" s="315" t="n">
        <f aca="false">SUM(O9:Q9)</f>
        <v>7</v>
      </c>
      <c r="S9" s="326" t="str">
        <f aca="false">IF(R9&gt;=8,"/"," ")</f>
        <v> </v>
      </c>
      <c r="T9" s="327" t="str">
        <f aca="false">IF(R9=7,"/",IF(R9=6,"/"," "))</f>
        <v>/</v>
      </c>
      <c r="U9" s="327" t="str">
        <f aca="false">IF(R9=5,"/",IF(R9=4,"/",IF(R9=3,"/"," ")))</f>
        <v> </v>
      </c>
      <c r="V9" s="446" t="str">
        <f aca="false">IF(R9&lt;3,"/"," ")</f>
        <v> </v>
      </c>
      <c r="W9" s="328"/>
      <c r="Y9" s="566" t="n">
        <f aca="false">COUNTIF(C9:J9,$Y$4)</f>
        <v>0</v>
      </c>
      <c r="Z9" s="567" t="n">
        <f aca="false">COUNTIF(C9:J9,$Z$4)</f>
        <v>4</v>
      </c>
      <c r="AA9" s="567" t="n">
        <f aca="false">COUNTIF(C9:J9,$AA$4)</f>
        <v>4</v>
      </c>
      <c r="AB9" s="568" t="n">
        <f aca="false">COUNTIF(C9:J9,$AB$4)</f>
        <v>0</v>
      </c>
      <c r="AC9" s="566" t="str">
        <f aca="false">IF(AB9&gt;0," ",IF(Y9&lt;AA9," ",IF(Z9&gt;Y9," ",IF(Y9&gt;=Z9,"3"," "))))</f>
        <v> </v>
      </c>
      <c r="AD9" s="567" t="str">
        <f aca="false">IF(AB9&gt;0," ",IF(Z9=Y9," ",IF(Z9&gt;=AA9,"2",IF(AA9&gt;Y9," ",IF(AA9&gt;Z9," ",IF(Y9=2," "))))))</f>
        <v>2</v>
      </c>
      <c r="AE9" s="567" t="str">
        <f aca="false">IF(AB9&gt;0," ",IF(AA9&lt;Z9," ",IF(AA9&lt;Y9," ",IF(AA9&gt;Z9,"1",IF(AA9=Z9," ")))))</f>
        <v> </v>
      </c>
      <c r="AF9" s="568" t="str">
        <f aca="false">IF(AB9&gt;0,"0"," ")</f>
        <v> </v>
      </c>
      <c r="AG9" s="321"/>
      <c r="AH9" s="332" t="n">
        <f aca="false">IF(R9&lt;3,"0",IF(R9&lt;6,"1",IF(R9&lt;8,2,3)))</f>
        <v>2</v>
      </c>
    </row>
    <row r="10" customFormat="false" ht="17.1" hidden="false" customHeight="true" outlineLevel="0" collapsed="false">
      <c r="A10" s="323" t="n">
        <v>6</v>
      </c>
      <c r="B10" s="304" t="str">
        <f aca="false">รวมคะแนน202!B12</f>
        <v>เด็กชาย วศิน  พรสันเทียะ</v>
      </c>
      <c r="C10" s="305" t="n">
        <v>2</v>
      </c>
      <c r="D10" s="306" t="n">
        <v>2</v>
      </c>
      <c r="E10" s="306" t="n">
        <v>2</v>
      </c>
      <c r="F10" s="307" t="n">
        <v>2</v>
      </c>
      <c r="G10" s="341" t="n">
        <v>2</v>
      </c>
      <c r="H10" s="341" t="n">
        <v>1</v>
      </c>
      <c r="I10" s="341" t="n">
        <v>1</v>
      </c>
      <c r="J10" s="342" t="n">
        <v>1</v>
      </c>
      <c r="K10" s="35" t="str">
        <f aca="false">IF(AB10&gt;0," ",IF(Y10&lt;AA10," ",IF(Z10&gt;Y10," ",IF(Y10&gt;=Z10,"/"," "))))</f>
        <v> </v>
      </c>
      <c r="L10" s="483" t="str">
        <f aca="false">IF(AB10&gt;0," ",IF(Z10=Y10," ",IF(Z10&gt;=AA10,"/",IF(AA10&gt;Y10," ",IF(AA10&gt;Z10," ",IF(Y10=2," "))))))</f>
        <v>/</v>
      </c>
      <c r="M10" s="324" t="str">
        <f aca="false">IF(AB10&gt;0," ",IF(AA10&lt;Z10," ",IF(AA10&lt;Y10," ",IF(AA10&gt;Z10,"/",IF(AA10=Z10," ")))))</f>
        <v> </v>
      </c>
      <c r="N10" s="34" t="str">
        <f aca="false">IF(AB10&gt;0,"/"," ")</f>
        <v> </v>
      </c>
      <c r="O10" s="312" t="n">
        <v>1</v>
      </c>
      <c r="P10" s="313" t="n">
        <v>1</v>
      </c>
      <c r="Q10" s="314" t="n">
        <v>0</v>
      </c>
      <c r="R10" s="315" t="n">
        <f aca="false">SUM(O10:Q10)</f>
        <v>2</v>
      </c>
      <c r="S10" s="326" t="str">
        <f aca="false">IF(R10&gt;=8,"/"," ")</f>
        <v> </v>
      </c>
      <c r="T10" s="327" t="str">
        <f aca="false">IF(R10=7,"/",IF(R10=6,"/"," "))</f>
        <v> </v>
      </c>
      <c r="U10" s="327" t="str">
        <f aca="false">IF(R10=5,"/",IF(R10=4,"/",IF(R10=3,"/"," ")))</f>
        <v> </v>
      </c>
      <c r="V10" s="446" t="str">
        <f aca="false">IF(R10&lt;3,"/"," ")</f>
        <v>/</v>
      </c>
      <c r="W10" s="328"/>
      <c r="Y10" s="566" t="n">
        <f aca="false">COUNTIF(C10:J10,$Y$4)</f>
        <v>0</v>
      </c>
      <c r="Z10" s="567" t="n">
        <f aca="false">COUNTIF(C10:J10,$Z$4)</f>
        <v>5</v>
      </c>
      <c r="AA10" s="567" t="n">
        <f aca="false">COUNTIF(C10:J10,$AA$4)</f>
        <v>3</v>
      </c>
      <c r="AB10" s="568" t="n">
        <f aca="false">COUNTIF(C10:J10,$AB$4)</f>
        <v>0</v>
      </c>
      <c r="AC10" s="566" t="str">
        <f aca="false">IF(AB10&gt;0," ",IF(Y10&lt;AA10," ",IF(Z10&gt;Y10," ",IF(Y10&gt;=Z10,"3"," "))))</f>
        <v> </v>
      </c>
      <c r="AD10" s="567" t="str">
        <f aca="false">IF(AB10&gt;0," ",IF(Z10=Y10," ",IF(Z10&gt;=AA10,"2",IF(AA10&gt;Y10," ",IF(AA10&gt;Z10," ",IF(Y10=2," "))))))</f>
        <v>2</v>
      </c>
      <c r="AE10" s="567" t="str">
        <f aca="false">IF(AB10&gt;0," ",IF(AA10&lt;Z10," ",IF(AA10&lt;Y10," ",IF(AA10&gt;Z10,"1",IF(AA10=Z10," ")))))</f>
        <v> </v>
      </c>
      <c r="AF10" s="568" t="str">
        <f aca="false">IF(AB10&gt;0,"0"," ")</f>
        <v> </v>
      </c>
      <c r="AG10" s="321"/>
      <c r="AH10" s="332" t="str">
        <f aca="false">IF(R10&lt;3,"0",IF(R10&lt;6,"1",IF(R10&lt;8,2,3)))</f>
        <v>0</v>
      </c>
    </row>
    <row r="11" customFormat="false" ht="17.1" hidden="false" customHeight="true" outlineLevel="0" collapsed="false">
      <c r="A11" s="303" t="n">
        <v>7</v>
      </c>
      <c r="B11" s="304" t="str">
        <f aca="false">รวมคะแนน202!B13</f>
        <v>เด็กหญิง นัฐกมล  นาคปั้น</v>
      </c>
      <c r="C11" s="305" t="n">
        <v>2</v>
      </c>
      <c r="D11" s="306" t="n">
        <v>2</v>
      </c>
      <c r="E11" s="306" t="n">
        <v>2</v>
      </c>
      <c r="F11" s="307" t="n">
        <v>2</v>
      </c>
      <c r="G11" s="341" t="n">
        <v>2</v>
      </c>
      <c r="H11" s="341" t="n">
        <v>2</v>
      </c>
      <c r="I11" s="341" t="n">
        <v>1</v>
      </c>
      <c r="J11" s="342" t="n">
        <v>1</v>
      </c>
      <c r="K11" s="35" t="str">
        <f aca="false">IF(AB11&gt;0," ",IF(Y11&lt;AA11," ",IF(Z11&gt;Y11," ",IF(Y11&gt;=Z11,"/"," "))))</f>
        <v> </v>
      </c>
      <c r="L11" s="483" t="str">
        <f aca="false">IF(AB11&gt;0," ",IF(Z11=Y11," ",IF(Z11&gt;=AA11,"/",IF(AA11&gt;Y11," ",IF(AA11&gt;Z11," ",IF(Y11=2," "))))))</f>
        <v>/</v>
      </c>
      <c r="M11" s="324" t="str">
        <f aca="false">IF(AB11&gt;0," ",IF(AA11&lt;Z11," ",IF(AA11&lt;Y11," ",IF(AA11&gt;Z11,"/",IF(AA11=Z11," ")))))</f>
        <v> </v>
      </c>
      <c r="N11" s="34" t="str">
        <f aca="false">IF(AB11&gt;0,"/"," ")</f>
        <v> </v>
      </c>
      <c r="O11" s="312"/>
      <c r="P11" s="313"/>
      <c r="Q11" s="314"/>
      <c r="R11" s="315" t="n">
        <f aca="false">SUM(O11:Q11)</f>
        <v>0</v>
      </c>
      <c r="S11" s="326" t="str">
        <f aca="false">IF(R11&gt;=8,"/"," ")</f>
        <v> </v>
      </c>
      <c r="T11" s="327" t="str">
        <f aca="false">IF(R11=7,"/",IF(R11=6,"/"," "))</f>
        <v> </v>
      </c>
      <c r="U11" s="327" t="str">
        <f aca="false">IF(R11=5,"/",IF(R11=4,"/",IF(R11=3,"/"," ")))</f>
        <v> </v>
      </c>
      <c r="V11" s="446" t="str">
        <f aca="false">IF(R11&lt;3,"/"," ")</f>
        <v>/</v>
      </c>
      <c r="W11" s="328"/>
      <c r="Y11" s="566" t="n">
        <f aca="false">COUNTIF(C11:J11,$Y$4)</f>
        <v>0</v>
      </c>
      <c r="Z11" s="567" t="n">
        <f aca="false">COUNTIF(C11:J11,$Z$4)</f>
        <v>6</v>
      </c>
      <c r="AA11" s="567" t="n">
        <f aca="false">COUNTIF(C11:J11,$AA$4)</f>
        <v>2</v>
      </c>
      <c r="AB11" s="568" t="n">
        <f aca="false">COUNTIF(C11:J11,$AB$4)</f>
        <v>0</v>
      </c>
      <c r="AC11" s="566" t="str">
        <f aca="false">IF(AB11&gt;0," ",IF(Y11&lt;AA11," ",IF(Z11&gt;Y11," ",IF(Y11&gt;=Z11,"3"," "))))</f>
        <v> </v>
      </c>
      <c r="AD11" s="567" t="str">
        <f aca="false">IF(AB11&gt;0," ",IF(Z11=Y11," ",IF(Z11&gt;=AA11,"2",IF(AA11&gt;Y11," ",IF(AA11&gt;Z11," ",IF(Y11=2," "))))))</f>
        <v>2</v>
      </c>
      <c r="AE11" s="567" t="str">
        <f aca="false">IF(AB11&gt;0," ",IF(AA11&lt;Z11," ",IF(AA11&lt;Y11," ",IF(AA11&gt;Z11,"1",IF(AA11=Z11," ")))))</f>
        <v> </v>
      </c>
      <c r="AF11" s="568" t="str">
        <f aca="false">IF(AB11&gt;0,"0"," ")</f>
        <v> </v>
      </c>
      <c r="AG11" s="321"/>
      <c r="AH11" s="332" t="str">
        <f aca="false">IF(R11&lt;3,"0",IF(R11&lt;6,"1",IF(R11&lt;8,2,3)))</f>
        <v>0</v>
      </c>
    </row>
    <row r="12" customFormat="false" ht="17.1" hidden="false" customHeight="true" outlineLevel="0" collapsed="false">
      <c r="A12" s="323" t="n">
        <v>8</v>
      </c>
      <c r="B12" s="304" t="str">
        <f aca="false">รวมคะแนน202!B14</f>
        <v>เด็กหญิง ธัญพร  นาสมชาย</v>
      </c>
      <c r="C12" s="305" t="n">
        <v>2</v>
      </c>
      <c r="D12" s="306" t="n">
        <v>2</v>
      </c>
      <c r="E12" s="306" t="n">
        <v>2</v>
      </c>
      <c r="F12" s="307" t="n">
        <v>2</v>
      </c>
      <c r="G12" s="341" t="n">
        <v>2</v>
      </c>
      <c r="H12" s="341" t="n">
        <v>2</v>
      </c>
      <c r="I12" s="341" t="n">
        <v>2</v>
      </c>
      <c r="J12" s="342" t="n">
        <v>1</v>
      </c>
      <c r="K12" s="35" t="str">
        <f aca="false">IF(AB12&gt;0," ",IF(Y12&lt;AA12," ",IF(Z12&gt;Y12," ",IF(Y12&gt;=Z12,"/"," "))))</f>
        <v> </v>
      </c>
      <c r="L12" s="483" t="str">
        <f aca="false">IF(AB12&gt;0," ",IF(Z12=Y12," ",IF(Z12&gt;=AA12,"/",IF(AA12&gt;Y12," ",IF(AA12&gt;Z12," ",IF(Y12=2," "))))))</f>
        <v>/</v>
      </c>
      <c r="M12" s="324" t="str">
        <f aca="false">IF(AB12&gt;0," ",IF(AA12&lt;Z12," ",IF(AA12&lt;Y12," ",IF(AA12&gt;Z12,"/",IF(AA12=Z12," ")))))</f>
        <v> </v>
      </c>
      <c r="N12" s="34" t="str">
        <f aca="false">IF(AB12&gt;0,"/"," ")</f>
        <v> </v>
      </c>
      <c r="O12" s="312"/>
      <c r="P12" s="313"/>
      <c r="Q12" s="314"/>
      <c r="R12" s="315" t="n">
        <f aca="false">SUM(O12:Q12)</f>
        <v>0</v>
      </c>
      <c r="S12" s="326" t="str">
        <f aca="false">IF(R12&gt;=8,"/"," ")</f>
        <v> </v>
      </c>
      <c r="T12" s="327" t="str">
        <f aca="false">IF(R12=7,"/",IF(R12=6,"/"," "))</f>
        <v> </v>
      </c>
      <c r="U12" s="327" t="str">
        <f aca="false">IF(R12=5,"/",IF(R12=4,"/",IF(R12=3,"/"," ")))</f>
        <v> </v>
      </c>
      <c r="V12" s="446" t="str">
        <f aca="false">IF(R12&lt;3,"/"," ")</f>
        <v>/</v>
      </c>
      <c r="W12" s="328"/>
      <c r="Y12" s="566" t="n">
        <f aca="false">COUNTIF(C12:J12,$Y$4)</f>
        <v>0</v>
      </c>
      <c r="Z12" s="567" t="n">
        <f aca="false">COUNTIF(C12:J12,$Z$4)</f>
        <v>7</v>
      </c>
      <c r="AA12" s="567" t="n">
        <f aca="false">COUNTIF(C12:J12,$AA$4)</f>
        <v>1</v>
      </c>
      <c r="AB12" s="568" t="n">
        <f aca="false">COUNTIF(C12:J12,$AB$4)</f>
        <v>0</v>
      </c>
      <c r="AC12" s="566" t="str">
        <f aca="false">IF(AB12&gt;0," ",IF(Y12&lt;AA12," ",IF(Z12&gt;Y12," ",IF(Y12&gt;=Z12,"3"," "))))</f>
        <v> </v>
      </c>
      <c r="AD12" s="567" t="str">
        <f aca="false">IF(AB12&gt;0," ",IF(Z12=Y12," ",IF(Z12&gt;=AA12,"2",IF(AA12&gt;Y12," ",IF(AA12&gt;Z12," ",IF(Y12=2," "))))))</f>
        <v>2</v>
      </c>
      <c r="AE12" s="567" t="str">
        <f aca="false">IF(AB12&gt;0," ",IF(AA12&lt;Z12," ",IF(AA12&lt;Y12," ",IF(AA12&gt;Z12,"1",IF(AA12=Z12," ")))))</f>
        <v> </v>
      </c>
      <c r="AF12" s="568" t="str">
        <f aca="false">IF(AB12&gt;0,"0"," ")</f>
        <v> </v>
      </c>
      <c r="AG12" s="321"/>
      <c r="AH12" s="332" t="str">
        <f aca="false">IF(R12&lt;3,"0",IF(R12&lt;6,"1",IF(R12&lt;8,2,3)))</f>
        <v>0</v>
      </c>
    </row>
    <row r="13" customFormat="false" ht="17.1" hidden="false" customHeight="true" outlineLevel="0" collapsed="false">
      <c r="A13" s="303" t="n">
        <v>9</v>
      </c>
      <c r="B13" s="304" t="str">
        <f aca="false">รวมคะแนน202!B15</f>
        <v>เด็กหญิง วรรษมน  ชองขันปอน</v>
      </c>
      <c r="C13" s="305" t="n">
        <v>2</v>
      </c>
      <c r="D13" s="306" t="n">
        <v>2</v>
      </c>
      <c r="E13" s="306" t="n">
        <v>2</v>
      </c>
      <c r="F13" s="307" t="n">
        <v>2</v>
      </c>
      <c r="G13" s="341" t="n">
        <v>2</v>
      </c>
      <c r="H13" s="341" t="n">
        <v>2</v>
      </c>
      <c r="I13" s="341" t="n">
        <v>2</v>
      </c>
      <c r="J13" s="342" t="n">
        <v>2</v>
      </c>
      <c r="K13" s="35" t="str">
        <f aca="false">IF(AB13&gt;0," ",IF(Y13&lt;AA13," ",IF(Z13&gt;Y13," ",IF(Y13&gt;=Z13,"/"," "))))</f>
        <v> </v>
      </c>
      <c r="L13" s="483" t="str">
        <f aca="false">IF(AB13&gt;0," ",IF(Z13=Y13," ",IF(Z13&gt;=AA13,"/",IF(AA13&gt;Y13," ",IF(AA13&gt;Z13," ",IF(Y13=2," "))))))</f>
        <v>/</v>
      </c>
      <c r="M13" s="324" t="str">
        <f aca="false">IF(AB13&gt;0," ",IF(AA13&lt;Z13," ",IF(AA13&lt;Y13," ",IF(AA13&gt;Z13,"/",IF(AA13=Z13," ")))))</f>
        <v> </v>
      </c>
      <c r="N13" s="34" t="str">
        <f aca="false">IF(AB13&gt;0,"/"," ")</f>
        <v> </v>
      </c>
      <c r="O13" s="312"/>
      <c r="P13" s="313"/>
      <c r="Q13" s="314"/>
      <c r="R13" s="315" t="n">
        <f aca="false">SUM(O13:Q13)</f>
        <v>0</v>
      </c>
      <c r="S13" s="326" t="str">
        <f aca="false">IF(R13&gt;=8,"/"," ")</f>
        <v> </v>
      </c>
      <c r="T13" s="569" t="str">
        <f aca="false">IF(R13=7,"/",IF(R13=6,"/"," "))</f>
        <v> </v>
      </c>
      <c r="U13" s="327" t="str">
        <f aca="false">IF(R13=5,"/",IF(R13=4,"/",IF(R13=3,"/"," ")))</f>
        <v> </v>
      </c>
      <c r="V13" s="446" t="str">
        <f aca="false">IF(R13&lt;3,"/"," ")</f>
        <v>/</v>
      </c>
      <c r="W13" s="328"/>
      <c r="Y13" s="566" t="n">
        <f aca="false">COUNTIF(C13:J13,$Y$4)</f>
        <v>0</v>
      </c>
      <c r="Z13" s="567" t="n">
        <f aca="false">COUNTIF(C13:J13,$Z$4)</f>
        <v>8</v>
      </c>
      <c r="AA13" s="567" t="n">
        <f aca="false">COUNTIF(C13:J13,$AA$4)</f>
        <v>0</v>
      </c>
      <c r="AB13" s="568" t="n">
        <f aca="false">COUNTIF(C13:J13,$AB$4)</f>
        <v>0</v>
      </c>
      <c r="AC13" s="566" t="str">
        <f aca="false">IF(AB13&gt;0," ",IF(Y13&lt;AA13," ",IF(Z13&gt;Y13," ",IF(Y13&gt;=Z13,"3"," "))))</f>
        <v> </v>
      </c>
      <c r="AD13" s="567" t="str">
        <f aca="false">IF(AB13&gt;0," ",IF(Z13=Y13," ",IF(Z13&gt;=AA13,"2",IF(AA13&gt;Y13," ",IF(AA13&gt;Z13," ",IF(Y13=2," "))))))</f>
        <v>2</v>
      </c>
      <c r="AE13" s="567" t="str">
        <f aca="false">IF(AB13&gt;0," ",IF(AA13&lt;Z13," ",IF(AA13&lt;Y13," ",IF(AA13&gt;Z13,"1",IF(AA13=Z13," ")))))</f>
        <v> </v>
      </c>
      <c r="AF13" s="568" t="str">
        <f aca="false">IF(AB13&gt;0,"0"," ")</f>
        <v> </v>
      </c>
      <c r="AG13" s="321"/>
      <c r="AH13" s="332" t="str">
        <f aca="false">IF(R13&lt;3,"0",IF(R13&lt;6,"1",IF(R13&lt;8,2,3)))</f>
        <v>0</v>
      </c>
    </row>
    <row r="14" customFormat="false" ht="17.1" hidden="false" customHeight="true" outlineLevel="0" collapsed="false">
      <c r="A14" s="323" t="n">
        <v>10</v>
      </c>
      <c r="B14" s="304" t="str">
        <f aca="false">รวมคะแนน202!B16</f>
        <v>เด็กหญิง อริสรา  ธรรมวงศ์</v>
      </c>
      <c r="C14" s="305" t="n">
        <v>1</v>
      </c>
      <c r="D14" s="306" t="n">
        <v>1</v>
      </c>
      <c r="E14" s="306" t="n">
        <v>2</v>
      </c>
      <c r="F14" s="306" t="n">
        <v>1</v>
      </c>
      <c r="G14" s="306" t="n">
        <v>1</v>
      </c>
      <c r="H14" s="306" t="n">
        <v>2</v>
      </c>
      <c r="I14" s="306" t="n">
        <v>1</v>
      </c>
      <c r="J14" s="307" t="n">
        <v>1</v>
      </c>
      <c r="K14" s="35" t="str">
        <f aca="false">IF(AB14&gt;0," ",IF(Y14&lt;AA14," ",IF(Z14&gt;Y14," ",IF(Y14&gt;=Z14,"/"," "))))</f>
        <v> </v>
      </c>
      <c r="L14" s="483" t="str">
        <f aca="false">IF(AB14&gt;0," ",IF(Z14=Y14," ",IF(Z14&gt;=AA14,"/",IF(AA14&gt;Y14," ",IF(AA14&gt;Z14," ",IF(Y14=2," "))))))</f>
        <v> </v>
      </c>
      <c r="M14" s="324" t="str">
        <f aca="false">IF(AB14&gt;0," ",IF(AA14&lt;Z14," ",IF(AA14&lt;Y14," ",IF(AA14&gt;Z14,"/",IF(AA14=Z14," ")))))</f>
        <v>/</v>
      </c>
      <c r="N14" s="34" t="str">
        <f aca="false">IF(AB14&gt;0,"/"," ")</f>
        <v> </v>
      </c>
      <c r="O14" s="312"/>
      <c r="P14" s="313"/>
      <c r="Q14" s="314"/>
      <c r="R14" s="315" t="n">
        <f aca="false">SUM(O14:Q14)</f>
        <v>0</v>
      </c>
      <c r="S14" s="326" t="str">
        <f aca="false">IF(R14&gt;=8,"/"," ")</f>
        <v> </v>
      </c>
      <c r="T14" s="327" t="str">
        <f aca="false">IF(R14=7,"/",IF(R14=6,"/"," "))</f>
        <v> </v>
      </c>
      <c r="U14" s="327" t="str">
        <f aca="false">IF(R14=5,"/",IF(R14=4,"/",IF(R14=3,"/"," ")))</f>
        <v> </v>
      </c>
      <c r="V14" s="446" t="str">
        <f aca="false">IF(R14&lt;3,"/"," ")</f>
        <v>/</v>
      </c>
      <c r="W14" s="328"/>
      <c r="Y14" s="566" t="n">
        <f aca="false">COUNTIF(C14:J14,$Y$4)</f>
        <v>0</v>
      </c>
      <c r="Z14" s="567" t="n">
        <f aca="false">COUNTIF(C14:J14,$Z$4)</f>
        <v>2</v>
      </c>
      <c r="AA14" s="567" t="n">
        <f aca="false">COUNTIF(C14:J14,$AA$4)</f>
        <v>6</v>
      </c>
      <c r="AB14" s="568" t="n">
        <f aca="false">COUNTIF(C14:J14,$AB$4)</f>
        <v>0</v>
      </c>
      <c r="AC14" s="566" t="str">
        <f aca="false">IF(AB14&gt;0," ",IF(Y14&lt;AA14," ",IF(Z14&gt;Y14," ",IF(Y14&gt;=Z14,"3"," "))))</f>
        <v> </v>
      </c>
      <c r="AD14" s="567" t="str">
        <f aca="false">IF(AB14&gt;0," ",IF(Z14=Y14," ",IF(Z14&gt;=AA14,"2",IF(AA14&gt;Y14," ",IF(AA14&gt;Z14," ",IF(Y14=2," "))))))</f>
        <v> </v>
      </c>
      <c r="AE14" s="567" t="str">
        <f aca="false">IF(AB14&gt;0," ",IF(AA14&lt;Z14," ",IF(AA14&lt;Y14," ",IF(AA14&gt;Z14,"1",IF(AA14=Z14," ")))))</f>
        <v>1</v>
      </c>
      <c r="AF14" s="568" t="str">
        <f aca="false">IF(AB14&gt;0,"0"," ")</f>
        <v> </v>
      </c>
      <c r="AG14" s="321"/>
      <c r="AH14" s="332" t="str">
        <f aca="false">IF(R14&lt;3,"0",IF(R14&lt;6,"1",IF(R14&lt;8,2,3)))</f>
        <v>0</v>
      </c>
    </row>
    <row r="15" customFormat="false" ht="17.1" hidden="false" customHeight="true" outlineLevel="0" collapsed="false">
      <c r="A15" s="303" t="n">
        <v>11</v>
      </c>
      <c r="B15" s="304" t="str">
        <f aca="false">รวมคะแนน202!B17</f>
        <v>เด็กหญิง เบญจวรรณ  จันดา</v>
      </c>
      <c r="C15" s="312" t="n">
        <v>2</v>
      </c>
      <c r="D15" s="313" t="n">
        <v>3</v>
      </c>
      <c r="E15" s="313" t="n">
        <v>1</v>
      </c>
      <c r="F15" s="313" t="n">
        <v>1</v>
      </c>
      <c r="G15" s="313" t="n">
        <v>1</v>
      </c>
      <c r="H15" s="313" t="n">
        <v>1</v>
      </c>
      <c r="I15" s="313" t="n">
        <v>1</v>
      </c>
      <c r="J15" s="314" t="n">
        <v>1</v>
      </c>
      <c r="K15" s="35" t="str">
        <f aca="false">IF(AB15&gt;0," ",IF(Y15&lt;AA15," ",IF(Z15&gt;Y15," ",IF(Y15&gt;=Z15,"/"," "))))</f>
        <v> </v>
      </c>
      <c r="L15" s="483" t="str">
        <f aca="false">IF(AB15&gt;0," ",IF(Z15=Y15," ",IF(Z15&gt;=AA15,"/",IF(AA15&gt;Y15," ",IF(AA15&gt;Z15," ",IF(Y15=2," "))))))</f>
        <v> </v>
      </c>
      <c r="M15" s="324" t="str">
        <f aca="false">IF(AB15&gt;0," ",IF(AA15&lt;Z15," ",IF(AA15&lt;Y15," ",IF(AA15&gt;Z15,"/",IF(AA15=Z15," ")))))</f>
        <v>/</v>
      </c>
      <c r="N15" s="34" t="str">
        <f aca="false">IF(AB15&gt;0,"/"," ")</f>
        <v> </v>
      </c>
      <c r="O15" s="312"/>
      <c r="P15" s="313"/>
      <c r="Q15" s="314"/>
      <c r="R15" s="315" t="n">
        <f aca="false">SUM(O15:Q15)</f>
        <v>0</v>
      </c>
      <c r="S15" s="326" t="str">
        <f aca="false">IF(R15&gt;=8,"/"," ")</f>
        <v> </v>
      </c>
      <c r="T15" s="327" t="str">
        <f aca="false">IF(R15=7,"/",IF(R15=6,"/"," "))</f>
        <v> </v>
      </c>
      <c r="U15" s="327" t="str">
        <f aca="false">IF(R15=5,"/",IF(R15=4,"/",IF(R15=3,"/"," ")))</f>
        <v> </v>
      </c>
      <c r="V15" s="446" t="str">
        <f aca="false">IF(R15&lt;3,"/"," ")</f>
        <v>/</v>
      </c>
      <c r="W15" s="328"/>
      <c r="Y15" s="566" t="n">
        <f aca="false">COUNTIF(C15:J15,$Y$4)</f>
        <v>1</v>
      </c>
      <c r="Z15" s="567" t="n">
        <f aca="false">COUNTIF(C15:J15,$Z$4)</f>
        <v>1</v>
      </c>
      <c r="AA15" s="567" t="n">
        <f aca="false">COUNTIF(C15:J15,$AA$4)</f>
        <v>6</v>
      </c>
      <c r="AB15" s="568" t="n">
        <f aca="false">COUNTIF(C15:J15,$AB$4)</f>
        <v>0</v>
      </c>
      <c r="AC15" s="566" t="str">
        <f aca="false">IF(AB15&gt;0," ",IF(Y15&lt;AA15," ",IF(Z15&gt;Y15," ",IF(Y15&gt;=Z15,"3"," "))))</f>
        <v> </v>
      </c>
      <c r="AD15" s="567" t="str">
        <f aca="false">IF(AB15&gt;0," ",IF(Z15=Y15," ",IF(Z15&gt;=AA15,"2",IF(AA15&gt;Y15," ",IF(AA15&gt;Z15," ",IF(Y15=2," "))))))</f>
        <v> </v>
      </c>
      <c r="AE15" s="567" t="str">
        <f aca="false">IF(AB15&gt;0," ",IF(AA15&lt;Z15," ",IF(AA15&lt;Y15," ",IF(AA15&gt;Z15,"1",IF(AA15=Z15," ")))))</f>
        <v>1</v>
      </c>
      <c r="AF15" s="568" t="str">
        <f aca="false">IF(AB15&gt;0,"0"," ")</f>
        <v> </v>
      </c>
      <c r="AG15" s="321"/>
      <c r="AH15" s="332" t="str">
        <f aca="false">IF(R15&lt;3,"0",IF(R15&lt;6,"1",IF(R15&lt;8,2,3)))</f>
        <v>0</v>
      </c>
    </row>
    <row r="16" customFormat="false" ht="17.1" hidden="false" customHeight="true" outlineLevel="0" collapsed="false">
      <c r="A16" s="323" t="n">
        <v>12</v>
      </c>
      <c r="B16" s="304" t="str">
        <f aca="false">รวมคะแนน202!B18</f>
        <v>เด็กชาย ไวยวิทย์  เจริญศิริ</v>
      </c>
      <c r="C16" s="312" t="n">
        <v>2</v>
      </c>
      <c r="D16" s="313" t="n">
        <v>2</v>
      </c>
      <c r="E16" s="313" t="n">
        <v>1</v>
      </c>
      <c r="F16" s="313" t="n">
        <v>1</v>
      </c>
      <c r="G16" s="313" t="n">
        <v>1</v>
      </c>
      <c r="H16" s="313" t="n">
        <v>1</v>
      </c>
      <c r="I16" s="313" t="n">
        <v>1</v>
      </c>
      <c r="J16" s="314" t="n">
        <v>1</v>
      </c>
      <c r="K16" s="35" t="str">
        <f aca="false">IF(AB16&gt;0," ",IF(Y16&lt;AA16," ",IF(Z16&gt;Y16," ",IF(Y16&gt;=Z16,"/"," "))))</f>
        <v> </v>
      </c>
      <c r="L16" s="483" t="str">
        <f aca="false">IF(AB16&gt;0," ",IF(Z16=Y16," ",IF(Z16&gt;=AA16,"/",IF(AA16&gt;Y16," ",IF(AA16&gt;Z16," ",IF(Y16=2," "))))))</f>
        <v> </v>
      </c>
      <c r="M16" s="324" t="str">
        <f aca="false">IF(AB16&gt;0," ",IF(AA16&lt;Z16," ",IF(AA16&lt;Y16," ",IF(AA16&gt;Z16,"/",IF(AA16=Z16," ")))))</f>
        <v>/</v>
      </c>
      <c r="N16" s="34" t="str">
        <f aca="false">IF(AB16&gt;0,"/"," ")</f>
        <v> </v>
      </c>
      <c r="O16" s="312"/>
      <c r="P16" s="313"/>
      <c r="Q16" s="314"/>
      <c r="R16" s="315" t="n">
        <f aca="false">SUM(O16:Q16)</f>
        <v>0</v>
      </c>
      <c r="S16" s="326" t="str">
        <f aca="false">IF(R16&gt;=8,"/"," ")</f>
        <v> </v>
      </c>
      <c r="T16" s="327" t="str">
        <f aca="false">IF(R16=7,"/",IF(R16=6,"/"," "))</f>
        <v> </v>
      </c>
      <c r="U16" s="327" t="str">
        <f aca="false">IF(R16=5,"/",IF(R16=4,"/",IF(R16=3,"/"," ")))</f>
        <v> </v>
      </c>
      <c r="V16" s="446" t="str">
        <f aca="false">IF(R16&lt;3,"/"," ")</f>
        <v>/</v>
      </c>
      <c r="W16" s="328"/>
      <c r="Y16" s="566" t="n">
        <f aca="false">COUNTIF(C16:J16,$Y$4)</f>
        <v>0</v>
      </c>
      <c r="Z16" s="567" t="n">
        <f aca="false">COUNTIF(C16:J16,$Z$4)</f>
        <v>2</v>
      </c>
      <c r="AA16" s="567" t="n">
        <f aca="false">COUNTIF(C16:J16,$AA$4)</f>
        <v>6</v>
      </c>
      <c r="AB16" s="568" t="n">
        <f aca="false">COUNTIF(C16:J16,$AB$4)</f>
        <v>0</v>
      </c>
      <c r="AC16" s="566" t="str">
        <f aca="false">IF(AB16&gt;0," ",IF(Y16&lt;AA16," ",IF(Z16&gt;Y16," ",IF(Y16&gt;=Z16,"3"," "))))</f>
        <v> </v>
      </c>
      <c r="AD16" s="567" t="str">
        <f aca="false">IF(AB16&gt;0," ",IF(Z16=Y16," ",IF(Z16&gt;=AA16,"2",IF(AA16&gt;Y16," ",IF(AA16&gt;Z16," ",IF(Y16=2," "))))))</f>
        <v> </v>
      </c>
      <c r="AE16" s="567" t="str">
        <f aca="false">IF(AB16&gt;0," ",IF(AA16&lt;Z16," ",IF(AA16&lt;Y16," ",IF(AA16&gt;Z16,"1",IF(AA16=Z16," ")))))</f>
        <v>1</v>
      </c>
      <c r="AF16" s="568" t="str">
        <f aca="false">IF(AB16&gt;0,"0"," ")</f>
        <v> </v>
      </c>
      <c r="AG16" s="321"/>
      <c r="AH16" s="332" t="str">
        <f aca="false">IF(R16&lt;3,"0",IF(R16&lt;6,"1",IF(R16&lt;8,2,3)))</f>
        <v>0</v>
      </c>
    </row>
    <row r="17" customFormat="false" ht="17.1" hidden="false" customHeight="true" outlineLevel="0" collapsed="false">
      <c r="A17" s="303" t="n">
        <v>13</v>
      </c>
      <c r="B17" s="304" t="str">
        <f aca="false">รวมคะแนน202!B19</f>
        <v>เด็กหญิง ณัฐนิชา  มะเเม</v>
      </c>
      <c r="C17" s="312" t="n">
        <v>2</v>
      </c>
      <c r="D17" s="313" t="n">
        <v>2</v>
      </c>
      <c r="E17" s="313" t="n">
        <v>2</v>
      </c>
      <c r="F17" s="313" t="n">
        <v>1</v>
      </c>
      <c r="G17" s="313" t="n">
        <v>1</v>
      </c>
      <c r="H17" s="313" t="n">
        <v>1</v>
      </c>
      <c r="I17" s="313" t="n">
        <v>3</v>
      </c>
      <c r="J17" s="314" t="n">
        <v>3</v>
      </c>
      <c r="K17" s="35" t="str">
        <f aca="false">IF(AB17&gt;0," ",IF(Y17&lt;AA17," ",IF(Z17&gt;Y17," ",IF(Y17&gt;=Z17,"/"," "))))</f>
        <v> </v>
      </c>
      <c r="L17" s="483" t="str">
        <f aca="false">IF(AB17&gt;0," ",IF(Z17=Y17," ",IF(Z17&gt;=AA17,"/",IF(AA17&gt;Y17," ",IF(AA17&gt;Z17," ",IF(Y17=2," "))))))</f>
        <v>/</v>
      </c>
      <c r="M17" s="324" t="str">
        <f aca="false">IF(AB17&gt;0," ",IF(AA17&lt;Z17," ",IF(AA17&lt;Y17," ",IF(AA17&gt;Z17,"/",IF(AA17=Z17," ")))))</f>
        <v> </v>
      </c>
      <c r="N17" s="34" t="str">
        <f aca="false">IF(AB17&gt;0,"/"," ")</f>
        <v> </v>
      </c>
      <c r="O17" s="312"/>
      <c r="P17" s="313"/>
      <c r="Q17" s="314"/>
      <c r="R17" s="315" t="n">
        <f aca="false">SUM(O17:Q17)</f>
        <v>0</v>
      </c>
      <c r="S17" s="326" t="str">
        <f aca="false">IF(R17&gt;=8,"/"," ")</f>
        <v> </v>
      </c>
      <c r="T17" s="327" t="str">
        <f aca="false">IF(R17=7,"/",IF(R17=6,"/"," "))</f>
        <v> </v>
      </c>
      <c r="U17" s="327" t="str">
        <f aca="false">IF(R17=5,"/",IF(R17=4,"/",IF(R17=3,"/"," ")))</f>
        <v> </v>
      </c>
      <c r="V17" s="446" t="str">
        <f aca="false">IF(R17&lt;3,"/"," ")</f>
        <v>/</v>
      </c>
      <c r="W17" s="328"/>
      <c r="Y17" s="566" t="n">
        <f aca="false">COUNTIF(C17:J17,$Y$4)</f>
        <v>2</v>
      </c>
      <c r="Z17" s="567" t="n">
        <f aca="false">COUNTIF(C17:J17,$Z$4)</f>
        <v>3</v>
      </c>
      <c r="AA17" s="567" t="n">
        <f aca="false">COUNTIF(C17:J17,$AA$4)</f>
        <v>3</v>
      </c>
      <c r="AB17" s="568" t="n">
        <f aca="false">COUNTIF(C17:J17,$AB$4)</f>
        <v>0</v>
      </c>
      <c r="AC17" s="566" t="str">
        <f aca="false">IF(AB17&gt;0," ",IF(Y17&lt;AA17," ",IF(Z17&gt;Y17," ",IF(Y17&gt;=Z17,"3"," "))))</f>
        <v> </v>
      </c>
      <c r="AD17" s="567" t="str">
        <f aca="false">IF(AB17&gt;0," ",IF(Z17=Y17," ",IF(Z17&gt;=AA17,"2",IF(AA17&gt;Y17," ",IF(AA17&gt;Z17," ",IF(Y17=2," "))))))</f>
        <v>2</v>
      </c>
      <c r="AE17" s="567" t="str">
        <f aca="false">IF(AB17&gt;0," ",IF(AA17&lt;Z17," ",IF(AA17&lt;Y17," ",IF(AA17&gt;Z17,"1",IF(AA17=Z17," ")))))</f>
        <v> </v>
      </c>
      <c r="AF17" s="568" t="str">
        <f aca="false">IF(AB17&gt;0,"0"," ")</f>
        <v> </v>
      </c>
      <c r="AG17" s="321"/>
      <c r="AH17" s="332" t="str">
        <f aca="false">IF(R17&lt;3,"0",IF(R17&lt;6,"1",IF(R17&lt;8,2,3)))</f>
        <v>0</v>
      </c>
    </row>
    <row r="18" customFormat="false" ht="17.1" hidden="false" customHeight="true" outlineLevel="0" collapsed="false">
      <c r="A18" s="323" t="n">
        <v>14</v>
      </c>
      <c r="B18" s="304" t="str">
        <f aca="false">รวมคะแนน202!B20</f>
        <v>เด็กหญิง ณัฐนันท์  มูลเมือง</v>
      </c>
      <c r="C18" s="312" t="n">
        <v>2</v>
      </c>
      <c r="D18" s="313" t="n">
        <v>2</v>
      </c>
      <c r="E18" s="313" t="n">
        <v>2</v>
      </c>
      <c r="F18" s="313" t="n">
        <v>1</v>
      </c>
      <c r="G18" s="313" t="n">
        <v>1</v>
      </c>
      <c r="H18" s="313" t="n">
        <v>3</v>
      </c>
      <c r="I18" s="313" t="n">
        <v>3</v>
      </c>
      <c r="J18" s="314" t="n">
        <v>3</v>
      </c>
      <c r="K18" s="35" t="str">
        <f aca="false">IF(AB18&gt;0," ",IF(Y18&lt;AA18," ",IF(Z18&gt;Y18," ",IF(Y18&gt;=Z18,"/"," "))))</f>
        <v>/</v>
      </c>
      <c r="L18" s="483" t="str">
        <f aca="false">IF(AB18&gt;0," ",IF(Z18=Y18," ",IF(Z18&gt;=AA18,"/",IF(AA18&gt;Y18," ",IF(AA18&gt;Z18," ",IF(Y18=2," "))))))</f>
        <v> </v>
      </c>
      <c r="M18" s="324" t="str">
        <f aca="false">IF(AB18&gt;0," ",IF(AA18&lt;Z18," ",IF(AA18&lt;Y18," ",IF(AA18&gt;Z18,"/",IF(AA18=Z18," ")))))</f>
        <v> </v>
      </c>
      <c r="N18" s="34" t="str">
        <f aca="false">IF(AB18&gt;0,"/"," ")</f>
        <v> </v>
      </c>
      <c r="O18" s="312"/>
      <c r="P18" s="313"/>
      <c r="Q18" s="314"/>
      <c r="R18" s="315" t="n">
        <f aca="false">SUM(O18:Q18)</f>
        <v>0</v>
      </c>
      <c r="S18" s="326" t="str">
        <f aca="false">IF(R18&gt;=8,"/"," ")</f>
        <v> </v>
      </c>
      <c r="T18" s="569" t="str">
        <f aca="false">IF(R18=7,"/",IF(R18=6,"/"," "))</f>
        <v> </v>
      </c>
      <c r="U18" s="327" t="str">
        <f aca="false">IF(R18=5,"/",IF(R18=4,"/",IF(R18=3,"/"," ")))</f>
        <v> </v>
      </c>
      <c r="V18" s="446" t="str">
        <f aca="false">IF(R18&lt;3,"/"," ")</f>
        <v>/</v>
      </c>
      <c r="W18" s="328"/>
      <c r="Y18" s="566" t="n">
        <f aca="false">COUNTIF(C18:J18,$Y$4)</f>
        <v>3</v>
      </c>
      <c r="Z18" s="567" t="n">
        <f aca="false">COUNTIF(C18:J18,$Z$4)</f>
        <v>3</v>
      </c>
      <c r="AA18" s="567" t="n">
        <f aca="false">COUNTIF(C18:J18,$AA$4)</f>
        <v>2</v>
      </c>
      <c r="AB18" s="568" t="n">
        <f aca="false">COUNTIF(C18:J18,$AB$4)</f>
        <v>0</v>
      </c>
      <c r="AC18" s="566" t="str">
        <f aca="false">IF(AB18&gt;0," ",IF(Y18&lt;AA18," ",IF(Z18&gt;Y18," ",IF(Y18&gt;=Z18,"3"," "))))</f>
        <v>3</v>
      </c>
      <c r="AD18" s="567" t="str">
        <f aca="false">IF(AB18&gt;0," ",IF(Z18=Y18," ",IF(Z18&gt;=AA18,"2",IF(AA18&gt;Y18," ",IF(AA18&gt;Z18," ",IF(Y18=2," "))))))</f>
        <v> </v>
      </c>
      <c r="AE18" s="567" t="str">
        <f aca="false">IF(AB18&gt;0," ",IF(AA18&lt;Z18," ",IF(AA18&lt;Y18," ",IF(AA18&gt;Z18,"1",IF(AA18=Z18," ")))))</f>
        <v> </v>
      </c>
      <c r="AF18" s="568" t="str">
        <f aca="false">IF(AB18&gt;0,"0"," ")</f>
        <v> </v>
      </c>
      <c r="AG18" s="321"/>
      <c r="AH18" s="332" t="str">
        <f aca="false">IF(R18&lt;3,"0",IF(R18&lt;6,"1",IF(R18&lt;8,2,3)))</f>
        <v>0</v>
      </c>
    </row>
    <row r="19" customFormat="false" ht="17.1" hidden="false" customHeight="true" outlineLevel="0" collapsed="false">
      <c r="A19" s="303" t="n">
        <v>15</v>
      </c>
      <c r="B19" s="304" t="str">
        <f aca="false">รวมคะแนน202!B21</f>
        <v>เด็กหญิง ขวัญชนก  ปิดตาทานัง</v>
      </c>
      <c r="C19" s="31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3</v>
      </c>
      <c r="I19" s="313" t="n">
        <v>3</v>
      </c>
      <c r="J19" s="314" t="n">
        <v>3</v>
      </c>
      <c r="K19" s="35" t="str">
        <f aca="false">IF(AB19&gt;0," ",IF(Y19&lt;AA19," ",IF(Z19&gt;Y19," ",IF(Y19&gt;=Z19,"/"," "))))</f>
        <v> </v>
      </c>
      <c r="L19" s="483" t="str">
        <f aca="false">IF(AB19&gt;0," ",IF(Z19=Y19," ",IF(Z19&gt;=AA19,"/",IF(AA19&gt;Y19," ",IF(AA19&gt;Z19," ",IF(Y19=2," "))))))</f>
        <v> </v>
      </c>
      <c r="M19" s="324" t="str">
        <f aca="false">IF(AB19&gt;0," ",IF(AA19&lt;Z19," ",IF(AA19&lt;Y19," ",IF(AA19&gt;Z19,"/",IF(AA19=Z19," ")))))</f>
        <v>/</v>
      </c>
      <c r="N19" s="34" t="str">
        <f aca="false">IF(AB19&gt;0,"/"," ")</f>
        <v> </v>
      </c>
      <c r="O19" s="312"/>
      <c r="P19" s="313"/>
      <c r="Q19" s="314"/>
      <c r="R19" s="315" t="n">
        <f aca="false">SUM(O19:Q19)</f>
        <v>0</v>
      </c>
      <c r="S19" s="326" t="str">
        <f aca="false">IF(R19&gt;=8,"/"," ")</f>
        <v> </v>
      </c>
      <c r="T19" s="327" t="str">
        <f aca="false">IF(R19=7,"/",IF(R19=6,"/"," "))</f>
        <v> </v>
      </c>
      <c r="U19" s="327" t="str">
        <f aca="false">IF(R19=5,"/",IF(R19=4,"/",IF(R19=3,"/"," ")))</f>
        <v> </v>
      </c>
      <c r="V19" s="446" t="str">
        <f aca="false">IF(R19&lt;3,"/"," ")</f>
        <v>/</v>
      </c>
      <c r="W19" s="328"/>
      <c r="Y19" s="566" t="n">
        <f aca="false">COUNTIF(C19:J19,$Y$4)</f>
        <v>3</v>
      </c>
      <c r="Z19" s="567" t="n">
        <f aca="false">COUNTIF(C19:J19,$Z$4)</f>
        <v>0</v>
      </c>
      <c r="AA19" s="567" t="n">
        <f aca="false">COUNTIF(C19:J19,$AA$4)</f>
        <v>5</v>
      </c>
      <c r="AB19" s="568" t="n">
        <f aca="false">COUNTIF(C19:J19,$AB$4)</f>
        <v>0</v>
      </c>
      <c r="AC19" s="566" t="str">
        <f aca="false">IF(AB19&gt;0," ",IF(Y19&lt;AA19," ",IF(Z19&gt;Y19," ",IF(Y19&gt;=Z19,"3"," "))))</f>
        <v> </v>
      </c>
      <c r="AD19" s="567" t="str">
        <f aca="false">IF(AB19&gt;0," ",IF(Z19=Y19," ",IF(Z19&gt;=AA19,"2",IF(AA19&gt;Y19," ",IF(AA19&gt;Z19," ",IF(Y19=2," "))))))</f>
        <v> </v>
      </c>
      <c r="AE19" s="567" t="str">
        <f aca="false">IF(AB19&gt;0," ",IF(AA19&lt;Z19," ",IF(AA19&lt;Y19," ",IF(AA19&gt;Z19,"1",IF(AA19=Z19," ")))))</f>
        <v>1</v>
      </c>
      <c r="AF19" s="568" t="str">
        <f aca="false">IF(AB19&gt;0,"0"," ")</f>
        <v> </v>
      </c>
      <c r="AG19" s="321"/>
      <c r="AH19" s="332" t="str">
        <f aca="false">IF(R19&lt;3,"0",IF(R19&lt;6,"1",IF(R19&lt;8,2,3)))</f>
        <v>0</v>
      </c>
    </row>
    <row r="20" customFormat="false" ht="17.1" hidden="false" customHeight="true" outlineLevel="0" collapsed="false">
      <c r="A20" s="323" t="n">
        <v>16</v>
      </c>
      <c r="B20" s="304" t="str">
        <f aca="false">รวมคะแนน202!B22</f>
        <v>เด็กหญิง ชโลทร  คะหงวน</v>
      </c>
      <c r="C20" s="312" t="n">
        <v>2</v>
      </c>
      <c r="D20" s="313" t="n">
        <v>2</v>
      </c>
      <c r="E20" s="313" t="n">
        <v>2</v>
      </c>
      <c r="F20" s="313" t="n">
        <v>1</v>
      </c>
      <c r="G20" s="313" t="n">
        <v>1</v>
      </c>
      <c r="H20" s="313" t="n">
        <v>2</v>
      </c>
      <c r="I20" s="313" t="n">
        <v>1</v>
      </c>
      <c r="J20" s="314" t="n">
        <v>2</v>
      </c>
      <c r="K20" s="35" t="str">
        <f aca="false">IF(AB20&gt;0," ",IF(Y20&lt;AA20," ",IF(Z20&gt;Y20," ",IF(Y20&gt;=Z20,"/"," "))))</f>
        <v> </v>
      </c>
      <c r="L20" s="483" t="str">
        <f aca="false">IF(AB20&gt;0," ",IF(Z20=Y20," ",IF(Z20&gt;=AA20,"/",IF(AA20&gt;Y20," ",IF(AA20&gt;Z20," ",IF(Y20=2," "))))))</f>
        <v>/</v>
      </c>
      <c r="M20" s="324" t="str">
        <f aca="false">IF(AB20&gt;0," ",IF(AA20&lt;Z20," ",IF(AA20&lt;Y20," ",IF(AA20&gt;Z20,"/",IF(AA20=Z20," ")))))</f>
        <v> </v>
      </c>
      <c r="N20" s="34" t="str">
        <f aca="false">IF(AB20&gt;0,"/"," ")</f>
        <v> </v>
      </c>
      <c r="O20" s="312"/>
      <c r="P20" s="313"/>
      <c r="Q20" s="314"/>
      <c r="R20" s="315" t="n">
        <f aca="false">SUM(O20:Q20)</f>
        <v>0</v>
      </c>
      <c r="S20" s="326" t="str">
        <f aca="false">IF(R20&gt;=8,"/"," ")</f>
        <v> </v>
      </c>
      <c r="T20" s="327" t="str">
        <f aca="false">IF(R20=7,"/",IF(R20=6,"/"," "))</f>
        <v> </v>
      </c>
      <c r="U20" s="327" t="str">
        <f aca="false">IF(R20=5,"/",IF(R20=4,"/",IF(R20=3,"/"," ")))</f>
        <v> </v>
      </c>
      <c r="V20" s="446" t="str">
        <f aca="false">IF(R20&lt;3,"/"," ")</f>
        <v>/</v>
      </c>
      <c r="W20" s="328"/>
      <c r="Y20" s="566" t="n">
        <f aca="false">COUNTIF(C20:J20,$Y$4)</f>
        <v>0</v>
      </c>
      <c r="Z20" s="567" t="n">
        <f aca="false">COUNTIF(C20:J20,$Z$4)</f>
        <v>5</v>
      </c>
      <c r="AA20" s="567" t="n">
        <f aca="false">COUNTIF(C20:J20,$AA$4)</f>
        <v>3</v>
      </c>
      <c r="AB20" s="568" t="n">
        <f aca="false">COUNTIF(C20:J20,$AB$4)</f>
        <v>0</v>
      </c>
      <c r="AC20" s="566" t="str">
        <f aca="false">IF(AB20&gt;0," ",IF(Y20&lt;AA20," ",IF(Z20&gt;Y20," ",IF(Y20&gt;=Z20,"3"," "))))</f>
        <v> </v>
      </c>
      <c r="AD20" s="567" t="str">
        <f aca="false">IF(AB20&gt;0," ",IF(Z20=Y20," ",IF(Z20&gt;=AA20,"2",IF(AA20&gt;Y20," ",IF(AA20&gt;Z20," ",IF(Y20=2," "))))))</f>
        <v>2</v>
      </c>
      <c r="AE20" s="567" t="str">
        <f aca="false">IF(AB20&gt;0," ",IF(AA20&lt;Z20," ",IF(AA20&lt;Y20," ",IF(AA20&gt;Z20,"1",IF(AA20=Z20," ")))))</f>
        <v> </v>
      </c>
      <c r="AF20" s="568" t="str">
        <f aca="false">IF(AB20&gt;0,"0"," ")</f>
        <v> </v>
      </c>
      <c r="AG20" s="321"/>
      <c r="AH20" s="332" t="str">
        <f aca="false">IF(R20&lt;3,"0",IF(R20&lt;6,"1",IF(R20&lt;8,2,3)))</f>
        <v>0</v>
      </c>
    </row>
    <row r="21" customFormat="false" ht="17.1" hidden="false" customHeight="true" outlineLevel="0" collapsed="false">
      <c r="A21" s="303" t="n">
        <v>17</v>
      </c>
      <c r="B21" s="304" t="str">
        <f aca="false">รวมคะแนน202!B23</f>
        <v>เด็กหญิง ฉัตราภรณ์  ทรงรูป</v>
      </c>
      <c r="C21" s="312" t="n">
        <v>1</v>
      </c>
      <c r="D21" s="313" t="n">
        <v>1</v>
      </c>
      <c r="E21" s="313" t="n">
        <v>1</v>
      </c>
      <c r="F21" s="313" t="n">
        <v>1</v>
      </c>
      <c r="G21" s="313" t="n">
        <v>1</v>
      </c>
      <c r="H21" s="313" t="n">
        <v>1</v>
      </c>
      <c r="I21" s="313" t="n">
        <v>1</v>
      </c>
      <c r="J21" s="314" t="n">
        <v>0</v>
      </c>
      <c r="K21" s="35" t="str">
        <f aca="false">IF(AB21&gt;0," ",IF(Y21&lt;AA21," ",IF(Z21&gt;Y21," ",IF(Y21&gt;=Z21,"/"," "))))</f>
        <v> </v>
      </c>
      <c r="L21" s="483" t="str">
        <f aca="false">IF(AB21&gt;0," ",IF(Z21=Y21," ",IF(Z21&gt;=AA21,"/",IF(AA21&gt;Y21," ",IF(AA21&gt;Z21," ",IF(Y21=2," "))))))</f>
        <v> </v>
      </c>
      <c r="M21" s="324" t="str">
        <f aca="false">IF(AB21&gt;0," ",IF(AA21&lt;Z21," ",IF(AA21&lt;Y21," ",IF(AA21&gt;Z21,"/",IF(AA21=Z21," ")))))</f>
        <v> </v>
      </c>
      <c r="N21" s="34" t="str">
        <f aca="false">IF(AB21&gt;0,"/"," ")</f>
        <v>/</v>
      </c>
      <c r="O21" s="312"/>
      <c r="P21" s="313"/>
      <c r="Q21" s="314"/>
      <c r="R21" s="315" t="n">
        <f aca="false">SUM(O21:Q21)</f>
        <v>0</v>
      </c>
      <c r="S21" s="326" t="str">
        <f aca="false">IF(R21&gt;=8,"/"," ")</f>
        <v> </v>
      </c>
      <c r="T21" s="327" t="str">
        <f aca="false">IF(R21=7,"/",IF(R21=6,"/"," "))</f>
        <v> </v>
      </c>
      <c r="U21" s="327" t="str">
        <f aca="false">IF(R21=5,"/",IF(R21=4,"/",IF(R21=3,"/"," ")))</f>
        <v> </v>
      </c>
      <c r="V21" s="446" t="str">
        <f aca="false">IF(R21&lt;3,"/"," ")</f>
        <v>/</v>
      </c>
      <c r="W21" s="328"/>
      <c r="Y21" s="566" t="n">
        <f aca="false">COUNTIF(C21:J21,$Y$4)</f>
        <v>0</v>
      </c>
      <c r="Z21" s="567" t="n">
        <f aca="false">COUNTIF(C21:J21,$Z$4)</f>
        <v>0</v>
      </c>
      <c r="AA21" s="567" t="n">
        <f aca="false">COUNTIF(C21:J21,$AA$4)</f>
        <v>7</v>
      </c>
      <c r="AB21" s="568" t="n">
        <f aca="false">COUNTIF(C21:J21,$AB$4)</f>
        <v>1</v>
      </c>
      <c r="AC21" s="566" t="str">
        <f aca="false">IF(AB21&gt;0," ",IF(Y21&lt;AA21," ",IF(Z21&gt;Y21," ",IF(Y21&gt;=Z21,"3"," "))))</f>
        <v> </v>
      </c>
      <c r="AD21" s="567" t="str">
        <f aca="false">IF(AB21&gt;0," ",IF(Z21=Y21," ",IF(Z21&gt;=AA21,"2",IF(AA21&gt;Y21," ",IF(AA21&gt;Z21," ",IF(Y21=2," "))))))</f>
        <v> </v>
      </c>
      <c r="AE21" s="567" t="str">
        <f aca="false">IF(AB21&gt;0," ",IF(AA21&lt;Z21," ",IF(AA21&lt;Y21," ",IF(AA21&gt;Z21,"1",IF(AA21=Z21," ")))))</f>
        <v> </v>
      </c>
      <c r="AF21" s="568" t="str">
        <f aca="false">IF(AB21&gt;0,"0"," ")</f>
        <v>0</v>
      </c>
      <c r="AG21" s="321"/>
      <c r="AH21" s="332" t="str">
        <f aca="false">IF(R21&lt;3,"0",IF(R21&lt;6,"1",IF(R21&lt;8,2,3)))</f>
        <v>0</v>
      </c>
    </row>
    <row r="22" customFormat="false" ht="17.1" hidden="false" customHeight="true" outlineLevel="0" collapsed="false">
      <c r="A22" s="323" t="n">
        <v>18</v>
      </c>
      <c r="B22" s="304" t="str">
        <f aca="false">รวมคะแนน202!B24</f>
        <v>เด็กหญิง กัญญา  หาดเพ็ชร์</v>
      </c>
      <c r="C22" s="312" t="n">
        <v>1</v>
      </c>
      <c r="D22" s="313" t="n">
        <v>1</v>
      </c>
      <c r="E22" s="313" t="n">
        <v>1</v>
      </c>
      <c r="F22" s="313" t="n">
        <v>1</v>
      </c>
      <c r="G22" s="313" t="n">
        <v>1</v>
      </c>
      <c r="H22" s="313" t="n">
        <v>1</v>
      </c>
      <c r="I22" s="313" t="n">
        <v>1</v>
      </c>
      <c r="J22" s="314" t="n">
        <v>0</v>
      </c>
      <c r="K22" s="35" t="str">
        <f aca="false">IF(AB22&gt;0," ",IF(Y22&lt;AA22," ",IF(Z22&gt;Y22," ",IF(Y22&gt;=Z22,"/"," "))))</f>
        <v> </v>
      </c>
      <c r="L22" s="483" t="str">
        <f aca="false">IF(AB22&gt;0," ",IF(Z22=Y22," ",IF(Z22&gt;=AA22,"/",IF(AA22&gt;Y22," ",IF(AA22&gt;Z22," ",IF(Y22=2," "))))))</f>
        <v> </v>
      </c>
      <c r="M22" s="324" t="str">
        <f aca="false">IF(AB22&gt;0," ",IF(AA22&lt;Z22," ",IF(AA22&lt;Y22," ",IF(AA22&gt;Z22,"/",IF(AA22=Z22," ")))))</f>
        <v> </v>
      </c>
      <c r="N22" s="34" t="str">
        <f aca="false">IF(AB22&gt;0,"/"," ")</f>
        <v>/</v>
      </c>
      <c r="O22" s="312"/>
      <c r="P22" s="313"/>
      <c r="Q22" s="314"/>
      <c r="R22" s="315" t="n">
        <f aca="false">SUM(O22:Q22)</f>
        <v>0</v>
      </c>
      <c r="S22" s="326" t="str">
        <f aca="false">IF(R22&gt;=8,"/"," ")</f>
        <v> </v>
      </c>
      <c r="T22" s="327" t="str">
        <f aca="false">IF(R22=7,"/",IF(R22=6,"/"," "))</f>
        <v> </v>
      </c>
      <c r="U22" s="327" t="str">
        <f aca="false">IF(R22=5,"/",IF(R22=4,"/",IF(R22=3,"/"," ")))</f>
        <v> </v>
      </c>
      <c r="V22" s="446" t="str">
        <f aca="false">IF(R22&lt;3,"/"," ")</f>
        <v>/</v>
      </c>
      <c r="W22" s="328"/>
      <c r="Y22" s="566" t="n">
        <f aca="false">COUNTIF(C22:J22,$Y$4)</f>
        <v>0</v>
      </c>
      <c r="Z22" s="567" t="n">
        <f aca="false">COUNTIF(C22:J22,$Z$4)</f>
        <v>0</v>
      </c>
      <c r="AA22" s="567" t="n">
        <f aca="false">COUNTIF(C22:J22,$AA$4)</f>
        <v>7</v>
      </c>
      <c r="AB22" s="568" t="n">
        <f aca="false">COUNTIF(C22:J22,$AB$4)</f>
        <v>1</v>
      </c>
      <c r="AC22" s="566" t="str">
        <f aca="false">IF(AB22&gt;0," ",IF(Y22&lt;AA22," ",IF(Z22&gt;Y22," ",IF(Y22&gt;=Z22,"3"," "))))</f>
        <v> </v>
      </c>
      <c r="AD22" s="567" t="str">
        <f aca="false">IF(AB22&gt;0," ",IF(Z22=Y22," ",IF(Z22&gt;=AA22,"2",IF(AA22&gt;Y22," ",IF(AA22&gt;Z22," ",IF(Y22=2," "))))))</f>
        <v> </v>
      </c>
      <c r="AE22" s="567" t="str">
        <f aca="false">IF(AB22&gt;0," ",IF(AA22&lt;Z22," ",IF(AA22&lt;Y22," ",IF(AA22&gt;Z22,"1",IF(AA22=Z22," ")))))</f>
        <v> </v>
      </c>
      <c r="AF22" s="568" t="str">
        <f aca="false">IF(AB22&gt;0,"0"," ")</f>
        <v>0</v>
      </c>
      <c r="AG22" s="321"/>
      <c r="AH22" s="332" t="str">
        <f aca="false">IF(R22&lt;3,"0",IF(R22&lt;6,"1",IF(R22&lt;8,2,3)))</f>
        <v>0</v>
      </c>
    </row>
    <row r="23" customFormat="false" ht="17.1" hidden="false" customHeight="true" outlineLevel="0" collapsed="false">
      <c r="A23" s="303" t="n">
        <v>19</v>
      </c>
      <c r="B23" s="304" t="str">
        <f aca="false">รวมคะแนน202!B25</f>
        <v>เด็กชาย ศุภกร  สารศิริ</v>
      </c>
      <c r="C23" s="312" t="n">
        <v>3</v>
      </c>
      <c r="D23" s="313" t="n">
        <v>3</v>
      </c>
      <c r="E23" s="313" t="n">
        <v>2</v>
      </c>
      <c r="F23" s="313" t="n">
        <v>2</v>
      </c>
      <c r="G23" s="313" t="n">
        <v>2</v>
      </c>
      <c r="H23" s="313" t="n">
        <v>1</v>
      </c>
      <c r="I23" s="313" t="n">
        <v>1</v>
      </c>
      <c r="J23" s="314" t="n">
        <v>1</v>
      </c>
      <c r="K23" s="35" t="str">
        <f aca="false">IF(AB23&gt;0," ",IF(Y23&lt;AA23," ",IF(Z23&gt;Y23," ",IF(Y23&gt;=Z23,"/"," "))))</f>
        <v> </v>
      </c>
      <c r="L23" s="483" t="str">
        <f aca="false">IF(AB23&gt;0," ",IF(Z23=Y23," ",IF(Z23&gt;=AA23,"/",IF(AA23&gt;Y23," ",IF(AA23&gt;Z23," ",IF(Y23=2," "))))))</f>
        <v>/</v>
      </c>
      <c r="M23" s="324" t="str">
        <f aca="false">IF(AB23&gt;0," ",IF(AA23&lt;Z23," ",IF(AA23&lt;Y23," ",IF(AA23&gt;Z23,"/",IF(AA23=Z23," ")))))</f>
        <v> </v>
      </c>
      <c r="N23" s="34" t="str">
        <f aca="false">IF(AB23&gt;0,"/"," ")</f>
        <v> </v>
      </c>
      <c r="O23" s="312"/>
      <c r="P23" s="313"/>
      <c r="Q23" s="314"/>
      <c r="R23" s="315" t="n">
        <f aca="false">SUM(O23:Q23)</f>
        <v>0</v>
      </c>
      <c r="S23" s="326" t="str">
        <f aca="false">IF(R23&gt;=8,"/"," ")</f>
        <v> </v>
      </c>
      <c r="T23" s="569" t="str">
        <f aca="false">IF(R23=7,"/",IF(R23=6,"/"," "))</f>
        <v> </v>
      </c>
      <c r="U23" s="327" t="str">
        <f aca="false">IF(R23=5,"/",IF(R23=4,"/",IF(R23=3,"/"," ")))</f>
        <v> </v>
      </c>
      <c r="V23" s="446" t="str">
        <f aca="false">IF(R23&lt;3,"/"," ")</f>
        <v>/</v>
      </c>
      <c r="W23" s="328"/>
      <c r="Y23" s="566" t="n">
        <f aca="false">COUNTIF(C23:J23,$Y$4)</f>
        <v>2</v>
      </c>
      <c r="Z23" s="567" t="n">
        <f aca="false">COUNTIF(C23:J23,$Z$4)</f>
        <v>3</v>
      </c>
      <c r="AA23" s="567" t="n">
        <f aca="false">COUNTIF(C23:J23,$AA$4)</f>
        <v>3</v>
      </c>
      <c r="AB23" s="568" t="n">
        <f aca="false">COUNTIF(C23:J23,$AB$4)</f>
        <v>0</v>
      </c>
      <c r="AC23" s="566" t="str">
        <f aca="false">IF(AB23&gt;0," ",IF(Y23&lt;AA23," ",IF(Z23&gt;Y23," ",IF(Y23&gt;=Z23,"3"," "))))</f>
        <v> </v>
      </c>
      <c r="AD23" s="567" t="str">
        <f aca="false">IF(AB23&gt;0," ",IF(Z23=Y23," ",IF(Z23&gt;=AA23,"2",IF(AA23&gt;Y23," ",IF(AA23&gt;Z23," ",IF(Y23=2," "))))))</f>
        <v>2</v>
      </c>
      <c r="AE23" s="567" t="str">
        <f aca="false">IF(AB23&gt;0," ",IF(AA23&lt;Z23," ",IF(AA23&lt;Y23," ",IF(AA23&gt;Z23,"1",IF(AA23=Z23," ")))))</f>
        <v> </v>
      </c>
      <c r="AF23" s="568" t="str">
        <f aca="false">IF(AB23&gt;0,"0"," ")</f>
        <v> </v>
      </c>
      <c r="AG23" s="321"/>
      <c r="AH23" s="332" t="str">
        <f aca="false">IF(R23&lt;3,"0",IF(R23&lt;6,"1",IF(R23&lt;8,2,3)))</f>
        <v>0</v>
      </c>
    </row>
    <row r="24" customFormat="false" ht="17.1" hidden="false" customHeight="true" outlineLevel="0" collapsed="false">
      <c r="A24" s="323" t="n">
        <v>20</v>
      </c>
      <c r="B24" s="304" t="str">
        <f aca="false">รวมคะแนน202!B26</f>
        <v>เด็กชาย ณัฐวุฒิ  โพธิ์ทอง</v>
      </c>
      <c r="C24" s="312" t="n">
        <v>2</v>
      </c>
      <c r="D24" s="313" t="n">
        <v>2</v>
      </c>
      <c r="E24" s="313" t="n">
        <v>2</v>
      </c>
      <c r="F24" s="313" t="n">
        <v>2</v>
      </c>
      <c r="G24" s="313" t="n">
        <v>3</v>
      </c>
      <c r="H24" s="313" t="n">
        <v>3</v>
      </c>
      <c r="I24" s="313" t="n">
        <v>3</v>
      </c>
      <c r="J24" s="314" t="n">
        <v>3</v>
      </c>
      <c r="K24" s="35" t="str">
        <f aca="false">IF(AB24&gt;0," ",IF(Y24&lt;AA24," ",IF(Z24&gt;Y24," ",IF(Y24&gt;=Z24,"/"," "))))</f>
        <v>/</v>
      </c>
      <c r="L24" s="483" t="str">
        <f aca="false">IF(AB24&gt;0," ",IF(Z24=Y24," ",IF(Z24&gt;=AA24,"/",IF(AA24&gt;Y24," ",IF(AA24&gt;Z24," ",IF(Y24=2," "))))))</f>
        <v> </v>
      </c>
      <c r="M24" s="324" t="str">
        <f aca="false">IF(AB24&gt;0," ",IF(AA24&lt;Z24," ",IF(AA24&lt;Y24," ",IF(AA24&gt;Z24,"/",IF(AA24=Z24," ")))))</f>
        <v> </v>
      </c>
      <c r="N24" s="34" t="str">
        <f aca="false">IF(AB24&gt;0,"/"," ")</f>
        <v> </v>
      </c>
      <c r="O24" s="312"/>
      <c r="P24" s="313"/>
      <c r="Q24" s="314"/>
      <c r="R24" s="315" t="n">
        <f aca="false">SUM(O24:Q24)</f>
        <v>0</v>
      </c>
      <c r="S24" s="326" t="str">
        <f aca="false">IF(R24&gt;=8,"/"," ")</f>
        <v> </v>
      </c>
      <c r="T24" s="327" t="str">
        <f aca="false">IF(R24=7,"/",IF(R24=6,"/"," "))</f>
        <v> </v>
      </c>
      <c r="U24" s="327" t="str">
        <f aca="false">IF(R24=5,"/",IF(R24=4,"/",IF(R24=3,"/"," ")))</f>
        <v> </v>
      </c>
      <c r="V24" s="446" t="str">
        <f aca="false">IF(R24&lt;3,"/"," ")</f>
        <v>/</v>
      </c>
      <c r="W24" s="328"/>
      <c r="Y24" s="566" t="n">
        <f aca="false">COUNTIF(C24:J24,$Y$4)</f>
        <v>4</v>
      </c>
      <c r="Z24" s="567" t="n">
        <f aca="false">COUNTIF(C24:J24,$Z$4)</f>
        <v>4</v>
      </c>
      <c r="AA24" s="567" t="n">
        <f aca="false">COUNTIF(C24:J24,$AA$4)</f>
        <v>0</v>
      </c>
      <c r="AB24" s="568" t="n">
        <f aca="false">COUNTIF(C24:J24,$AB$4)</f>
        <v>0</v>
      </c>
      <c r="AC24" s="566" t="str">
        <f aca="false">IF(AB24&gt;0," ",IF(Y24&lt;AA24," ",IF(Z24&gt;Y24," ",IF(Y24&gt;=Z24,"3"," "))))</f>
        <v>3</v>
      </c>
      <c r="AD24" s="567" t="str">
        <f aca="false">IF(AB24&gt;0," ",IF(Z24=Y24," ",IF(Z24&gt;=AA24,"2",IF(AA24&gt;Y24," ",IF(AA24&gt;Z24," ",IF(Y24=2," "))))))</f>
        <v> </v>
      </c>
      <c r="AE24" s="567" t="str">
        <f aca="false">IF(AB24&gt;0," ",IF(AA24&lt;Z24," ",IF(AA24&lt;Y24," ",IF(AA24&gt;Z24,"1",IF(AA24=Z24," ")))))</f>
        <v> </v>
      </c>
      <c r="AF24" s="568" t="str">
        <f aca="false">IF(AB24&gt;0,"0"," ")</f>
        <v> </v>
      </c>
      <c r="AG24" s="321"/>
      <c r="AH24" s="332" t="str">
        <f aca="false">IF(R24&lt;3,"0",IF(R24&lt;6,"1",IF(R24&lt;8,2,3)))</f>
        <v>0</v>
      </c>
    </row>
    <row r="25" customFormat="false" ht="17.1" hidden="false" customHeight="true" outlineLevel="0" collapsed="false">
      <c r="A25" s="303" t="n">
        <v>21</v>
      </c>
      <c r="B25" s="304" t="str">
        <f aca="false">รวมคะแนน202!B27</f>
        <v>เด็กหญิง หนึ่งฤทัย  แดงขว้า</v>
      </c>
      <c r="C25" s="312" t="n">
        <v>2</v>
      </c>
      <c r="D25" s="313" t="n">
        <v>2</v>
      </c>
      <c r="E25" s="313" t="n">
        <v>3</v>
      </c>
      <c r="F25" s="313" t="n">
        <v>3</v>
      </c>
      <c r="G25" s="313" t="n">
        <v>1</v>
      </c>
      <c r="H25" s="313" t="n">
        <v>1</v>
      </c>
      <c r="I25" s="313" t="n">
        <v>3</v>
      </c>
      <c r="J25" s="314" t="n">
        <v>2</v>
      </c>
      <c r="K25" s="35" t="str">
        <f aca="false">IF(AB25&gt;0," ",IF(Y25&lt;AA25," ",IF(Z25&gt;Y25," ",IF(Y25&gt;=Z25,"/"," "))))</f>
        <v>/</v>
      </c>
      <c r="L25" s="483" t="str">
        <f aca="false">IF(AB25&gt;0," ",IF(Z25=Y25," ",IF(Z25&gt;=AA25,"/",IF(AA25&gt;Y25," ",IF(AA25&gt;Z25," ",IF(Y25=2," "))))))</f>
        <v> </v>
      </c>
      <c r="M25" s="324" t="str">
        <f aca="false">IF(AB25&gt;0," ",IF(AA25&lt;Z25," ",IF(AA25&lt;Y25," ",IF(AA25&gt;Z25,"/",IF(AA25=Z25," ")))))</f>
        <v> </v>
      </c>
      <c r="N25" s="34" t="str">
        <f aca="false">IF(AB25&gt;0,"/"," ")</f>
        <v> </v>
      </c>
      <c r="O25" s="312"/>
      <c r="P25" s="313"/>
      <c r="Q25" s="314"/>
      <c r="R25" s="315" t="n">
        <f aca="false">SUM(O25:Q25)</f>
        <v>0</v>
      </c>
      <c r="S25" s="326" t="str">
        <f aca="false">IF(R25&gt;=8,"/"," ")</f>
        <v> </v>
      </c>
      <c r="T25" s="327" t="str">
        <f aca="false">IF(R25=7,"/",IF(R25=6,"/"," "))</f>
        <v> </v>
      </c>
      <c r="U25" s="327" t="str">
        <f aca="false">IF(R25=5,"/",IF(R25=4,"/",IF(R25=3,"/"," ")))</f>
        <v> </v>
      </c>
      <c r="V25" s="446" t="str">
        <f aca="false">IF(R25&lt;3,"/"," ")</f>
        <v>/</v>
      </c>
      <c r="W25" s="328"/>
      <c r="Y25" s="566" t="n">
        <f aca="false">COUNTIF(C25:J25,$Y$4)</f>
        <v>3</v>
      </c>
      <c r="Z25" s="567" t="n">
        <f aca="false">COUNTIF(C25:J25,$Z$4)</f>
        <v>3</v>
      </c>
      <c r="AA25" s="567" t="n">
        <f aca="false">COUNTIF(C25:J25,$AA$4)</f>
        <v>2</v>
      </c>
      <c r="AB25" s="568" t="n">
        <f aca="false">COUNTIF(C25:J25,$AB$4)</f>
        <v>0</v>
      </c>
      <c r="AC25" s="566" t="str">
        <f aca="false">IF(AB25&gt;0," ",IF(Y25&lt;AA25," ",IF(Z25&gt;Y25," ",IF(Y25&gt;=Z25,"3"," "))))</f>
        <v>3</v>
      </c>
      <c r="AD25" s="567" t="str">
        <f aca="false">IF(AB25&gt;0," ",IF(Z25=Y25," ",IF(Z25&gt;=AA25,"2",IF(AA25&gt;Y25," ",IF(AA25&gt;Z25," ",IF(Y25=2," "))))))</f>
        <v> </v>
      </c>
      <c r="AE25" s="567" t="str">
        <f aca="false">IF(AB25&gt;0," ",IF(AA25&lt;Z25," ",IF(AA25&lt;Y25," ",IF(AA25&gt;Z25,"1",IF(AA25=Z25," ")))))</f>
        <v> </v>
      </c>
      <c r="AF25" s="568" t="str">
        <f aca="false">IF(AB25&gt;0,"0"," ")</f>
        <v> </v>
      </c>
      <c r="AG25" s="321"/>
      <c r="AH25" s="332" t="str">
        <f aca="false">IF(R25&lt;3,"0",IF(R25&lt;6,"1",IF(R25&lt;8,2,3)))</f>
        <v>0</v>
      </c>
    </row>
    <row r="26" customFormat="false" ht="17.1" hidden="false" customHeight="true" outlineLevel="0" collapsed="false">
      <c r="A26" s="323" t="n">
        <v>22</v>
      </c>
      <c r="B26" s="304" t="str">
        <f aca="false">รวมคะแนน202!B28</f>
        <v>เด็กหญิง สุธาทิพย์  เสือสวัสดิ์</v>
      </c>
      <c r="C26" s="312" t="n">
        <v>3</v>
      </c>
      <c r="D26" s="313" t="n">
        <v>3</v>
      </c>
      <c r="E26" s="313" t="n">
        <v>3</v>
      </c>
      <c r="F26" s="313" t="n">
        <v>1</v>
      </c>
      <c r="G26" s="313" t="n">
        <v>1</v>
      </c>
      <c r="H26" s="313" t="n">
        <v>1</v>
      </c>
      <c r="I26" s="313" t="n">
        <v>1</v>
      </c>
      <c r="J26" s="314" t="n">
        <v>1</v>
      </c>
      <c r="K26" s="35" t="str">
        <f aca="false">IF(AB26&gt;0," ",IF(Y26&lt;AA26," ",IF(Z26&gt;Y26," ",IF(Y26&gt;=Z26,"/"," "))))</f>
        <v> </v>
      </c>
      <c r="L26" s="483" t="str">
        <f aca="false">IF(AB26&gt;0," ",IF(Z26=Y26," ",IF(Z26&gt;=AA26,"/",IF(AA26&gt;Y26," ",IF(AA26&gt;Z26," ",IF(Y26=2," "))))))</f>
        <v> </v>
      </c>
      <c r="M26" s="324" t="str">
        <f aca="false">IF(AB26&gt;0," ",IF(AA26&lt;Z26," ",IF(AA26&lt;Y26," ",IF(AA26&gt;Z26,"/",IF(AA26=Z26," ")))))</f>
        <v>/</v>
      </c>
      <c r="N26" s="34" t="str">
        <f aca="false">IF(AB26&gt;0,"/"," ")</f>
        <v> </v>
      </c>
      <c r="O26" s="312"/>
      <c r="P26" s="313"/>
      <c r="Q26" s="314"/>
      <c r="R26" s="315" t="n">
        <f aca="false">SUM(O26:Q26)</f>
        <v>0</v>
      </c>
      <c r="S26" s="326" t="str">
        <f aca="false">IF(R26&gt;=8,"/"," ")</f>
        <v> </v>
      </c>
      <c r="T26" s="327" t="str">
        <f aca="false">IF(R26=7,"/",IF(R26=6,"/"," "))</f>
        <v> </v>
      </c>
      <c r="U26" s="327" t="str">
        <f aca="false">IF(R26=5,"/",IF(R26=4,"/",IF(R26=3,"/"," ")))</f>
        <v> </v>
      </c>
      <c r="V26" s="446" t="str">
        <f aca="false">IF(R26&lt;3,"/"," ")</f>
        <v>/</v>
      </c>
      <c r="W26" s="328"/>
      <c r="Y26" s="566" t="n">
        <f aca="false">COUNTIF(C26:J26,$Y$4)</f>
        <v>3</v>
      </c>
      <c r="Z26" s="567" t="n">
        <f aca="false">COUNTIF(C26:J26,$Z$4)</f>
        <v>0</v>
      </c>
      <c r="AA26" s="567" t="n">
        <f aca="false">COUNTIF(C26:J26,$AA$4)</f>
        <v>5</v>
      </c>
      <c r="AB26" s="568" t="n">
        <f aca="false">COUNTIF(C26:J26,$AB$4)</f>
        <v>0</v>
      </c>
      <c r="AC26" s="566" t="str">
        <f aca="false">IF(AB26&gt;0," ",IF(Y26&lt;AA26," ",IF(Z26&gt;Y26," ",IF(Y26&gt;=Z26,"3"," "))))</f>
        <v> </v>
      </c>
      <c r="AD26" s="567" t="str">
        <f aca="false">IF(AB26&gt;0," ",IF(Z26=Y26," ",IF(Z26&gt;=AA26,"2",IF(AA26&gt;Y26," ",IF(AA26&gt;Z26," ",IF(Y26=2," "))))))</f>
        <v> </v>
      </c>
      <c r="AE26" s="567" t="str">
        <f aca="false">IF(AB26&gt;0," ",IF(AA26&lt;Z26," ",IF(AA26&lt;Y26," ",IF(AA26&gt;Z26,"1",IF(AA26=Z26," ")))))</f>
        <v>1</v>
      </c>
      <c r="AF26" s="568" t="str">
        <f aca="false">IF(AB26&gt;0,"0"," ")</f>
        <v> </v>
      </c>
      <c r="AG26" s="321"/>
      <c r="AH26" s="332" t="str">
        <f aca="false">IF(R26&lt;3,"0",IF(R26&lt;6,"1",IF(R26&lt;8,2,3)))</f>
        <v>0</v>
      </c>
    </row>
    <row r="27" customFormat="false" ht="17.1" hidden="false" customHeight="true" outlineLevel="0" collapsed="false">
      <c r="A27" s="303" t="n">
        <v>23</v>
      </c>
      <c r="B27" s="304" t="str">
        <f aca="false">รวมคะแนน202!B29</f>
        <v>เด็กหญิง พัชฌา  บุญสพ</v>
      </c>
      <c r="C27" s="312" t="n">
        <v>2</v>
      </c>
      <c r="D27" s="313" t="n">
        <v>2</v>
      </c>
      <c r="E27" s="313" t="n">
        <v>2</v>
      </c>
      <c r="F27" s="313" t="n">
        <v>2</v>
      </c>
      <c r="G27" s="313" t="n">
        <v>3</v>
      </c>
      <c r="H27" s="313" t="n">
        <v>3</v>
      </c>
      <c r="I27" s="313" t="n">
        <v>3</v>
      </c>
      <c r="J27" s="314" t="n">
        <v>3</v>
      </c>
      <c r="K27" s="35" t="str">
        <f aca="false">IF(AB27&gt;0," ",IF(Y27&lt;AA27," ",IF(Z27&gt;Y27," ",IF(Y27&gt;=Z27,"/"," "))))</f>
        <v>/</v>
      </c>
      <c r="L27" s="483" t="str">
        <f aca="false">IF(AB27&gt;0," ",IF(Z27=Y27," ",IF(Z27&gt;=AA27,"/",IF(AA27&gt;Y27," ",IF(AA27&gt;Z27," ",IF(Y27=2," "))))))</f>
        <v> </v>
      </c>
      <c r="M27" s="324" t="str">
        <f aca="false">IF(AB27&gt;0," ",IF(AA27&lt;Z27," ",IF(AA27&lt;Y27," ",IF(AA27&gt;Z27,"/",IF(AA27=Z27," ")))))</f>
        <v> </v>
      </c>
      <c r="N27" s="34" t="str">
        <f aca="false">IF(AB27&gt;0,"/"," ")</f>
        <v> </v>
      </c>
      <c r="O27" s="312"/>
      <c r="P27" s="313"/>
      <c r="Q27" s="314"/>
      <c r="R27" s="315" t="n">
        <f aca="false">SUM(O27:Q27)</f>
        <v>0</v>
      </c>
      <c r="S27" s="326" t="str">
        <f aca="false">IF(R27&gt;=8,"/"," ")</f>
        <v> </v>
      </c>
      <c r="T27" s="327" t="str">
        <f aca="false">IF(R27=7,"/",IF(R27=6,"/"," "))</f>
        <v> </v>
      </c>
      <c r="U27" s="327" t="str">
        <f aca="false">IF(R27=5,"/",IF(R27=4,"/",IF(R27=3,"/"," ")))</f>
        <v> </v>
      </c>
      <c r="V27" s="446" t="str">
        <f aca="false">IF(R27&lt;3,"/"," ")</f>
        <v>/</v>
      </c>
      <c r="W27" s="328"/>
      <c r="Y27" s="566" t="n">
        <f aca="false">COUNTIF(C27:J27,$Y$4)</f>
        <v>4</v>
      </c>
      <c r="Z27" s="567" t="n">
        <f aca="false">COUNTIF(C27:J27,$Z$4)</f>
        <v>4</v>
      </c>
      <c r="AA27" s="567" t="n">
        <f aca="false">COUNTIF(C27:J27,$AA$4)</f>
        <v>0</v>
      </c>
      <c r="AB27" s="568" t="n">
        <f aca="false">COUNTIF(C27:J27,$AB$4)</f>
        <v>0</v>
      </c>
      <c r="AC27" s="566" t="str">
        <f aca="false">IF(AB27&gt;0," ",IF(Y27&lt;AA27," ",IF(Z27&gt;Y27," ",IF(Y27&gt;=Z27,"3"," "))))</f>
        <v>3</v>
      </c>
      <c r="AD27" s="567" t="str">
        <f aca="false">IF(AB27&gt;0," ",IF(Z27=Y27," ",IF(Z27&gt;=AA27,"2",IF(AA27&gt;Y27," ",IF(AA27&gt;Z27," ",IF(Y27=2," "))))))</f>
        <v> </v>
      </c>
      <c r="AE27" s="567" t="str">
        <f aca="false">IF(AB27&gt;0," ",IF(AA27&lt;Z27," ",IF(AA27&lt;Y27," ",IF(AA27&gt;Z27,"1",IF(AA27=Z27," ")))))</f>
        <v> </v>
      </c>
      <c r="AF27" s="568" t="str">
        <f aca="false">IF(AB27&gt;0,"0"," ")</f>
        <v> </v>
      </c>
      <c r="AG27" s="321"/>
      <c r="AH27" s="332" t="str">
        <f aca="false">IF(R27&lt;3,"0",IF(R27&lt;6,"1",IF(R27&lt;8,2,3)))</f>
        <v>0</v>
      </c>
    </row>
    <row r="28" customFormat="false" ht="17.1" hidden="false" customHeight="true" outlineLevel="0" collapsed="false">
      <c r="A28" s="323" t="n">
        <v>24</v>
      </c>
      <c r="B28" s="304" t="str">
        <f aca="false">รวมคะแนน202!B30</f>
        <v>เด็กหญิง พัชธิดา  เนียมท้วม</v>
      </c>
      <c r="C28" s="312" t="n">
        <v>2</v>
      </c>
      <c r="D28" s="313" t="n">
        <v>2</v>
      </c>
      <c r="E28" s="313" t="n">
        <v>1</v>
      </c>
      <c r="F28" s="313" t="n">
        <v>1</v>
      </c>
      <c r="G28" s="313" t="n">
        <v>3</v>
      </c>
      <c r="H28" s="313" t="n">
        <v>3</v>
      </c>
      <c r="I28" s="313" t="n">
        <v>3</v>
      </c>
      <c r="J28" s="314" t="n">
        <v>3</v>
      </c>
      <c r="K28" s="35" t="str">
        <f aca="false">IF(AB28&gt;0," ",IF(Y28&lt;AA28," ",IF(Z28&gt;Y28," ",IF(Y28&gt;=Z28,"/"," "))))</f>
        <v>/</v>
      </c>
      <c r="L28" s="483" t="str">
        <f aca="false">IF(AB28&gt;0," ",IF(Z28=Y28," ",IF(Z28&gt;=AA28,"/",IF(AA28&gt;Y28," ",IF(AA28&gt;Z28," ",IF(Y28=2," "))))))</f>
        <v>/</v>
      </c>
      <c r="M28" s="324" t="str">
        <f aca="false">IF(AB28&gt;0," ",IF(AA28&lt;Z28," ",IF(AA28&lt;Y28," ",IF(AA28&gt;Z28,"/",IF(AA28=Z28," ")))))</f>
        <v> </v>
      </c>
      <c r="N28" s="34" t="str">
        <f aca="false">IF(AB28&gt;0,"/"," ")</f>
        <v> </v>
      </c>
      <c r="O28" s="312"/>
      <c r="P28" s="313"/>
      <c r="Q28" s="314"/>
      <c r="R28" s="315" t="n">
        <f aca="false">SUM(O28:Q28)</f>
        <v>0</v>
      </c>
      <c r="S28" s="326" t="str">
        <f aca="false">IF(R28&gt;=8,"/"," ")</f>
        <v> </v>
      </c>
      <c r="T28" s="569" t="str">
        <f aca="false">IF(R28=7,"/",IF(R28=6,"/"," "))</f>
        <v> </v>
      </c>
      <c r="U28" s="327" t="str">
        <f aca="false">IF(R28=5,"/",IF(R28=4,"/",IF(R28=3,"/"," ")))</f>
        <v> </v>
      </c>
      <c r="V28" s="446" t="str">
        <f aca="false">IF(R28&lt;3,"/"," ")</f>
        <v>/</v>
      </c>
      <c r="W28" s="328"/>
      <c r="Y28" s="566" t="n">
        <f aca="false">COUNTIF(C28:J28,$Y$4)</f>
        <v>4</v>
      </c>
      <c r="Z28" s="567" t="n">
        <f aca="false">COUNTIF(C28:J28,$Z$4)</f>
        <v>2</v>
      </c>
      <c r="AA28" s="567" t="n">
        <f aca="false">COUNTIF(C28:J28,$AA$4)</f>
        <v>2</v>
      </c>
      <c r="AB28" s="568" t="n">
        <f aca="false">COUNTIF(C28:J28,$AB$4)</f>
        <v>0</v>
      </c>
      <c r="AC28" s="566"/>
      <c r="AD28" s="567" t="str">
        <f aca="false">IF(AB28&gt;0," ",IF(Z28=Y28," ",IF(Z28&gt;=AA28,"2",IF(AA28&gt;Y28," ",IF(AA28&gt;Z28," ",IF(Y28=2," "))))))</f>
        <v>2</v>
      </c>
      <c r="AE28" s="567" t="str">
        <f aca="false">IF(AB28&gt;0," ",IF(AA28&lt;Z28," ",IF(AA28&lt;Y28," ",IF(AA28&gt;Z28,"1",IF(AA28=Z28," ")))))</f>
        <v> </v>
      </c>
      <c r="AF28" s="568" t="str">
        <f aca="false">IF(AB28&gt;0,"0"," ")</f>
        <v> </v>
      </c>
      <c r="AG28" s="321"/>
      <c r="AH28" s="332" t="str">
        <f aca="false">IF(R28&lt;3,"0",IF(R28&lt;6,"1",IF(R28&lt;8,2,3)))</f>
        <v>0</v>
      </c>
    </row>
    <row r="29" customFormat="false" ht="17.1" hidden="false" customHeight="true" outlineLevel="0" collapsed="false">
      <c r="A29" s="303" t="n">
        <v>25</v>
      </c>
      <c r="B29" s="304" t="str">
        <f aca="false">รวมคะแนน202!B31</f>
        <v>เด็กหญิง ณิศวรา  ศรีหัตถ์ชัย</v>
      </c>
      <c r="C29" s="312" t="n">
        <v>2</v>
      </c>
      <c r="D29" s="313" t="n">
        <v>2</v>
      </c>
      <c r="E29" s="313" t="n">
        <v>2</v>
      </c>
      <c r="F29" s="313" t="n">
        <v>2</v>
      </c>
      <c r="G29" s="313" t="n">
        <v>3</v>
      </c>
      <c r="H29" s="313" t="n">
        <v>1</v>
      </c>
      <c r="I29" s="313" t="n">
        <v>1</v>
      </c>
      <c r="J29" s="314" t="n">
        <v>1</v>
      </c>
      <c r="K29" s="35" t="str">
        <f aca="false">IF(AB29&gt;0," ",IF(Y29&lt;AA29," ",IF(Z29&gt;Y29," ",IF(Y29&gt;=Z29,"/"," "))))</f>
        <v> </v>
      </c>
      <c r="L29" s="483" t="str">
        <f aca="false">IF(AB29&gt;0," ",IF(Z29=Y29," ",IF(Z29&gt;=AA29,"/",IF(AA29&gt;Y29," ",IF(AA29&gt;Z29," ",IF(Y29=2," "))))))</f>
        <v>/</v>
      </c>
      <c r="M29" s="324" t="str">
        <f aca="false">IF(AB29&gt;0," ",IF(AA29&lt;Z29," ",IF(AA29&lt;Y29," ",IF(AA29&gt;Z29,"/",IF(AA29=Z29," ")))))</f>
        <v> </v>
      </c>
      <c r="N29" s="34" t="str">
        <f aca="false">IF(AB29&gt;0,"/"," ")</f>
        <v> </v>
      </c>
      <c r="O29" s="312"/>
      <c r="P29" s="313"/>
      <c r="Q29" s="314"/>
      <c r="R29" s="315" t="n">
        <f aca="false">SUM(O29:Q29)</f>
        <v>0</v>
      </c>
      <c r="S29" s="326" t="str">
        <f aca="false">IF(R29&gt;=8,"/"," ")</f>
        <v> </v>
      </c>
      <c r="T29" s="327" t="str">
        <f aca="false">IF(R29=7,"/",IF(R29=6,"/"," "))</f>
        <v> </v>
      </c>
      <c r="U29" s="327" t="str">
        <f aca="false">IF(R29=5,"/",IF(R29=4,"/",IF(R29=3,"/"," ")))</f>
        <v> </v>
      </c>
      <c r="V29" s="446" t="str">
        <f aca="false">IF(R29&lt;3,"/"," ")</f>
        <v>/</v>
      </c>
      <c r="W29" s="328"/>
      <c r="Y29" s="566" t="n">
        <f aca="false">COUNTIF(C29:J29,$Y$4)</f>
        <v>1</v>
      </c>
      <c r="Z29" s="567" t="n">
        <f aca="false">COUNTIF(C29:J29,$Z$4)</f>
        <v>4</v>
      </c>
      <c r="AA29" s="567" t="n">
        <f aca="false">COUNTIF(C29:J29,$AA$4)</f>
        <v>3</v>
      </c>
      <c r="AB29" s="568" t="n">
        <f aca="false">COUNTIF(C29:J29,$AB$4)</f>
        <v>0</v>
      </c>
      <c r="AC29" s="566" t="str">
        <f aca="false">IF(AB29&gt;0," ",IF(Y29&lt;AA29," ",IF(Z29&gt;Y29," ",IF(Y29&gt;=Z29,"3"," "))))</f>
        <v> </v>
      </c>
      <c r="AD29" s="567" t="str">
        <f aca="false">IF(AB29&gt;0," ",IF(Z29=Y29," ",IF(Z29&gt;=AA29,"2",IF(AA29&gt;Y29," ",IF(AA29&gt;Z29," ",IF(Y29=2," "))))))</f>
        <v>2</v>
      </c>
      <c r="AE29" s="567" t="str">
        <f aca="false">IF(AB29&gt;0," ",IF(AA29&lt;Z29," ",IF(AA29&lt;Y29," ",IF(AA29&gt;Z29,"1",IF(AA29=Z29," ")))))</f>
        <v> </v>
      </c>
      <c r="AF29" s="568" t="str">
        <f aca="false">IF(AB29&gt;0,"0"," ")</f>
        <v> </v>
      </c>
      <c r="AG29" s="321"/>
      <c r="AH29" s="332" t="str">
        <f aca="false">IF(R29&lt;3,"0",IF(R29&lt;6,"1",IF(R29&lt;8,2,3)))</f>
        <v>0</v>
      </c>
    </row>
    <row r="30" customFormat="false" ht="17.1" hidden="false" customHeight="true" outlineLevel="0" collapsed="false">
      <c r="A30" s="323" t="n">
        <v>26</v>
      </c>
      <c r="B30" s="304" t="str">
        <f aca="false">รวมคะแนน202!B32</f>
        <v>เด็กชาย ธานนท์  ทองอุ่น</v>
      </c>
      <c r="C30" s="312" t="n">
        <v>2</v>
      </c>
      <c r="D30" s="313" t="n">
        <v>2</v>
      </c>
      <c r="E30" s="313" t="n">
        <v>2</v>
      </c>
      <c r="F30" s="313" t="n">
        <v>3</v>
      </c>
      <c r="G30" s="313" t="n">
        <v>3</v>
      </c>
      <c r="H30" s="313" t="n">
        <v>3</v>
      </c>
      <c r="I30" s="313" t="n">
        <v>1</v>
      </c>
      <c r="J30" s="314" t="n">
        <v>1</v>
      </c>
      <c r="K30" s="35" t="str">
        <f aca="false">IF(AB30&gt;0," ",IF(Y30&lt;AA30," ",IF(Z30&gt;Y30," ",IF(Y30&gt;=Z30,"/"," "))))</f>
        <v>/</v>
      </c>
      <c r="L30" s="483" t="str">
        <f aca="false">IF(AB30&gt;0," ",IF(Z30=Y30," ",IF(Z30&gt;=AA30,"/",IF(AA30&gt;Y30," ",IF(AA30&gt;Z30," ",IF(Y30=2," "))))))</f>
        <v> </v>
      </c>
      <c r="M30" s="324" t="str">
        <f aca="false">IF(AB30&gt;0," ",IF(AA30&lt;Z30," ",IF(AA30&lt;Y30," ",IF(AA30&gt;Z30,"/",IF(AA30=Z30," ")))))</f>
        <v> </v>
      </c>
      <c r="N30" s="34" t="str">
        <f aca="false">IF(AB30&gt;0,"/"," ")</f>
        <v> </v>
      </c>
      <c r="O30" s="312"/>
      <c r="P30" s="313"/>
      <c r="Q30" s="314"/>
      <c r="R30" s="315" t="n">
        <f aca="false">SUM(O30:Q30)</f>
        <v>0</v>
      </c>
      <c r="S30" s="326" t="str">
        <f aca="false">IF(R30&gt;=8,"/"," ")</f>
        <v> </v>
      </c>
      <c r="T30" s="327" t="str">
        <f aca="false">IF(R30=7,"/",IF(R30=6,"/"," "))</f>
        <v> </v>
      </c>
      <c r="U30" s="327" t="str">
        <f aca="false">IF(R30=5,"/",IF(R30=4,"/",IF(R30=3,"/"," ")))</f>
        <v> </v>
      </c>
      <c r="V30" s="446" t="str">
        <f aca="false">IF(R30&lt;3,"/"," ")</f>
        <v>/</v>
      </c>
      <c r="W30" s="328"/>
      <c r="Y30" s="566" t="n">
        <f aca="false">COUNTIF(C30:J30,$Y$4)</f>
        <v>3</v>
      </c>
      <c r="Z30" s="567" t="n">
        <f aca="false">COUNTIF(C30:J30,$Z$4)</f>
        <v>3</v>
      </c>
      <c r="AA30" s="567" t="n">
        <f aca="false">COUNTIF(C30:J30,$AA$4)</f>
        <v>2</v>
      </c>
      <c r="AB30" s="568" t="n">
        <f aca="false">COUNTIF(C30:J30,$AB$4)</f>
        <v>0</v>
      </c>
      <c r="AC30" s="566" t="str">
        <f aca="false">IF(AB30&gt;0," ",IF(Y30&lt;AA30," ",IF(Z30&gt;Y30," ",IF(Y30&gt;=Z30,"3"," "))))</f>
        <v>3</v>
      </c>
      <c r="AD30" s="567" t="str">
        <f aca="false">IF(AB30&gt;0," ",IF(Z30=Y30," ",IF(Z30&gt;=AA30,"2",IF(AA30&gt;Y30," ",IF(AA30&gt;Z30," ",IF(Y30=2," "))))))</f>
        <v> </v>
      </c>
      <c r="AE30" s="567" t="str">
        <f aca="false">IF(AB30&gt;0," ",IF(AA30&lt;Z30," ",IF(AA30&lt;Y30," ",IF(AA30&gt;Z30,"1",IF(AA30=Z30," ")))))</f>
        <v> </v>
      </c>
      <c r="AF30" s="568" t="str">
        <f aca="false">IF(AB30&gt;0,"0"," ")</f>
        <v> </v>
      </c>
      <c r="AG30" s="321"/>
      <c r="AH30" s="332" t="str">
        <f aca="false">IF(R30&lt;3,"0",IF(R30&lt;6,"1",IF(R30&lt;8,2,3)))</f>
        <v>0</v>
      </c>
    </row>
    <row r="31" customFormat="false" ht="17.1" hidden="false" customHeight="true" outlineLevel="0" collapsed="false">
      <c r="A31" s="303" t="n">
        <v>27</v>
      </c>
      <c r="B31" s="304" t="str">
        <f aca="false">รวมคะแนน202!B33</f>
        <v>เด็กหญิง พิมลวรรณ  ประกอบกิจ</v>
      </c>
      <c r="C31" s="312" t="n">
        <v>1</v>
      </c>
      <c r="D31" s="313" t="n">
        <v>1</v>
      </c>
      <c r="E31" s="313" t="n">
        <v>1</v>
      </c>
      <c r="F31" s="313" t="n">
        <v>1</v>
      </c>
      <c r="G31" s="313" t="n">
        <v>2</v>
      </c>
      <c r="H31" s="313" t="n">
        <v>2</v>
      </c>
      <c r="I31" s="313" t="n">
        <v>2</v>
      </c>
      <c r="J31" s="314" t="n">
        <v>2</v>
      </c>
      <c r="K31" s="35" t="str">
        <f aca="false">IF(AB31&gt;0," ",IF(Y31&lt;AA31," ",IF(Z31&gt;Y31," ",IF(Y31&gt;=Z31,"/"," "))))</f>
        <v> </v>
      </c>
      <c r="L31" s="483" t="str">
        <f aca="false">IF(AB31&gt;0," ",IF(Z31=Y31," ",IF(Z31&gt;=AA31,"/",IF(AA31&gt;Y31," ",IF(AA31&gt;Z31," ",IF(Y31=2," "))))))</f>
        <v>/</v>
      </c>
      <c r="M31" s="324" t="str">
        <f aca="false">IF(AB31&gt;0," ",IF(AA31&lt;Z31," ",IF(AA31&lt;Y31," ",IF(AA31&gt;Z31,"/",IF(AA31=Z31," ")))))</f>
        <v> </v>
      </c>
      <c r="N31" s="34" t="str">
        <f aca="false">IF(AB31&gt;0,"/"," ")</f>
        <v> </v>
      </c>
      <c r="O31" s="312"/>
      <c r="P31" s="313"/>
      <c r="Q31" s="314"/>
      <c r="R31" s="315" t="n">
        <f aca="false">SUM(O31:Q31)</f>
        <v>0</v>
      </c>
      <c r="S31" s="326" t="str">
        <f aca="false">IF(R31&gt;=8,"/"," ")</f>
        <v> </v>
      </c>
      <c r="T31" s="327" t="str">
        <f aca="false">IF(R31=7,"/",IF(R31=6,"/"," "))</f>
        <v> </v>
      </c>
      <c r="U31" s="327" t="str">
        <f aca="false">IF(R31=5,"/",IF(R31=4,"/",IF(R31=3,"/"," ")))</f>
        <v> </v>
      </c>
      <c r="V31" s="446" t="str">
        <f aca="false">IF(R31&lt;3,"/"," ")</f>
        <v>/</v>
      </c>
      <c r="W31" s="328"/>
      <c r="Y31" s="566" t="n">
        <f aca="false">COUNTIF(C31:J31,$Y$4)</f>
        <v>0</v>
      </c>
      <c r="Z31" s="567" t="n">
        <f aca="false">COUNTIF(C31:J31,$Z$4)</f>
        <v>4</v>
      </c>
      <c r="AA31" s="567" t="n">
        <f aca="false">COUNTIF(C31:J31,$AA$4)</f>
        <v>4</v>
      </c>
      <c r="AB31" s="568" t="n">
        <f aca="false">COUNTIF(C31:J31,$AB$4)</f>
        <v>0</v>
      </c>
      <c r="AC31" s="566" t="str">
        <f aca="false">IF(AB31&gt;0," ",IF(Y31&lt;AA31," ",IF(Z31&gt;Y31," ",IF(Y31&gt;=Z31,"3"," "))))</f>
        <v> </v>
      </c>
      <c r="AD31" s="567" t="str">
        <f aca="false">IF(AB31&gt;0," ",IF(Z31=Y31," ",IF(Z31&gt;=AA31,"2",IF(AA31&gt;Y31," ",IF(AA31&gt;Z31," ",IF(Y31=2," "))))))</f>
        <v>2</v>
      </c>
      <c r="AE31" s="567" t="str">
        <f aca="false">IF(AB31&gt;0," ",IF(AA31&lt;Z31," ",IF(AA31&lt;Y31," ",IF(AA31&gt;Z31,"1",IF(AA31=Z31," ")))))</f>
        <v> </v>
      </c>
      <c r="AF31" s="568" t="str">
        <f aca="false">IF(AB31&gt;0,"0"," ")</f>
        <v> </v>
      </c>
      <c r="AG31" s="321"/>
      <c r="AH31" s="332" t="str">
        <f aca="false">IF(R31&lt;3,"0",IF(R31&lt;6,"1",IF(R31&lt;8,2,3)))</f>
        <v>0</v>
      </c>
    </row>
    <row r="32" customFormat="false" ht="17.1" hidden="false" customHeight="true" outlineLevel="0" collapsed="false">
      <c r="A32" s="323" t="n">
        <v>28</v>
      </c>
      <c r="B32" s="304" t="str">
        <f aca="false">รวมคะแนน202!B34</f>
        <v>เด็กชาย เกริกพล  เรืองอร่าม</v>
      </c>
      <c r="C32" s="312" t="n">
        <v>3</v>
      </c>
      <c r="D32" s="313" t="n">
        <v>3</v>
      </c>
      <c r="E32" s="313" t="n">
        <v>3</v>
      </c>
      <c r="F32" s="313" t="n">
        <v>3</v>
      </c>
      <c r="G32" s="313" t="n">
        <v>3</v>
      </c>
      <c r="H32" s="313" t="n">
        <v>2</v>
      </c>
      <c r="I32" s="313" t="n">
        <v>2</v>
      </c>
      <c r="J32" s="314" t="n">
        <v>2</v>
      </c>
      <c r="K32" s="35" t="str">
        <f aca="false">IF(AB32&gt;0," ",IF(Y32&lt;AA32," ",IF(Z32&gt;Y32," ",IF(Y32&gt;=Z32,"/"," "))))</f>
        <v>/</v>
      </c>
      <c r="L32" s="483" t="str">
        <f aca="false">IF(AB32&gt;0," ",IF(Z32=Y32," ",IF(Z32&gt;=AA32,"/",IF(AA32&gt;Y32," ",IF(AA32&gt;Z32," ",IF(Y32=2," "))))))</f>
        <v>/</v>
      </c>
      <c r="M32" s="324" t="str">
        <f aca="false">IF(AB32&gt;0," ",IF(AA32&lt;Z32," ",IF(AA32&lt;Y32," ",IF(AA32&gt;Z32,"/",IF(AA32=Z32," ")))))</f>
        <v> </v>
      </c>
      <c r="N32" s="34" t="str">
        <f aca="false">IF(AB32&gt;0,"/"," ")</f>
        <v> </v>
      </c>
      <c r="O32" s="312"/>
      <c r="P32" s="313"/>
      <c r="Q32" s="314"/>
      <c r="R32" s="315" t="n">
        <f aca="false">SUM(O32:Q32)</f>
        <v>0</v>
      </c>
      <c r="S32" s="326" t="str">
        <f aca="false">IF(R32&gt;=8,"/"," ")</f>
        <v> </v>
      </c>
      <c r="T32" s="327" t="str">
        <f aca="false">IF(R32=7,"/",IF(R32=6,"/"," "))</f>
        <v> </v>
      </c>
      <c r="U32" s="327" t="str">
        <f aca="false">IF(R32=5,"/",IF(R32=4,"/",IF(R32=3,"/"," ")))</f>
        <v> </v>
      </c>
      <c r="V32" s="446" t="str">
        <f aca="false">IF(R32&lt;3,"/"," ")</f>
        <v>/</v>
      </c>
      <c r="W32" s="328"/>
      <c r="Y32" s="566" t="n">
        <f aca="false">COUNTIF(C32:J32,$Y$4)</f>
        <v>5</v>
      </c>
      <c r="Z32" s="567" t="n">
        <f aca="false">COUNTIF(C32:J32,$Z$4)</f>
        <v>3</v>
      </c>
      <c r="AA32" s="567" t="n">
        <f aca="false">COUNTIF(C32:J32,$AA$4)</f>
        <v>0</v>
      </c>
      <c r="AB32" s="568" t="n">
        <f aca="false">COUNTIF(C32:J32,$AB$4)</f>
        <v>0</v>
      </c>
      <c r="AC32" s="566"/>
      <c r="AD32" s="567" t="str">
        <f aca="false">IF(AB32&gt;0," ",IF(Z32=Y32," ",IF(Z32&gt;=AA32,"2",IF(AA32&gt;Y32," ",IF(AA32&gt;Z32," ",IF(Y32=2," "))))))</f>
        <v>2</v>
      </c>
      <c r="AE32" s="567" t="str">
        <f aca="false">IF(AB32&gt;0," ",IF(AA32&lt;Z32," ",IF(AA32&lt;Y32," ",IF(AA32&gt;Z32,"1",IF(AA32=Z32," ")))))</f>
        <v> </v>
      </c>
      <c r="AF32" s="568" t="str">
        <f aca="false">IF(AB32&gt;0,"0"," ")</f>
        <v> </v>
      </c>
      <c r="AG32" s="321"/>
      <c r="AH32" s="332" t="str">
        <f aca="false">IF(R32&lt;3,"0",IF(R32&lt;6,"1",IF(R32&lt;8,2,3)))</f>
        <v>0</v>
      </c>
    </row>
    <row r="33" customFormat="false" ht="17.1" hidden="false" customHeight="true" outlineLevel="0" collapsed="false">
      <c r="A33" s="303" t="n">
        <v>29</v>
      </c>
      <c r="B33" s="304" t="str">
        <f aca="false">รวมคะแนน202!B35</f>
        <v>เด็กชาย ธนทัต  เขียวไสว</v>
      </c>
      <c r="C33" s="312" t="n">
        <v>2</v>
      </c>
      <c r="D33" s="313" t="n">
        <v>2</v>
      </c>
      <c r="E33" s="313" t="n">
        <v>1</v>
      </c>
      <c r="F33" s="313" t="n">
        <v>1</v>
      </c>
      <c r="G33" s="313" t="n">
        <v>3</v>
      </c>
      <c r="H33" s="313" t="n">
        <v>3</v>
      </c>
      <c r="I33" s="313" t="n">
        <v>1</v>
      </c>
      <c r="J33" s="314" t="n">
        <v>3</v>
      </c>
      <c r="K33" s="35" t="str">
        <f aca="false">IF(AB33&gt;0," ",IF(Y33&lt;AA33," ",IF(Z33&gt;Y33," ",IF(Y33&gt;=Z33,"/"," "))))</f>
        <v>/</v>
      </c>
      <c r="L33" s="483" t="str">
        <f aca="false">IF(AB33&gt;0," ",IF(Z33=Y33," ",IF(Z33&gt;=AA33,"/",IF(AA33&gt;Y33," ",IF(AA33&gt;Z33," ",IF(Y33=2," "))))))</f>
        <v> </v>
      </c>
      <c r="M33" s="324" t="str">
        <f aca="false">IF(AB33&gt;0," ",IF(AA33&lt;Z33," ",IF(AA33&lt;Y33," ",IF(AA33&gt;Z33,"/",IF(AA33=Z33," ")))))</f>
        <v>/</v>
      </c>
      <c r="N33" s="34" t="str">
        <f aca="false">IF(AB33&gt;0,"/"," ")</f>
        <v> </v>
      </c>
      <c r="O33" s="312"/>
      <c r="P33" s="313"/>
      <c r="Q33" s="314"/>
      <c r="R33" s="315" t="n">
        <f aca="false">SUM(O33:Q33)</f>
        <v>0</v>
      </c>
      <c r="S33" s="326" t="str">
        <f aca="false">IF(R33&gt;=8,"/"," ")</f>
        <v> </v>
      </c>
      <c r="T33" s="569" t="str">
        <f aca="false">IF(R33=7,"/",IF(R33=6,"/"," "))</f>
        <v> </v>
      </c>
      <c r="U33" s="327" t="str">
        <f aca="false">IF(R33=5,"/",IF(R33=4,"/",IF(R33=3,"/"," ")))</f>
        <v> </v>
      </c>
      <c r="V33" s="446" t="str">
        <f aca="false">IF(R33&lt;3,"/"," ")</f>
        <v>/</v>
      </c>
      <c r="W33" s="328"/>
      <c r="Y33" s="566" t="n">
        <f aca="false">COUNTIF(C33:J33,$Y$4)</f>
        <v>3</v>
      </c>
      <c r="Z33" s="567" t="n">
        <f aca="false">COUNTIF(C33:J33,$Z$4)</f>
        <v>2</v>
      </c>
      <c r="AA33" s="567" t="n">
        <f aca="false">COUNTIF(C33:J33,$AA$4)</f>
        <v>3</v>
      </c>
      <c r="AB33" s="568" t="n">
        <f aca="false">COUNTIF(C33:J33,$AB$4)</f>
        <v>0</v>
      </c>
      <c r="AC33" s="566" t="str">
        <f aca="false">IF(AB33&gt;0," ",IF(Y33&lt;AA33," ",IF(Z33&gt;Y33," ",IF(Y33&gt;=Z33,"3"," "))))</f>
        <v>3</v>
      </c>
      <c r="AD33" s="567" t="str">
        <f aca="false">IF(AB33&gt;0," ",IF(Z33=Y33," ",IF(Z33&gt;=AA33,"2",IF(AA33&gt;Y33," ",IF(AA33&gt;Z33," ",IF(Y33=2," "))))))</f>
        <v> </v>
      </c>
      <c r="AE33" s="567"/>
      <c r="AF33" s="568" t="str">
        <f aca="false">IF(AB33&gt;0,"0"," ")</f>
        <v> </v>
      </c>
      <c r="AG33" s="321"/>
      <c r="AH33" s="332" t="str">
        <f aca="false">IF(R33&lt;3,"0",IF(R33&lt;6,"1",IF(R33&lt;8,2,3)))</f>
        <v>0</v>
      </c>
    </row>
    <row r="34" customFormat="false" ht="17.1" hidden="false" customHeight="true" outlineLevel="0" collapsed="false">
      <c r="A34" s="323" t="n">
        <v>30</v>
      </c>
      <c r="B34" s="304" t="str">
        <f aca="false">รวมคะแนน202!B36</f>
        <v>เด็กชาย กนก  แดนรับรัมย์</v>
      </c>
      <c r="C34" s="312" t="n">
        <v>2</v>
      </c>
      <c r="D34" s="313" t="n">
        <v>1</v>
      </c>
      <c r="E34" s="313" t="n">
        <v>1</v>
      </c>
      <c r="F34" s="313" t="n">
        <v>1</v>
      </c>
      <c r="G34" s="313" t="n">
        <v>1</v>
      </c>
      <c r="H34" s="313" t="n">
        <v>2</v>
      </c>
      <c r="I34" s="313" t="n">
        <v>2</v>
      </c>
      <c r="J34" s="314" t="n">
        <v>2</v>
      </c>
      <c r="K34" s="35" t="str">
        <f aca="false">IF(AB34&gt;0," ",IF(Y34&lt;AA34," ",IF(Z34&gt;Y34," ",IF(Y34&gt;=Z34,"/"," "))))</f>
        <v> </v>
      </c>
      <c r="L34" s="483" t="str">
        <f aca="false">IF(AB34&gt;0," ",IF(Z34=Y34," ",IF(Z34&gt;=AA34,"/",IF(AA34&gt;Y34," ",IF(AA34&gt;Z34," ",IF(Y34=2," "))))))</f>
        <v>/</v>
      </c>
      <c r="M34" s="324" t="str">
        <f aca="false">IF(AB34&gt;0," ",IF(AA34&lt;Z34," ",IF(AA34&lt;Y34," ",IF(AA34&gt;Z34,"/",IF(AA34=Z34," ")))))</f>
        <v> </v>
      </c>
      <c r="N34" s="34" t="str">
        <f aca="false">IF(AB34&gt;0,"/"," ")</f>
        <v> </v>
      </c>
      <c r="O34" s="312"/>
      <c r="P34" s="313"/>
      <c r="Q34" s="314"/>
      <c r="R34" s="315" t="n">
        <f aca="false">SUM(O34:Q34)</f>
        <v>0</v>
      </c>
      <c r="S34" s="326" t="str">
        <f aca="false">IF(R34&gt;=8,"/"," ")</f>
        <v> </v>
      </c>
      <c r="T34" s="327" t="str">
        <f aca="false">IF(R34=7,"/",IF(R34=6,"/"," "))</f>
        <v> </v>
      </c>
      <c r="U34" s="327" t="str">
        <f aca="false">IF(R34=5,"/",IF(R34=4,"/",IF(R34=3,"/"," ")))</f>
        <v> </v>
      </c>
      <c r="V34" s="446" t="str">
        <f aca="false">IF(R34&lt;3,"/"," ")</f>
        <v>/</v>
      </c>
      <c r="W34" s="328"/>
      <c r="Y34" s="566" t="n">
        <f aca="false">COUNTIF(C34:J34,$Y$4)</f>
        <v>0</v>
      </c>
      <c r="Z34" s="567" t="n">
        <f aca="false">COUNTIF(C34:J34,$Z$4)</f>
        <v>4</v>
      </c>
      <c r="AA34" s="567" t="n">
        <f aca="false">COUNTIF(C34:J34,$AA$4)</f>
        <v>4</v>
      </c>
      <c r="AB34" s="568" t="n">
        <f aca="false">COUNTIF(C34:J34,$AB$4)</f>
        <v>0</v>
      </c>
      <c r="AC34" s="566" t="str">
        <f aca="false">IF(AB34&gt;0," ",IF(Y34&lt;AA34," ",IF(Z34&gt;Y34," ",IF(Y34&gt;=Z34,"3"," "))))</f>
        <v> </v>
      </c>
      <c r="AD34" s="567" t="str">
        <f aca="false">IF(AB34&gt;0," ",IF(Z34=Y34," ",IF(Z34&gt;=AA34,"2",IF(AA34&gt;Y34," ",IF(AA34&gt;Z34," ",IF(Y34=2," "))))))</f>
        <v>2</v>
      </c>
      <c r="AE34" s="567" t="str">
        <f aca="false">IF(AB34&gt;0," ",IF(AA34&lt;Z34," ",IF(AA34&lt;Y34," ",IF(AA34&gt;Z34,"1",IF(AA34=Z34," ")))))</f>
        <v> </v>
      </c>
      <c r="AF34" s="568" t="str">
        <f aca="false">IF(AB34&gt;0,"0"," ")</f>
        <v> </v>
      </c>
      <c r="AG34" s="321"/>
      <c r="AH34" s="332" t="str">
        <f aca="false">IF(R34&lt;3,"0",IF(R34&lt;6,"1",IF(R34&lt;8,2,3)))</f>
        <v>0</v>
      </c>
    </row>
    <row r="35" customFormat="false" ht="17.1" hidden="false" customHeight="true" outlineLevel="0" collapsed="false">
      <c r="A35" s="303" t="n">
        <v>31</v>
      </c>
      <c r="B35" s="304" t="str">
        <f aca="false">รวมคะแนน202!B37</f>
        <v>เด็กหญิง กรกมล  หนองคู</v>
      </c>
      <c r="C35" s="312" t="n">
        <v>1</v>
      </c>
      <c r="D35" s="313" t="n">
        <v>1</v>
      </c>
      <c r="E35" s="313" t="n">
        <v>1</v>
      </c>
      <c r="F35" s="313" t="n">
        <v>1</v>
      </c>
      <c r="G35" s="313" t="n">
        <v>1</v>
      </c>
      <c r="H35" s="313" t="n">
        <v>1</v>
      </c>
      <c r="I35" s="313" t="n">
        <v>1</v>
      </c>
      <c r="J35" s="314" t="n">
        <v>2</v>
      </c>
      <c r="K35" s="35" t="str">
        <f aca="false">IF(AB35&gt;0," ",IF(Y35&lt;AA35," ",IF(Z35&gt;Y35," ",IF(Y35&gt;=Z35,"/"," "))))</f>
        <v> </v>
      </c>
      <c r="L35" s="483" t="str">
        <f aca="false">IF(AB35&gt;0," ",IF(Z35=Y35," ",IF(Z35&gt;=AA35,"/",IF(AA35&gt;Y35," ",IF(AA35&gt;Z35," ",IF(Y35=2," "))))))</f>
        <v> </v>
      </c>
      <c r="M35" s="324" t="str">
        <f aca="false">IF(AB35&gt;0," ",IF(AA35&lt;Z35," ",IF(AA35&lt;Y35," ",IF(AA35&gt;Z35,"/",IF(AA35=Z35," ")))))</f>
        <v>/</v>
      </c>
      <c r="N35" s="34" t="str">
        <f aca="false">IF(AB35&gt;0,"/"," ")</f>
        <v> </v>
      </c>
      <c r="O35" s="312"/>
      <c r="P35" s="313"/>
      <c r="Q35" s="314"/>
      <c r="R35" s="315" t="n">
        <f aca="false">SUM(O35:Q35)</f>
        <v>0</v>
      </c>
      <c r="S35" s="326" t="str">
        <f aca="false">IF(R35&gt;=8,"/"," ")</f>
        <v> </v>
      </c>
      <c r="T35" s="327" t="str">
        <f aca="false">IF(R35=7,"/",IF(R35=6,"/"," "))</f>
        <v> </v>
      </c>
      <c r="U35" s="327" t="str">
        <f aca="false">IF(R35=5,"/",IF(R35=4,"/",IF(R35=3,"/"," ")))</f>
        <v> </v>
      </c>
      <c r="V35" s="446" t="str">
        <f aca="false">IF(R35&lt;3,"/"," ")</f>
        <v>/</v>
      </c>
      <c r="W35" s="328"/>
      <c r="Y35" s="566" t="n">
        <f aca="false">COUNTIF(C35:J35,$Y$4)</f>
        <v>0</v>
      </c>
      <c r="Z35" s="567" t="n">
        <f aca="false">COUNTIF(C35:J35,$Z$4)</f>
        <v>1</v>
      </c>
      <c r="AA35" s="567" t="n">
        <f aca="false">COUNTIF(C35:J35,$AA$4)</f>
        <v>7</v>
      </c>
      <c r="AB35" s="568" t="n">
        <f aca="false">COUNTIF(C35:J35,$AB$4)</f>
        <v>0</v>
      </c>
      <c r="AC35" s="566" t="str">
        <f aca="false">IF(AB35&gt;0," ",IF(Y35&lt;AA35," ",IF(Z35&gt;Y35," ",IF(Y35&gt;=Z35,"3"," "))))</f>
        <v> </v>
      </c>
      <c r="AD35" s="567" t="str">
        <f aca="false">IF(AB35&gt;0," ",IF(Z35=Y35," ",IF(Z35&gt;=AA35,"2",IF(AA35&gt;Y35," ",IF(AA35&gt;Z35," ",IF(Y35=2," "))))))</f>
        <v> </v>
      </c>
      <c r="AE35" s="567" t="str">
        <f aca="false">IF(AB35&gt;0," ",IF(AA35&lt;Z35," ",IF(AA35&lt;Y35," ",IF(AA35&gt;Z35,"1",IF(AA35=Z35," ")))))</f>
        <v>1</v>
      </c>
      <c r="AF35" s="568" t="str">
        <f aca="false">IF(AB35&gt;0,"0"," ")</f>
        <v> </v>
      </c>
      <c r="AG35" s="321"/>
      <c r="AH35" s="332" t="str">
        <f aca="false">IF(R35&lt;3,"0",IF(R35&lt;6,"1",IF(R35&lt;8,2,3)))</f>
        <v>0</v>
      </c>
    </row>
    <row r="36" customFormat="false" ht="17.1" hidden="false" customHeight="true" outlineLevel="0" collapsed="false">
      <c r="A36" s="323" t="n">
        <v>32</v>
      </c>
      <c r="B36" s="304" t="str">
        <f aca="false">รวมคะแนน202!B38</f>
        <v>เด็กหญิง จันทิมา  พูนพงศ์พิพัฒน์</v>
      </c>
      <c r="C36" s="35" t="n">
        <v>2</v>
      </c>
      <c r="D36" s="483" t="n">
        <v>2</v>
      </c>
      <c r="E36" s="483" t="n">
        <v>2</v>
      </c>
      <c r="F36" s="483" t="n">
        <v>3</v>
      </c>
      <c r="G36" s="483" t="n">
        <v>3</v>
      </c>
      <c r="H36" s="483" t="n">
        <v>3</v>
      </c>
      <c r="I36" s="483" t="n">
        <v>1</v>
      </c>
      <c r="J36" s="37" t="n">
        <v>1</v>
      </c>
      <c r="K36" s="35" t="str">
        <f aca="false">IF(AB36&gt;0," ",IF(Y36&lt;AA36," ",IF(Z36&gt;Y36," ",IF(Y36&gt;=Z36,"/"," "))))</f>
        <v>/</v>
      </c>
      <c r="L36" s="483" t="str">
        <f aca="false">IF(AB36&gt;0," ",IF(Z36=Y36," ",IF(Z36&gt;=AA36,"/",IF(AA36&gt;Y36," ",IF(AA36&gt;Z36," ",IF(Y36=2," "))))))</f>
        <v> </v>
      </c>
      <c r="M36" s="324" t="str">
        <f aca="false">IF(AB36&gt;0," ",IF(AA36&lt;Z36," ",IF(AA36&lt;Y36," ",IF(AA36&gt;Z36,"/",IF(AA36=Z36," ")))))</f>
        <v> </v>
      </c>
      <c r="N36" s="34" t="str">
        <f aca="false">IF(AB36&gt;0,"/"," ")</f>
        <v> </v>
      </c>
      <c r="O36" s="35"/>
      <c r="P36" s="483"/>
      <c r="Q36" s="37"/>
      <c r="R36" s="343" t="n">
        <f aca="false">SUM(O36:Q36)</f>
        <v>0</v>
      </c>
      <c r="S36" s="326" t="str">
        <f aca="false">IF(R36&gt;=8,"/"," ")</f>
        <v> </v>
      </c>
      <c r="T36" s="327" t="str">
        <f aca="false">IF(R36=7,"/",IF(R36=6,"/"," "))</f>
        <v> </v>
      </c>
      <c r="U36" s="327" t="str">
        <f aca="false">IF(R36=5,"/",IF(R36=4,"/",IF(R36=3,"/"," ")))</f>
        <v> </v>
      </c>
      <c r="V36" s="446" t="str">
        <f aca="false">IF(R36&lt;3,"/"," ")</f>
        <v>/</v>
      </c>
      <c r="W36" s="328"/>
      <c r="Y36" s="566" t="n">
        <f aca="false">COUNTIF(C36:J36,$Y$4)</f>
        <v>3</v>
      </c>
      <c r="Z36" s="567" t="n">
        <f aca="false">COUNTIF(C36:J36,$Z$4)</f>
        <v>3</v>
      </c>
      <c r="AA36" s="567" t="n">
        <f aca="false">COUNTIF(C36:J36,$AA$4)</f>
        <v>2</v>
      </c>
      <c r="AB36" s="568" t="n">
        <f aca="false">COUNTIF(C36:J36,$AB$4)</f>
        <v>0</v>
      </c>
      <c r="AC36" s="566" t="str">
        <f aca="false">IF(AB36&gt;0," ",IF(Y36&lt;AA36," ",IF(Z36&gt;Y36," ",IF(Y36&gt;=Z36,"3"," "))))</f>
        <v>3</v>
      </c>
      <c r="AD36" s="567" t="str">
        <f aca="false">IF(AB36&gt;0," ",IF(Z36=Y36," ",IF(Z36&gt;=AA36,"2",IF(AA36&gt;Y36," ",IF(AA36&gt;Z36," ",IF(Y36=2," "))))))</f>
        <v> </v>
      </c>
      <c r="AE36" s="567" t="str">
        <f aca="false">IF(AB36&gt;0," ",IF(AA36&lt;Z36," ",IF(AA36&lt;Y36," ",IF(AA36&gt;Z36,"1",IF(AA36=Z36," ")))))</f>
        <v> </v>
      </c>
      <c r="AF36" s="568" t="str">
        <f aca="false">IF(AB36&gt;0,"0"," ")</f>
        <v> </v>
      </c>
      <c r="AG36" s="321"/>
      <c r="AH36" s="332" t="str">
        <f aca="false">IF(R36&lt;3,"0",IF(R36&lt;6,"1",IF(R36&lt;8,2,3)))</f>
        <v>0</v>
      </c>
    </row>
    <row r="37" customFormat="false" ht="17.1" hidden="false" customHeight="true" outlineLevel="0" collapsed="false">
      <c r="A37" s="323" t="n">
        <v>33</v>
      </c>
      <c r="B37" s="304" t="str">
        <f aca="false">รวมคะแนน202!B39</f>
        <v>เด็กหญิง ชยาภา  ชื่นรส</v>
      </c>
      <c r="C37" s="35" t="n">
        <v>2</v>
      </c>
      <c r="D37" s="483" t="n">
        <v>2</v>
      </c>
      <c r="E37" s="483" t="n">
        <v>2</v>
      </c>
      <c r="F37" s="483" t="n">
        <v>3</v>
      </c>
      <c r="G37" s="483" t="n">
        <v>3</v>
      </c>
      <c r="H37" s="483" t="n">
        <v>1</v>
      </c>
      <c r="I37" s="483" t="n">
        <v>1</v>
      </c>
      <c r="J37" s="37" t="n">
        <v>0</v>
      </c>
      <c r="K37" s="35" t="str">
        <f aca="false">IF(AB37&gt;0," ",IF(Y37&lt;AA37," ",IF(Z37&gt;Y37," ",IF(Y37&gt;=Z37,"/"," "))))</f>
        <v> </v>
      </c>
      <c r="L37" s="483" t="str">
        <f aca="false">IF(AB37&gt;0," ",IF(Z37=Y37," ",IF(Z37&gt;=AA37,"/",IF(AA37&gt;Y37," ",IF(AA37&gt;Z37," ",IF(Y37=2," "))))))</f>
        <v> </v>
      </c>
      <c r="M37" s="324" t="str">
        <f aca="false">IF(AB37&gt;0," ",IF(AA37&lt;Z37," ",IF(AA37&lt;Y37," ",IF(AA37&gt;Z37,"/",IF(AA37=Z37," ")))))</f>
        <v> </v>
      </c>
      <c r="N37" s="34" t="str">
        <f aca="false">IF(AB37&gt;0,"/"," ")</f>
        <v>/</v>
      </c>
      <c r="O37" s="35"/>
      <c r="P37" s="483"/>
      <c r="Q37" s="37"/>
      <c r="R37" s="343" t="n">
        <f aca="false">SUM(O37:Q37)</f>
        <v>0</v>
      </c>
      <c r="S37" s="326" t="str">
        <f aca="false">IF(R37&gt;=8,"/"," ")</f>
        <v> </v>
      </c>
      <c r="T37" s="327" t="str">
        <f aca="false">IF(R37=7,"/",IF(R37=6,"/"," "))</f>
        <v> </v>
      </c>
      <c r="U37" s="327" t="str">
        <f aca="false">IF(R37=5,"/",IF(R37=4,"/",IF(R37=3,"/"," ")))</f>
        <v> </v>
      </c>
      <c r="V37" s="446" t="str">
        <f aca="false">IF(R37&lt;3,"/"," ")</f>
        <v>/</v>
      </c>
      <c r="W37" s="328"/>
      <c r="Y37" s="566" t="n">
        <f aca="false">COUNTIF(C37:J37,$Y$4)</f>
        <v>2</v>
      </c>
      <c r="Z37" s="567" t="n">
        <f aca="false">COUNTIF(C37:J37,$Z$4)</f>
        <v>3</v>
      </c>
      <c r="AA37" s="567" t="n">
        <f aca="false">COUNTIF(C37:J37,$AA$4)</f>
        <v>2</v>
      </c>
      <c r="AB37" s="568" t="n">
        <f aca="false">COUNTIF(C37:J37,$AB$4)</f>
        <v>1</v>
      </c>
      <c r="AC37" s="566" t="str">
        <f aca="false">IF(AB37&gt;0," ",IF(Y37&lt;AA37," ",IF(Z37&gt;Y37," ",IF(Y37&gt;=Z37,"3"," "))))</f>
        <v> </v>
      </c>
      <c r="AD37" s="567" t="str">
        <f aca="false">IF(AB37&gt;0," ",IF(Z37=Y37," ",IF(Z37&gt;=AA37,"2",IF(AA37&gt;Y37," ",IF(AA37&gt;Z37," ",IF(Y37=2," "))))))</f>
        <v> </v>
      </c>
      <c r="AE37" s="567" t="str">
        <f aca="false">IF(AB37&gt;0," ",IF(AA37&lt;Z37," ",IF(AA37&lt;Y37," ",IF(AA37&gt;Z37,"1",IF(AA37=Z37," ")))))</f>
        <v> </v>
      </c>
      <c r="AF37" s="568" t="str">
        <f aca="false">IF(AB37&gt;0,"0"," ")</f>
        <v>0</v>
      </c>
      <c r="AG37" s="321"/>
      <c r="AH37" s="332" t="str">
        <f aca="false">IF(R37&lt;3,"0",IF(R37&lt;6,"1",IF(R37&lt;8,2,3)))</f>
        <v>0</v>
      </c>
    </row>
    <row r="38" customFormat="false" ht="17.1" hidden="false" customHeight="true" outlineLevel="0" collapsed="false">
      <c r="A38" s="323" t="n">
        <v>34</v>
      </c>
      <c r="B38" s="304" t="str">
        <f aca="false">รวมคะแนน202!B40</f>
        <v>เด็กชาย ณัฐพงษ์  มากระจันทร์</v>
      </c>
      <c r="C38" s="35" t="n">
        <v>1.5</v>
      </c>
      <c r="D38" s="483" t="n">
        <v>1.5</v>
      </c>
      <c r="E38" s="483" t="n">
        <v>2</v>
      </c>
      <c r="F38" s="483" t="n">
        <v>3</v>
      </c>
      <c r="G38" s="483" t="n">
        <v>2</v>
      </c>
      <c r="H38" s="483" t="n">
        <v>2</v>
      </c>
      <c r="I38" s="483" t="n">
        <v>0.999999999999999</v>
      </c>
      <c r="J38" s="37" t="n">
        <v>0</v>
      </c>
      <c r="K38" s="35" t="str">
        <f aca="false">IF(AB38&gt;0," ",IF(Y38&lt;AA38," ",IF(Z38&gt;Y38," ",IF(Y38&gt;=Z38,"/"," "))))</f>
        <v> </v>
      </c>
      <c r="L38" s="483" t="str">
        <f aca="false">IF(AB38&gt;0," ",IF(Z38=Y38," ",IF(Z38&gt;=AA38,"/",IF(AA38&gt;Y38," ",IF(AA38&gt;Z38," ",IF(Y38=2," "))))))</f>
        <v> </v>
      </c>
      <c r="M38" s="324" t="str">
        <f aca="false">IF(AB38&gt;0," ",IF(AA38&lt;Z38," ",IF(AA38&lt;Y38," ",IF(AA38&gt;Z38,"/",IF(AA38=Z38," ")))))</f>
        <v> </v>
      </c>
      <c r="N38" s="34" t="str">
        <f aca="false">IF(AB38&gt;0,"/"," ")</f>
        <v>/</v>
      </c>
      <c r="O38" s="35"/>
      <c r="P38" s="483"/>
      <c r="Q38" s="37"/>
      <c r="R38" s="343" t="n">
        <f aca="false">SUM(O38:Q38)</f>
        <v>0</v>
      </c>
      <c r="S38" s="326" t="str">
        <f aca="false">IF(R38&gt;=8,"/"," ")</f>
        <v> </v>
      </c>
      <c r="T38" s="569" t="str">
        <f aca="false">IF(R38=7,"/",IF(R38=6,"/"," "))</f>
        <v> </v>
      </c>
      <c r="U38" s="327" t="str">
        <f aca="false">IF(R38=5,"/",IF(R38=4,"/",IF(R38=3,"/"," ")))</f>
        <v> </v>
      </c>
      <c r="V38" s="446" t="str">
        <f aca="false">IF(R38&lt;3,"/"," ")</f>
        <v>/</v>
      </c>
      <c r="W38" s="344"/>
      <c r="Y38" s="566" t="n">
        <f aca="false">COUNTIF(C38:J38,$Y$4)</f>
        <v>1</v>
      </c>
      <c r="Z38" s="567" t="n">
        <f aca="false">COUNTIF(C38:J38,$Z$4)</f>
        <v>3</v>
      </c>
      <c r="AA38" s="567" t="n">
        <f aca="false">COUNTIF(C38:J38,$AA$4)</f>
        <v>1</v>
      </c>
      <c r="AB38" s="568" t="n">
        <f aca="false">COUNTIF(C38:J38,$AB$4)</f>
        <v>1</v>
      </c>
      <c r="AC38" s="566" t="str">
        <f aca="false">IF(AB38&gt;0," ",IF(Y38&lt;AA38," ",IF(Z38&gt;Y38," ",IF(Y38&gt;=Z38,"3"," "))))</f>
        <v> </v>
      </c>
      <c r="AD38" s="567" t="str">
        <f aca="false">IF(AB38&gt;0," ",IF(Z38=Y38," ",IF(Z38&gt;=AA38,"2",IF(AA38&gt;Y38," ",IF(AA38&gt;Z38," ",IF(Y38=2," "))))))</f>
        <v> </v>
      </c>
      <c r="AE38" s="567" t="str">
        <f aca="false">IF(AB38&gt;0," ",IF(AA38&lt;Z38," ",IF(AA38&lt;Y38," ",IF(AA38&gt;Z38,"1",IF(AA38=Z38," ")))))</f>
        <v> </v>
      </c>
      <c r="AF38" s="568" t="str">
        <f aca="false">IF(AB38&gt;0,"0"," ")</f>
        <v>0</v>
      </c>
      <c r="AG38" s="49"/>
      <c r="AH38" s="332" t="str">
        <f aca="false">IF(R38&lt;3,"0",IF(R38&lt;6,"1",IF(R38&lt;8,2,3)))</f>
        <v>0</v>
      </c>
    </row>
    <row r="39" customFormat="false" ht="17.1" hidden="false" customHeight="true" outlineLevel="0" collapsed="false">
      <c r="A39" s="323" t="n">
        <v>35</v>
      </c>
      <c r="B39" s="304" t="str">
        <f aca="false">รวมคะแนน202!B41</f>
        <v>เด็กหญิง ธารธารา  ธนินท์วานิชกุล</v>
      </c>
      <c r="C39" s="35" t="n">
        <v>1</v>
      </c>
      <c r="D39" s="483" t="n">
        <v>2</v>
      </c>
      <c r="E39" s="483" t="n">
        <v>2</v>
      </c>
      <c r="F39" s="483" t="n">
        <v>2</v>
      </c>
      <c r="G39" s="483" t="n">
        <v>1</v>
      </c>
      <c r="H39" s="483" t="n">
        <v>1</v>
      </c>
      <c r="I39" s="483" t="n">
        <v>0.899999999999999</v>
      </c>
      <c r="J39" s="37" t="n">
        <v>1</v>
      </c>
      <c r="K39" s="35" t="str">
        <f aca="false">IF(AB39&gt;0," ",IF(Y39&lt;AA39," ",IF(Z39&gt;Y39," ",IF(Y39&gt;=Z39,"/"," "))))</f>
        <v> </v>
      </c>
      <c r="L39" s="483" t="str">
        <f aca="false">IF(AB39&gt;0," ",IF(Z39=Y39," ",IF(Z39&gt;=AA39,"/",IF(AA39&gt;Y39," ",IF(AA39&gt;Z39," ",IF(Y39=2," "))))))</f>
        <v> </v>
      </c>
      <c r="M39" s="324" t="str">
        <f aca="false">IF(AB39&gt;0," ",IF(AA39&lt;Z39," ",IF(AA39&lt;Y39," ",IF(AA39&gt;Z39,"/",IF(AA39=Z39," ")))))</f>
        <v>/</v>
      </c>
      <c r="N39" s="34" t="str">
        <f aca="false">IF(AB39&gt;0,"/"," ")</f>
        <v> </v>
      </c>
      <c r="O39" s="35"/>
      <c r="P39" s="483"/>
      <c r="Q39" s="37"/>
      <c r="R39" s="343" t="n">
        <f aca="false">SUM(O39:Q39)</f>
        <v>0</v>
      </c>
      <c r="S39" s="326" t="str">
        <f aca="false">IF(R39&gt;=8,"/"," ")</f>
        <v> </v>
      </c>
      <c r="T39" s="327" t="str">
        <f aca="false">IF(R39=7,"/",IF(R39=6,"/"," "))</f>
        <v> </v>
      </c>
      <c r="U39" s="327" t="str">
        <f aca="false">IF(R39=5,"/",IF(R39=4,"/",IF(R39=3,"/"," ")))</f>
        <v> </v>
      </c>
      <c r="V39" s="446" t="str">
        <f aca="false">IF(R39&lt;3,"/"," ")</f>
        <v>/</v>
      </c>
      <c r="W39" s="344"/>
      <c r="Y39" s="566" t="n">
        <f aca="false">COUNTIF(C39:J39,$Y$4)</f>
        <v>0</v>
      </c>
      <c r="Z39" s="567" t="n">
        <f aca="false">COUNTIF(C39:J39,$Z$4)</f>
        <v>3</v>
      </c>
      <c r="AA39" s="567" t="n">
        <f aca="false">COUNTIF(C39:J39,$AA$4)</f>
        <v>4</v>
      </c>
      <c r="AB39" s="568" t="n">
        <f aca="false">COUNTIF(C39:J39,$AB$4)</f>
        <v>0</v>
      </c>
      <c r="AC39" s="566" t="str">
        <f aca="false">IF(AB39&gt;0," ",IF(Y39&lt;AA39," ",IF(Z39&gt;Y39," ",IF(Y39&gt;=Z39,"3"," "))))</f>
        <v> </v>
      </c>
      <c r="AD39" s="567" t="str">
        <f aca="false">IF(AB39&gt;0," ",IF(Z39=Y39," ",IF(Z39&gt;=AA39,"2",IF(AA39&gt;Y39," ",IF(AA39&gt;Z39," ",IF(Y39=2," "))))))</f>
        <v> </v>
      </c>
      <c r="AE39" s="567" t="str">
        <f aca="false">IF(AB39&gt;0," ",IF(AA39&lt;Z39," ",IF(AA39&lt;Y39," ",IF(AA39&gt;Z39,"1",IF(AA39=Z39," ")))))</f>
        <v>1</v>
      </c>
      <c r="AF39" s="568" t="str">
        <f aca="false">IF(AB39&gt;0,"0"," ")</f>
        <v> </v>
      </c>
      <c r="AG39" s="49"/>
      <c r="AH39" s="332" t="str">
        <f aca="false">IF(R39&lt;3,"0",IF(R39&lt;6,"1",IF(R39&lt;8,2,3)))</f>
        <v>0</v>
      </c>
    </row>
    <row r="40" customFormat="false" ht="17.1" hidden="false" customHeight="true" outlineLevel="0" collapsed="false">
      <c r="A40" s="323" t="n">
        <v>36</v>
      </c>
      <c r="B40" s="304" t="str">
        <f aca="false">รวมคะแนน202!B42</f>
        <v>เด็กหญิง กาญติมา  สิงห์โต</v>
      </c>
      <c r="C40" s="35" t="n">
        <v>1</v>
      </c>
      <c r="D40" s="483" t="n">
        <v>1</v>
      </c>
      <c r="E40" s="483" t="n">
        <v>2</v>
      </c>
      <c r="F40" s="483" t="n">
        <v>2</v>
      </c>
      <c r="G40" s="483" t="n">
        <v>2</v>
      </c>
      <c r="H40" s="483" t="n">
        <v>1</v>
      </c>
      <c r="I40" s="483" t="n">
        <v>1</v>
      </c>
      <c r="J40" s="37" t="n">
        <v>1</v>
      </c>
      <c r="K40" s="35" t="str">
        <f aca="false">IF(AB40&gt;0," ",IF(Y40&lt;AA40," ",IF(Z40&gt;Y40," ",IF(Y40&gt;=Z40,"/"," "))))</f>
        <v> </v>
      </c>
      <c r="L40" s="483" t="str">
        <f aca="false">IF(AB40&gt;0," ",IF(Z40=Y40," ",IF(Z40&gt;=AA40,"/",IF(AA40&gt;Y40," ",IF(AA40&gt;Z40," ",IF(Y40=2," "))))))</f>
        <v> </v>
      </c>
      <c r="M40" s="324" t="str">
        <f aca="false">IF(AB40&gt;0," ",IF(AA40&lt;Z40," ",IF(AA40&lt;Y40," ",IF(AA40&gt;Z40,"/",IF(AA40=Z40," ")))))</f>
        <v>/</v>
      </c>
      <c r="N40" s="34" t="str">
        <f aca="false">IF(AB40&gt;0,"/"," ")</f>
        <v> </v>
      </c>
      <c r="O40" s="35"/>
      <c r="P40" s="483"/>
      <c r="Q40" s="37"/>
      <c r="R40" s="343" t="n">
        <f aca="false">SUM(O40:Q40)</f>
        <v>0</v>
      </c>
      <c r="S40" s="326" t="str">
        <f aca="false">IF(R40&gt;=8,"/"," ")</f>
        <v> </v>
      </c>
      <c r="T40" s="327" t="str">
        <f aca="false">IF(R40=7,"/",IF(R40=6,"/"," "))</f>
        <v> </v>
      </c>
      <c r="U40" s="327" t="str">
        <f aca="false">IF(R40=5,"/",IF(R40=4,"/",IF(R40=3,"/"," ")))</f>
        <v> </v>
      </c>
      <c r="V40" s="446" t="str">
        <f aca="false">IF(R40&lt;3,"/"," ")</f>
        <v>/</v>
      </c>
      <c r="W40" s="344"/>
      <c r="Y40" s="566" t="n">
        <f aca="false">COUNTIF(C40:J40,$Y$4)</f>
        <v>0</v>
      </c>
      <c r="Z40" s="567" t="n">
        <f aca="false">COUNTIF(C40:J40,$Z$4)</f>
        <v>3</v>
      </c>
      <c r="AA40" s="567" t="n">
        <f aca="false">COUNTIF(C40:J40,$AA$4)</f>
        <v>5</v>
      </c>
      <c r="AB40" s="568" t="n">
        <f aca="false">COUNTIF(C40:J40,$AB$4)</f>
        <v>0</v>
      </c>
      <c r="AC40" s="566" t="str">
        <f aca="false">IF(AB40&gt;0," ",IF(Y40&lt;AA40," ",IF(Z40&gt;Y40," ",IF(Y40&gt;=Z40,"3"," "))))</f>
        <v> </v>
      </c>
      <c r="AD40" s="567" t="str">
        <f aca="false">IF(AB40&gt;0," ",IF(Z40=Y40," ",IF(Z40&gt;=AA40,"2",IF(AA40&gt;Y40," ",IF(AA40&gt;Z40," ",IF(Y40=2," "))))))</f>
        <v> </v>
      </c>
      <c r="AE40" s="567" t="str">
        <f aca="false">IF(AB40&gt;0," ",IF(AA40&lt;Z40," ",IF(AA40&lt;Y40," ",IF(AA40&gt;Z40,"1",IF(AA40=Z40," ")))))</f>
        <v>1</v>
      </c>
      <c r="AF40" s="568" t="str">
        <f aca="false">IF(AB40&gt;0,"0"," ")</f>
        <v> </v>
      </c>
      <c r="AG40" s="49"/>
      <c r="AH40" s="332" t="str">
        <f aca="false">IF(R40&lt;3,"0",IF(R40&lt;6,"1",IF(R40&lt;8,2,3)))</f>
        <v>0</v>
      </c>
    </row>
    <row r="41" customFormat="false" ht="17.1" hidden="false" customHeight="true" outlineLevel="0" collapsed="false">
      <c r="A41" s="323" t="n">
        <v>37</v>
      </c>
      <c r="B41" s="304" t="str">
        <f aca="false">รวมคะแนน202!B43</f>
        <v>เด็กหญิง วันวิภา  สายพิณ</v>
      </c>
      <c r="C41" s="35" t="n">
        <v>1</v>
      </c>
      <c r="D41" s="483" t="n">
        <v>1</v>
      </c>
      <c r="E41" s="483" t="n">
        <v>1</v>
      </c>
      <c r="F41" s="483" t="n">
        <v>2</v>
      </c>
      <c r="G41" s="483" t="n">
        <v>2</v>
      </c>
      <c r="H41" s="483" t="n">
        <v>2</v>
      </c>
      <c r="I41" s="483" t="n">
        <v>2</v>
      </c>
      <c r="J41" s="37" t="n">
        <v>2</v>
      </c>
      <c r="K41" s="35" t="str">
        <f aca="false">IF(AB41&gt;0," ",IF(Y41&lt;AA41," ",IF(Z41&gt;Y41," ",IF(Y41&gt;=Z41,"/"," "))))</f>
        <v> </v>
      </c>
      <c r="L41" s="483" t="str">
        <f aca="false">IF(AB41&gt;0," ",IF(Z41=Y41," ",IF(Z41&gt;=AA41,"/",IF(AA41&gt;Y41," ",IF(AA41&gt;Z41," ",IF(Y41=2," "))))))</f>
        <v>/</v>
      </c>
      <c r="M41" s="324" t="str">
        <f aca="false">IF(AB41&gt;0," ",IF(AA41&lt;Z41," ",IF(AA41&lt;Y41," ",IF(AA41&gt;Z41,"/",IF(AA41=Z41," ")))))</f>
        <v> </v>
      </c>
      <c r="N41" s="34" t="str">
        <f aca="false">IF(AB41&gt;0,"/"," ")</f>
        <v> </v>
      </c>
      <c r="O41" s="35"/>
      <c r="P41" s="483"/>
      <c r="Q41" s="37"/>
      <c r="R41" s="343" t="n">
        <f aca="false">SUM(O41:Q41)</f>
        <v>0</v>
      </c>
      <c r="S41" s="326" t="str">
        <f aca="false">IF(R41&gt;=8,"/"," ")</f>
        <v> </v>
      </c>
      <c r="T41" s="327" t="str">
        <f aca="false">IF(R41=7,"/",IF(R41=6,"/"," "))</f>
        <v> </v>
      </c>
      <c r="U41" s="327" t="str">
        <f aca="false">IF(R41=5,"/",IF(R41=4,"/",IF(R41=3,"/"," ")))</f>
        <v> </v>
      </c>
      <c r="V41" s="446" t="str">
        <f aca="false">IF(R41&lt;3,"/"," ")</f>
        <v>/</v>
      </c>
      <c r="W41" s="344"/>
      <c r="Y41" s="566" t="n">
        <f aca="false">COUNTIF(C41:J41,$Y$4)</f>
        <v>0</v>
      </c>
      <c r="Z41" s="567" t="n">
        <f aca="false">COUNTIF(C41:J41,$Z$4)</f>
        <v>5</v>
      </c>
      <c r="AA41" s="567" t="n">
        <f aca="false">COUNTIF(C41:J41,$AA$4)</f>
        <v>3</v>
      </c>
      <c r="AB41" s="568" t="n">
        <f aca="false">COUNTIF(C41:J41,$AB$4)</f>
        <v>0</v>
      </c>
      <c r="AC41" s="566" t="str">
        <f aca="false">IF(AB41&gt;0," ",IF(Y41&lt;AA41," ",IF(Z41&gt;Y41," ",IF(Y41&gt;=Z41,"3"," "))))</f>
        <v> </v>
      </c>
      <c r="AD41" s="567" t="str">
        <f aca="false">IF(AB41&gt;0," ",IF(Z41=Y41," ",IF(Z41&gt;=AA41,"2",IF(AA41&gt;Y41," ",IF(AA41&gt;Z41," ",IF(Y41=2," "))))))</f>
        <v>2</v>
      </c>
      <c r="AE41" s="567" t="str">
        <f aca="false">IF(AB41&gt;0," ",IF(AA41&lt;Z41," ",IF(AA41&lt;Y41," ",IF(AA41&gt;Z41,"1",IF(AA41=Z41," ")))))</f>
        <v> </v>
      </c>
      <c r="AF41" s="568" t="str">
        <f aca="false">IF(AB41&gt;0,"0"," ")</f>
        <v> </v>
      </c>
      <c r="AG41" s="49"/>
      <c r="AH41" s="332" t="str">
        <f aca="false">IF(R41&lt;3,"0",IF(R41&lt;6,"1",IF(R41&lt;8,2,3)))</f>
        <v>0</v>
      </c>
    </row>
    <row r="42" customFormat="false" ht="17.1" hidden="false" customHeight="true" outlineLevel="0" collapsed="false">
      <c r="A42" s="323" t="n">
        <v>38</v>
      </c>
      <c r="B42" s="304" t="str">
        <f aca="false">รวมคะแนน202!B44</f>
        <v>เด็กชาย นิติพันธ์  โถทอง</v>
      </c>
      <c r="C42" s="35" t="n">
        <v>1</v>
      </c>
      <c r="D42" s="483" t="n">
        <v>2</v>
      </c>
      <c r="E42" s="483" t="n">
        <v>2</v>
      </c>
      <c r="F42" s="483" t="n">
        <v>3</v>
      </c>
      <c r="G42" s="483" t="n">
        <v>3</v>
      </c>
      <c r="H42" s="483" t="n">
        <v>3</v>
      </c>
      <c r="I42" s="483" t="n">
        <v>2</v>
      </c>
      <c r="J42" s="37" t="n">
        <v>1</v>
      </c>
      <c r="K42" s="35" t="str">
        <f aca="false">IF(AB42&gt;0," ",IF(Y42&lt;AA42," ",IF(Z42&gt;Y42," ",IF(Y42&gt;=Z42,"/"," "))))</f>
        <v>/</v>
      </c>
      <c r="L42" s="483" t="str">
        <f aca="false">IF(AB42&gt;0," ",IF(Z42=Y42," ",IF(Z42&gt;=AA42,"/",IF(AA42&gt;Y42," ",IF(AA42&gt;Z42," ",IF(Y42=2," "))))))</f>
        <v> </v>
      </c>
      <c r="M42" s="324" t="str">
        <f aca="false">IF(AB42&gt;0," ",IF(AA42&lt;Z42," ",IF(AA42&lt;Y42," ",IF(AA42&gt;Z42,"/",IF(AA42=Z42," ")))))</f>
        <v> </v>
      </c>
      <c r="N42" s="34" t="str">
        <f aca="false">IF(AB42&gt;0,"/"," ")</f>
        <v> </v>
      </c>
      <c r="O42" s="35"/>
      <c r="P42" s="483"/>
      <c r="Q42" s="37"/>
      <c r="R42" s="343" t="n">
        <f aca="false">SUM(O42:Q42)</f>
        <v>0</v>
      </c>
      <c r="S42" s="326" t="str">
        <f aca="false">IF(R42&gt;=8,"/"," ")</f>
        <v> </v>
      </c>
      <c r="T42" s="327" t="str">
        <f aca="false">IF(R42=7,"/",IF(R42=6,"/"," "))</f>
        <v> </v>
      </c>
      <c r="U42" s="327" t="str">
        <f aca="false">IF(R42=5,"/",IF(R42=4,"/",IF(R42=3,"/"," ")))</f>
        <v> </v>
      </c>
      <c r="V42" s="446" t="str">
        <f aca="false">IF(R42&lt;3,"/"," ")</f>
        <v>/</v>
      </c>
      <c r="W42" s="344"/>
      <c r="Y42" s="566" t="n">
        <f aca="false">COUNTIF(C42:J42,$Y$4)</f>
        <v>3</v>
      </c>
      <c r="Z42" s="567" t="n">
        <f aca="false">COUNTIF(C42:J42,$Z$4)</f>
        <v>3</v>
      </c>
      <c r="AA42" s="567" t="n">
        <f aca="false">COUNTIF(C42:J42,$AA$4)</f>
        <v>2</v>
      </c>
      <c r="AB42" s="568" t="n">
        <f aca="false">COUNTIF(C42:J42,$AB$4)</f>
        <v>0</v>
      </c>
      <c r="AC42" s="566" t="str">
        <f aca="false">IF(AB42&gt;0," ",IF(Y42&lt;AA42," ",IF(Z42&gt;Y42," ",IF(Y42&gt;=Z42,"3"," "))))</f>
        <v>3</v>
      </c>
      <c r="AD42" s="567" t="str">
        <f aca="false">IF(AB42&gt;0," ",IF(Z42=Y42," ",IF(Z42&gt;=AA42,"2",IF(AA42&gt;Y42," ",IF(AA42&gt;Z42," ",IF(Y42=2," "))))))</f>
        <v> </v>
      </c>
      <c r="AE42" s="567" t="str">
        <f aca="false">IF(AB42&gt;0," ",IF(AA42&lt;Z42," ",IF(AA42&lt;Y42," ",IF(AA42&gt;Z42,"1",IF(AA42=Z42," ")))))</f>
        <v> </v>
      </c>
      <c r="AF42" s="568" t="str">
        <f aca="false">IF(AB42&gt;0,"0"," ")</f>
        <v> </v>
      </c>
      <c r="AG42" s="49"/>
      <c r="AH42" s="332" t="str">
        <f aca="false">IF(R42&lt;3,"0",IF(R42&lt;6,"1",IF(R42&lt;8,2,3)))</f>
        <v>0</v>
      </c>
    </row>
    <row r="43" customFormat="false" ht="17.1" hidden="false" customHeight="true" outlineLevel="0" collapsed="false">
      <c r="A43" s="323" t="n">
        <v>39</v>
      </c>
      <c r="B43" s="304" t="str">
        <f aca="false">รวมคะแนน202!B45</f>
        <v>เด็กหญิง วีรภัทรา  กองกุหลาบ</v>
      </c>
      <c r="C43" s="35" t="n">
        <v>2</v>
      </c>
      <c r="D43" s="483" t="n">
        <v>2</v>
      </c>
      <c r="E43" s="483" t="n">
        <v>2</v>
      </c>
      <c r="F43" s="483" t="n">
        <v>2</v>
      </c>
      <c r="G43" s="483" t="n">
        <v>3</v>
      </c>
      <c r="H43" s="483" t="n">
        <v>3</v>
      </c>
      <c r="I43" s="483" t="n">
        <v>3</v>
      </c>
      <c r="J43" s="37" t="n">
        <v>1</v>
      </c>
      <c r="K43" s="35" t="str">
        <f aca="false">IF(AB43&gt;0," ",IF(Y43&lt;AA43," ",IF(Z43&gt;Y43," ",IF(Y43&gt;=Z43,"/"," "))))</f>
        <v> </v>
      </c>
      <c r="L43" s="483" t="str">
        <f aca="false">IF(AB43&gt;0," ",IF(Z43=Y43," ",IF(Z43&gt;=AA43,"/",IF(AA43&gt;Y43," ",IF(AA43&gt;Z43," ",IF(Y43=2," "))))))</f>
        <v>/</v>
      </c>
      <c r="M43" s="324" t="str">
        <f aca="false">IF(AB43&gt;0," ",IF(AA43&lt;Z43," ",IF(AA43&lt;Y43," ",IF(AA43&gt;Z43,"/",IF(AA43=Z43," ")))))</f>
        <v> </v>
      </c>
      <c r="N43" s="34" t="str">
        <f aca="false">IF(AB43&gt;0,"/"," ")</f>
        <v> </v>
      </c>
      <c r="O43" s="35"/>
      <c r="P43" s="483"/>
      <c r="Q43" s="37"/>
      <c r="R43" s="343" t="n">
        <f aca="false">SUM(O43:Q43)</f>
        <v>0</v>
      </c>
      <c r="S43" s="326" t="str">
        <f aca="false">IF(R43&gt;=8,"/"," ")</f>
        <v> </v>
      </c>
      <c r="T43" s="569" t="str">
        <f aca="false">IF(R43=7,"/",IF(R43=6,"/"," "))</f>
        <v> </v>
      </c>
      <c r="U43" s="327" t="str">
        <f aca="false">IF(R43=5,"/",IF(R43=4,"/",IF(R43=3,"/"," ")))</f>
        <v> </v>
      </c>
      <c r="V43" s="446" t="str">
        <f aca="false">IF(R43&lt;3,"/"," ")</f>
        <v>/</v>
      </c>
      <c r="W43" s="344"/>
      <c r="Y43" s="566" t="n">
        <f aca="false">COUNTIF(C43:J43,$Y$4)</f>
        <v>3</v>
      </c>
      <c r="Z43" s="567" t="n">
        <f aca="false">COUNTIF(C43:J43,$Z$4)</f>
        <v>4</v>
      </c>
      <c r="AA43" s="567" t="n">
        <f aca="false">COUNTIF(C43:J43,$AA$4)</f>
        <v>1</v>
      </c>
      <c r="AB43" s="568" t="n">
        <f aca="false">COUNTIF(C43:J43,$AB$4)</f>
        <v>0</v>
      </c>
      <c r="AC43" s="566" t="str">
        <f aca="false">IF(AB43&gt;0," ",IF(Y43&lt;AA43," ",IF(Z43&gt;Y43," ",IF(Y43&gt;=Z43,"3"," "))))</f>
        <v> </v>
      </c>
      <c r="AD43" s="567" t="str">
        <f aca="false">IF(AB43&gt;0," ",IF(Z43=Y43," ",IF(Z43&gt;=AA43,"2",IF(AA43&gt;Y43," ",IF(AA43&gt;Z43," ",IF(Y43=2," "))))))</f>
        <v>2</v>
      </c>
      <c r="AE43" s="567" t="str">
        <f aca="false">IF(AB43&gt;0," ",IF(AA43&lt;Z43," ",IF(AA43&lt;Y43," ",IF(AA43&gt;Z43,"1",IF(AA43=Z43," ")))))</f>
        <v> </v>
      </c>
      <c r="AF43" s="568" t="str">
        <f aca="false">IF(AB43&gt;0,"0"," ")</f>
        <v> </v>
      </c>
      <c r="AG43" s="49"/>
      <c r="AH43" s="332" t="str">
        <f aca="false">IF(R43&lt;3,"0",IF(R43&lt;6,"1",IF(R43&lt;8,2,3)))</f>
        <v>0</v>
      </c>
    </row>
    <row r="44" customFormat="false" ht="17.1" hidden="false" customHeight="true" outlineLevel="0" collapsed="false">
      <c r="A44" s="323" t="n">
        <v>40</v>
      </c>
      <c r="B44" s="345" t="str">
        <f aca="false">รวมคะแนน202!B46</f>
        <v>เด็กหญิง จันทกานต์  นาคสังข์</v>
      </c>
      <c r="C44" s="35" t="n">
        <v>2</v>
      </c>
      <c r="D44" s="483" t="n">
        <v>2</v>
      </c>
      <c r="E44" s="483" t="n">
        <v>2</v>
      </c>
      <c r="F44" s="483" t="n">
        <v>2</v>
      </c>
      <c r="G44" s="483" t="n">
        <v>3</v>
      </c>
      <c r="H44" s="483" t="n">
        <v>3</v>
      </c>
      <c r="I44" s="483" t="n">
        <v>3</v>
      </c>
      <c r="J44" s="37" t="n">
        <v>1</v>
      </c>
      <c r="K44" s="35" t="str">
        <f aca="false">IF(AB44&gt;0," ",IF(Y44&lt;AA44," ",IF(Z44&gt;Y44," ",IF(Y44&gt;=Z44,"/"," "))))</f>
        <v> </v>
      </c>
      <c r="L44" s="483" t="str">
        <f aca="false">IF(AB44&gt;0," ",IF(Z44=Y44," ",IF(Z44&gt;=AA44,"/",IF(AA44&gt;Y44," ",IF(AA44&gt;Z44," ",IF(Y44=2," "))))))</f>
        <v>/</v>
      </c>
      <c r="M44" s="324" t="str">
        <f aca="false">IF(AB44&gt;0," ",IF(AA44&lt;Z44," ",IF(AA44&lt;Y44," ",IF(AA44&gt;Z44,"/",IF(AA44=Z44," ")))))</f>
        <v> </v>
      </c>
      <c r="N44" s="34" t="str">
        <f aca="false">IF(AB44&gt;0,"/"," ")</f>
        <v> </v>
      </c>
      <c r="O44" s="570"/>
      <c r="P44" s="571"/>
      <c r="Q44" s="572"/>
      <c r="R44" s="343" t="n">
        <f aca="false">SUM(O44:Q44)</f>
        <v>0</v>
      </c>
      <c r="S44" s="326" t="str">
        <f aca="false">IF(R44&gt;=8,"/"," ")</f>
        <v> </v>
      </c>
      <c r="T44" s="327" t="str">
        <f aca="false">IF(R44=7,"/",IF(R44=6,"/"," "))</f>
        <v> </v>
      </c>
      <c r="U44" s="327" t="str">
        <f aca="false">IF(R44=5,"/",IF(R44=4,"/",IF(R44=3,"/"," ")))</f>
        <v> </v>
      </c>
      <c r="V44" s="446" t="str">
        <f aca="false">IF(R44&lt;3,"/"," ")</f>
        <v>/</v>
      </c>
      <c r="W44" s="573"/>
      <c r="Y44" s="566" t="n">
        <f aca="false">COUNTIF(C44:J44,$Y$4)</f>
        <v>3</v>
      </c>
      <c r="Z44" s="567" t="n">
        <f aca="false">COUNTIF(C44:J44,$Z$4)</f>
        <v>4</v>
      </c>
      <c r="AA44" s="567" t="n">
        <f aca="false">COUNTIF(C44:J44,$AA$4)</f>
        <v>1</v>
      </c>
      <c r="AB44" s="568" t="n">
        <f aca="false">COUNTIF(C44:J44,$AB$4)</f>
        <v>0</v>
      </c>
      <c r="AC44" s="566" t="str">
        <f aca="false">IF(AB44&gt;0," ",IF(Y44&lt;AA44," ",IF(Z44&gt;Y44," ",IF(Y44&gt;=Z44,"3"," "))))</f>
        <v> </v>
      </c>
      <c r="AD44" s="567" t="str">
        <f aca="false">IF(AB44&gt;0," ",IF(Z44=Y44," ",IF(Z44&gt;=AA44,"2",IF(AA44&gt;Y44," ",IF(AA44&gt;Z44," ",IF(Y44=2," "))))))</f>
        <v>2</v>
      </c>
      <c r="AE44" s="567" t="str">
        <f aca="false">IF(AB44&gt;0," ",IF(AA44&lt;Z44," ",IF(AA44&lt;Y44," ",IF(AA44&gt;Z44,"1",IF(AA44=Z44," ")))))</f>
        <v> </v>
      </c>
      <c r="AF44" s="568" t="str">
        <f aca="false">IF(AB44&gt;0,"0"," ")</f>
        <v> </v>
      </c>
      <c r="AG44" s="66"/>
      <c r="AH44" s="332" t="str">
        <f aca="false">IF(R44&lt;3,"0",IF(R44&lt;6,"1",IF(R44&lt;8,2,3)))</f>
        <v>0</v>
      </c>
    </row>
    <row r="45" customFormat="false" ht="17.1" hidden="false" customHeight="true" outlineLevel="0" collapsed="false">
      <c r="A45" s="323" t="n">
        <v>41</v>
      </c>
      <c r="B45" s="145" t="s">
        <v>293</v>
      </c>
      <c r="C45" s="35" t="n">
        <v>2</v>
      </c>
      <c r="D45" s="483" t="n">
        <v>2</v>
      </c>
      <c r="E45" s="483" t="n">
        <v>2</v>
      </c>
      <c r="F45" s="483" t="n">
        <v>2</v>
      </c>
      <c r="G45" s="483" t="n">
        <v>3</v>
      </c>
      <c r="H45" s="483" t="n">
        <v>3</v>
      </c>
      <c r="I45" s="483" t="n">
        <v>3</v>
      </c>
      <c r="J45" s="37" t="n">
        <v>1</v>
      </c>
      <c r="K45" s="35" t="str">
        <f aca="false">IF(AB45&gt;0," ",IF(Y45&lt;AA45," ",IF(Z45&gt;Y45," ",IF(Y45&gt;=Z45,"/"," "))))</f>
        <v> </v>
      </c>
      <c r="L45" s="483" t="str">
        <f aca="false">IF(AB45&gt;0," ",IF(Z45=Y45," ",IF(Z45&gt;=AA45,"/",IF(AA45&gt;Y45," ",IF(AA45&gt;Z45," ",IF(Y45=2," "))))))</f>
        <v>/</v>
      </c>
      <c r="M45" s="324" t="str">
        <f aca="false">IF(AB45&gt;0," ",IF(AA45&lt;Z45," ",IF(AA45&lt;Y45," ",IF(AA45&gt;Z45,"/",IF(AA45=Z45," ")))))</f>
        <v> </v>
      </c>
      <c r="N45" s="34" t="str">
        <f aca="false">IF(AB45&gt;0,"/"," ")</f>
        <v> </v>
      </c>
      <c r="O45" s="483"/>
      <c r="P45" s="483"/>
      <c r="Q45" s="574"/>
      <c r="R45" s="343" t="n">
        <f aca="false">SUM(O45:Q45)</f>
        <v>0</v>
      </c>
      <c r="S45" s="326" t="str">
        <f aca="false">IF(R45&gt;=8,"/"," ")</f>
        <v> </v>
      </c>
      <c r="T45" s="327" t="str">
        <f aca="false">IF(R45=7,"/",IF(R45=6,"/"," "))</f>
        <v> </v>
      </c>
      <c r="U45" s="327" t="str">
        <f aca="false">IF(R45=5,"/",IF(R45=4,"/",IF(R45=3,"/"," ")))</f>
        <v> </v>
      </c>
      <c r="V45" s="446" t="str">
        <f aca="false">IF(R45&lt;3,"/"," ")</f>
        <v>/</v>
      </c>
      <c r="W45" s="575"/>
      <c r="Y45" s="566" t="n">
        <f aca="false">COUNTIF(C45:J45,$Y$4)</f>
        <v>3</v>
      </c>
      <c r="Z45" s="567" t="n">
        <f aca="false">COUNTIF(C45:J45,$Z$4)</f>
        <v>4</v>
      </c>
      <c r="AA45" s="567" t="n">
        <f aca="false">COUNTIF(C45:J45,$AA$4)</f>
        <v>1</v>
      </c>
      <c r="AB45" s="568" t="n">
        <f aca="false">COUNTIF(C45:J45,$AB$4)</f>
        <v>0</v>
      </c>
      <c r="AC45" s="566" t="str">
        <f aca="false">IF(AB45&gt;0," ",IF(Y45&lt;AA45," ",IF(Z45&gt;Y45," ",IF(Y45&gt;=Z45,"3"," "))))</f>
        <v> </v>
      </c>
      <c r="AD45" s="567" t="str">
        <f aca="false">IF(AB45&gt;0," ",IF(Z45=Y45," ",IF(Z45&gt;=AA45,"2",IF(AA45&gt;Y45," ",IF(AA45&gt;Z45," ",IF(Y45=2," "))))))</f>
        <v>2</v>
      </c>
      <c r="AE45" s="567" t="str">
        <f aca="false">IF(AB45&gt;0," ",IF(AA45&lt;Z45," ",IF(AA45&lt;Y45," ",IF(AA45&gt;Z45,"1",IF(AA45=Z45," ")))))</f>
        <v> </v>
      </c>
      <c r="AF45" s="568" t="str">
        <f aca="false">IF(AB45&gt;0,"0"," ")</f>
        <v> </v>
      </c>
      <c r="AH45" s="332" t="str">
        <f aca="false">IF(R45&lt;3,"0",IF(R45&lt;6,"1",IF(R45&lt;8,2,3)))</f>
        <v>0</v>
      </c>
    </row>
    <row r="46" customFormat="false" ht="17.1" hidden="false" customHeight="true" outlineLevel="0" collapsed="false">
      <c r="A46" s="323" t="n">
        <v>42</v>
      </c>
      <c r="B46" s="145" t="s">
        <v>294</v>
      </c>
      <c r="C46" s="35" t="n">
        <v>2</v>
      </c>
      <c r="D46" s="483" t="n">
        <v>2</v>
      </c>
      <c r="E46" s="483" t="n">
        <v>2</v>
      </c>
      <c r="F46" s="483" t="n">
        <v>2</v>
      </c>
      <c r="G46" s="483" t="n">
        <v>3</v>
      </c>
      <c r="H46" s="483" t="n">
        <v>3</v>
      </c>
      <c r="I46" s="483" t="n">
        <v>3</v>
      </c>
      <c r="J46" s="37" t="n">
        <v>1</v>
      </c>
      <c r="K46" s="35" t="str">
        <f aca="false">IF(AB46&gt;0," ",IF(Y46&lt;AA46," ",IF(Z46&gt;Y46," ",IF(Y46&gt;=Z46,"/"," "))))</f>
        <v> </v>
      </c>
      <c r="L46" s="483" t="str">
        <f aca="false">IF(AB46&gt;0," ",IF(Z46=Y46," ",IF(Z46&gt;=AA46,"/",IF(AA46&gt;Y46," ",IF(AA46&gt;Z46," ",IF(Y46=2," "))))))</f>
        <v>/</v>
      </c>
      <c r="M46" s="324" t="str">
        <f aca="false">IF(AB46&gt;0," ",IF(AA46&lt;Z46," ",IF(AA46&lt;Y46," ",IF(AA46&gt;Z46,"/",IF(AA46=Z46," ")))))</f>
        <v> </v>
      </c>
      <c r="N46" s="34" t="str">
        <f aca="false">IF(AB46&gt;0,"/"," ")</f>
        <v> </v>
      </c>
      <c r="O46" s="483"/>
      <c r="P46" s="483"/>
      <c r="Q46" s="574"/>
      <c r="R46" s="343" t="n">
        <f aca="false">SUM(O46:Q46)</f>
        <v>0</v>
      </c>
      <c r="S46" s="326" t="str">
        <f aca="false">IF(R46&gt;=8,"/"," ")</f>
        <v> </v>
      </c>
      <c r="T46" s="327" t="str">
        <f aca="false">IF(R46=7,"/",IF(R46=6,"/"," "))</f>
        <v> </v>
      </c>
      <c r="U46" s="327" t="str">
        <f aca="false">IF(R46=5,"/",IF(R46=4,"/",IF(R46=3,"/"," ")))</f>
        <v> </v>
      </c>
      <c r="V46" s="446" t="str">
        <f aca="false">IF(R46&lt;3,"/"," ")</f>
        <v>/</v>
      </c>
      <c r="W46" s="575"/>
      <c r="Y46" s="566" t="n">
        <f aca="false">COUNTIF(C46:J46,$Y$4)</f>
        <v>3</v>
      </c>
      <c r="Z46" s="567" t="n">
        <f aca="false">COUNTIF(C46:J46,$Z$4)</f>
        <v>4</v>
      </c>
      <c r="AA46" s="567" t="n">
        <f aca="false">COUNTIF(C46:J46,$AA$4)</f>
        <v>1</v>
      </c>
      <c r="AB46" s="568" t="n">
        <f aca="false">COUNTIF(C46:J46,$AB$4)</f>
        <v>0</v>
      </c>
      <c r="AC46" s="566" t="str">
        <f aca="false">IF(AB46&gt;0," ",IF(Y46&lt;AA46," ",IF(Z46&gt;Y46," ",IF(Y46&gt;=Z46,"3"," "))))</f>
        <v> </v>
      </c>
      <c r="AD46" s="567" t="str">
        <f aca="false">IF(AB46&gt;0," ",IF(Z46=Y46," ",IF(Z46&gt;=AA46,"2",IF(AA46&gt;Y46," ",IF(AA46&gt;Z46," ",IF(Y46=2," "))))))</f>
        <v>2</v>
      </c>
      <c r="AE46" s="567" t="str">
        <f aca="false">IF(AB46&gt;0," ",IF(AA46&lt;Z46," ",IF(AA46&lt;Y46," ",IF(AA46&gt;Z46,"1",IF(AA46=Z46," ")))))</f>
        <v> </v>
      </c>
      <c r="AF46" s="568" t="str">
        <f aca="false">IF(AB46&gt;0,"0"," ")</f>
        <v> </v>
      </c>
      <c r="AH46" s="332" t="str">
        <f aca="false">IF(R46&lt;3,"0",IF(R46&lt;6,"1",IF(R46&lt;8,2,3)))</f>
        <v>0</v>
      </c>
    </row>
    <row r="47" customFormat="false" ht="17.1" hidden="false" customHeight="true" outlineLevel="0" collapsed="false">
      <c r="A47" s="323" t="n">
        <v>43</v>
      </c>
      <c r="B47" s="145" t="s">
        <v>295</v>
      </c>
      <c r="C47" s="35" t="n">
        <v>2</v>
      </c>
      <c r="D47" s="483" t="n">
        <v>2</v>
      </c>
      <c r="E47" s="483" t="n">
        <v>2</v>
      </c>
      <c r="F47" s="483" t="n">
        <v>2</v>
      </c>
      <c r="G47" s="483" t="n">
        <v>3</v>
      </c>
      <c r="H47" s="483" t="n">
        <v>3</v>
      </c>
      <c r="I47" s="483" t="n">
        <v>3</v>
      </c>
      <c r="J47" s="37" t="n">
        <v>1</v>
      </c>
      <c r="K47" s="35" t="str">
        <f aca="false">IF(AB47&gt;0," ",IF(Y47&lt;AA47," ",IF(Z47&gt;Y47," ",IF(Y47&gt;=Z47,"/"," "))))</f>
        <v> </v>
      </c>
      <c r="L47" s="483" t="str">
        <f aca="false">IF(AB47&gt;0," ",IF(Z47=Y47," ",IF(Z47&gt;=AA47,"/",IF(AA47&gt;Y47," ",IF(AA47&gt;Z47," ",IF(Y47=2," "))))))</f>
        <v>/</v>
      </c>
      <c r="M47" s="324" t="str">
        <f aca="false">IF(AB47&gt;0," ",IF(AA47&lt;Z47," ",IF(AA47&lt;Y47," ",IF(AA47&gt;Z47,"/",IF(AA47=Z47," ")))))</f>
        <v> </v>
      </c>
      <c r="N47" s="34" t="str">
        <f aca="false">IF(AB47&gt;0,"/"," ")</f>
        <v> </v>
      </c>
      <c r="O47" s="483"/>
      <c r="P47" s="483"/>
      <c r="Q47" s="574"/>
      <c r="R47" s="343" t="n">
        <f aca="false">SUM(O47:Q47)</f>
        <v>0</v>
      </c>
      <c r="S47" s="326" t="str">
        <f aca="false">IF(R47&gt;=8,"/"," ")</f>
        <v> </v>
      </c>
      <c r="T47" s="327" t="str">
        <f aca="false">IF(R47=7,"/",IF(R47=6,"/"," "))</f>
        <v> </v>
      </c>
      <c r="U47" s="327" t="str">
        <f aca="false">IF(R47=5,"/",IF(R47=4,"/",IF(R47=3,"/"," ")))</f>
        <v> </v>
      </c>
      <c r="V47" s="446" t="str">
        <f aca="false">IF(R47&lt;3,"/"," ")</f>
        <v>/</v>
      </c>
      <c r="W47" s="575"/>
      <c r="Y47" s="566" t="n">
        <f aca="false">COUNTIF(C47:J47,$Y$4)</f>
        <v>3</v>
      </c>
      <c r="Z47" s="567" t="n">
        <f aca="false">COUNTIF(C47:J47,$Z$4)</f>
        <v>4</v>
      </c>
      <c r="AA47" s="567" t="n">
        <f aca="false">COUNTIF(C47:J47,$AA$4)</f>
        <v>1</v>
      </c>
      <c r="AB47" s="568" t="n">
        <f aca="false">COUNTIF(C47:J47,$AB$4)</f>
        <v>0</v>
      </c>
      <c r="AC47" s="566" t="str">
        <f aca="false">IF(AB47&gt;0," ",IF(Y47&lt;AA47," ",IF(Z47&gt;Y47," ",IF(Y47&gt;=Z47,"3"," "))))</f>
        <v> </v>
      </c>
      <c r="AD47" s="567" t="str">
        <f aca="false">IF(AB47&gt;0," ",IF(Z47=Y47," ",IF(Z47&gt;=AA47,"2",IF(AA47&gt;Y47," ",IF(AA47&gt;Z47," ",IF(Y47=2," "))))))</f>
        <v>2</v>
      </c>
      <c r="AE47" s="567" t="str">
        <f aca="false">IF(AB47&gt;0," ",IF(AA47&lt;Z47," ",IF(AA47&lt;Y47," ",IF(AA47&gt;Z47,"1",IF(AA47=Z47," ")))))</f>
        <v> </v>
      </c>
      <c r="AF47" s="568" t="str">
        <f aca="false">IF(AB47&gt;0,"0"," ")</f>
        <v> </v>
      </c>
      <c r="AH47" s="332" t="str">
        <f aca="false">IF(R47&lt;3,"0",IF(R47&lt;6,"1",IF(R47&lt;8,2,3)))</f>
        <v>0</v>
      </c>
    </row>
    <row r="48" customFormat="false" ht="17.1" hidden="false" customHeight="true" outlineLevel="0" collapsed="false">
      <c r="A48" s="323" t="n">
        <v>44</v>
      </c>
      <c r="B48" s="145" t="s">
        <v>296</v>
      </c>
      <c r="C48" s="35" t="n">
        <v>2</v>
      </c>
      <c r="D48" s="483" t="n">
        <v>2</v>
      </c>
      <c r="E48" s="483" t="n">
        <v>2</v>
      </c>
      <c r="F48" s="483" t="n">
        <v>2</v>
      </c>
      <c r="G48" s="483" t="n">
        <v>3</v>
      </c>
      <c r="H48" s="483" t="n">
        <v>3</v>
      </c>
      <c r="I48" s="483" t="n">
        <v>3</v>
      </c>
      <c r="J48" s="37" t="n">
        <v>1</v>
      </c>
      <c r="K48" s="35" t="str">
        <f aca="false">IF(AB48&gt;0," ",IF(Y48&lt;AA48," ",IF(Z48&gt;Y48," ",IF(Y48&gt;=Z48,"/"," "))))</f>
        <v> </v>
      </c>
      <c r="L48" s="483" t="str">
        <f aca="false">IF(AB48&gt;0," ",IF(Z48=Y48," ",IF(Z48&gt;=AA48,"/",IF(AA48&gt;Y48," ",IF(AA48&gt;Z48," ",IF(Y48=2," "))))))</f>
        <v>/</v>
      </c>
      <c r="M48" s="324" t="str">
        <f aca="false">IF(AB48&gt;0," ",IF(AA48&lt;Z48," ",IF(AA48&lt;Y48," ",IF(AA48&gt;Z48,"/",IF(AA48=Z48," ")))))</f>
        <v> </v>
      </c>
      <c r="N48" s="34" t="str">
        <f aca="false">IF(AB48&gt;0,"/"," ")</f>
        <v> </v>
      </c>
      <c r="O48" s="483"/>
      <c r="P48" s="483"/>
      <c r="Q48" s="574"/>
      <c r="R48" s="343" t="n">
        <f aca="false">SUM(O48:Q48)</f>
        <v>0</v>
      </c>
      <c r="S48" s="326" t="str">
        <f aca="false">IF(R48&gt;=8,"/"," ")</f>
        <v> </v>
      </c>
      <c r="T48" s="569" t="str">
        <f aca="false">IF(R48=7,"/",IF(R48=6,"/"," "))</f>
        <v> </v>
      </c>
      <c r="U48" s="327" t="str">
        <f aca="false">IF(R48=5,"/",IF(R48=4,"/",IF(R48=3,"/"," ")))</f>
        <v> </v>
      </c>
      <c r="V48" s="446" t="str">
        <f aca="false">IF(R48&lt;3,"/"," ")</f>
        <v>/</v>
      </c>
      <c r="W48" s="576"/>
      <c r="Y48" s="566" t="n">
        <f aca="false">COUNTIF(C48:J48,$Y$4)</f>
        <v>3</v>
      </c>
      <c r="Z48" s="567" t="n">
        <f aca="false">COUNTIF(C48:J48,$Z$4)</f>
        <v>4</v>
      </c>
      <c r="AA48" s="567" t="n">
        <f aca="false">COUNTIF(C48:J48,$AA$4)</f>
        <v>1</v>
      </c>
      <c r="AB48" s="568" t="n">
        <f aca="false">COUNTIF(C48:J48,$AB$4)</f>
        <v>0</v>
      </c>
      <c r="AC48" s="566" t="str">
        <f aca="false">IF(AB48&gt;0," ",IF(Y48&lt;AA48," ",IF(Z48&gt;Y48," ",IF(Y48&gt;=Z48,"3"," "))))</f>
        <v> </v>
      </c>
      <c r="AD48" s="567" t="str">
        <f aca="false">IF(AB48&gt;0," ",IF(Z48=Y48," ",IF(Z48&gt;=AA48,"2",IF(AA48&gt;Y48," ",IF(AA48&gt;Z48," ",IF(Y48=2," "))))))</f>
        <v>2</v>
      </c>
      <c r="AE48" s="567" t="str">
        <f aca="false">IF(AB48&gt;0," ",IF(AA48&lt;Z48," ",IF(AA48&lt;Y48," ",IF(AA48&gt;Z48,"1",IF(AA48=Z48," ")))))</f>
        <v> </v>
      </c>
      <c r="AF48" s="568" t="str">
        <f aca="false">IF(AB48&gt;0,"0"," ")</f>
        <v> </v>
      </c>
      <c r="AH48" s="332" t="str">
        <f aca="false">IF(R48&lt;3,"0",IF(R48&lt;6,"1",IF(R48&lt;8,2,3)))</f>
        <v>0</v>
      </c>
    </row>
    <row r="49" customFormat="false" ht="17.1" hidden="false" customHeight="true" outlineLevel="0" collapsed="false">
      <c r="A49" s="347" t="n">
        <v>45</v>
      </c>
      <c r="B49" s="544" t="s">
        <v>297</v>
      </c>
      <c r="C49" s="349" t="n">
        <v>2</v>
      </c>
      <c r="D49" s="350" t="n">
        <v>2</v>
      </c>
      <c r="E49" s="350" t="n">
        <v>2</v>
      </c>
      <c r="F49" s="350" t="n">
        <v>2</v>
      </c>
      <c r="G49" s="350" t="n">
        <v>3</v>
      </c>
      <c r="H49" s="350" t="n">
        <v>3</v>
      </c>
      <c r="I49" s="350" t="n">
        <v>3</v>
      </c>
      <c r="J49" s="351" t="n">
        <v>1</v>
      </c>
      <c r="K49" s="349" t="str">
        <f aca="false">IF(AB49&gt;0," ",IF(Y49&lt;AA49," ",IF(Z49&gt;Y49," ",IF(Y49&gt;=Z49,"/"," "))))</f>
        <v> </v>
      </c>
      <c r="L49" s="350" t="str">
        <f aca="false">IF(AB49&gt;0," ",IF(Z49=Y49," ",IF(Z49&gt;=AA49,"/",IF(AA49&gt;Y49," ",IF(AA49&gt;Z49," ",IF(Y49=2," "))))))</f>
        <v>/</v>
      </c>
      <c r="M49" s="577" t="str">
        <f aca="false">IF(AB49&gt;0," ",IF(AA49&lt;Z49," ",IF(AA49&lt;Y49," ",IF(AA49&gt;Z49,"/",IF(AA49=Z49," ")))))</f>
        <v> </v>
      </c>
      <c r="N49" s="384" t="str">
        <f aca="false">IF(AB49&gt;0,"/"," ")</f>
        <v> </v>
      </c>
      <c r="O49" s="350"/>
      <c r="P49" s="350"/>
      <c r="Q49" s="297"/>
      <c r="R49" s="353" t="n">
        <f aca="false">SUM(O49:Q49)</f>
        <v>0</v>
      </c>
      <c r="S49" s="298" t="str">
        <f aca="false">IF(R49&gt;=8,"/"," ")</f>
        <v> </v>
      </c>
      <c r="T49" s="296" t="str">
        <f aca="false">IF(R49=7,"/",IF(R49=6,"/"," "))</f>
        <v> </v>
      </c>
      <c r="U49" s="296" t="str">
        <f aca="false">IF(R49=5,"/",IF(R49=4,"/",IF(R49=3,"/"," ")))</f>
        <v> </v>
      </c>
      <c r="V49" s="447" t="str">
        <f aca="false">IF(R49&lt;3,"/"," ")</f>
        <v>/</v>
      </c>
      <c r="W49" s="293"/>
      <c r="Y49" s="566" t="n">
        <f aca="false">COUNTIF(C49:J49,$Y$4)</f>
        <v>3</v>
      </c>
      <c r="Z49" s="567" t="n">
        <f aca="false">COUNTIF(C49:J49,$Z$4)</f>
        <v>4</v>
      </c>
      <c r="AA49" s="567" t="n">
        <f aca="false">COUNTIF(C49:J49,$AA$4)</f>
        <v>1</v>
      </c>
      <c r="AB49" s="568" t="n">
        <f aca="false">COUNTIF(C49:J49,$AB$4)</f>
        <v>0</v>
      </c>
      <c r="AC49" s="566" t="str">
        <f aca="false">IF(AB49&gt;0," ",IF(Y49&lt;AA49," ",IF(Z49&gt;Y49," ",IF(Y49&gt;=Z49,"3"," "))))</f>
        <v> </v>
      </c>
      <c r="AD49" s="567" t="str">
        <f aca="false">IF(AB49&gt;0," ",IF(Z49=Y49," ",IF(Z49&gt;=AA49,"2",IF(AA49&gt;Y49," ",IF(AA49&gt;Z49," ",IF(Y49=2," "))))))</f>
        <v>2</v>
      </c>
      <c r="AE49" s="567" t="str">
        <f aca="false">IF(AB49&gt;0," ",IF(AA49&lt;Z49," ",IF(AA49&lt;Y49," ",IF(AA49&gt;Z49,"1",IF(AA49=Z49," ")))))</f>
        <v> </v>
      </c>
      <c r="AF49" s="568" t="str">
        <f aca="false">IF(AB49&gt;0,"0"," ")</f>
        <v> </v>
      </c>
      <c r="AH49" s="332" t="str">
        <f aca="false">IF(R49&lt;3,"0",IF(R49&lt;6,"1",IF(R49&lt;8,2,3)))</f>
        <v>0</v>
      </c>
    </row>
    <row r="50" customFormat="false" ht="17.1" hidden="false" customHeight="true" outlineLevel="0" collapsed="false">
      <c r="A50" s="360"/>
      <c r="B50" s="361"/>
      <c r="C50" s="88"/>
      <c r="D50" s="88"/>
      <c r="E50" s="88"/>
      <c r="F50" s="88"/>
      <c r="G50" s="88"/>
      <c r="H50" s="88"/>
      <c r="I50" s="88"/>
      <c r="J50" s="88"/>
      <c r="K50" s="362"/>
      <c r="L50" s="362"/>
      <c r="M50" s="88"/>
      <c r="N50" s="88"/>
      <c r="O50" s="88"/>
      <c r="P50" s="88"/>
      <c r="Q50" s="362"/>
      <c r="R50" s="362"/>
      <c r="S50" s="88"/>
    </row>
    <row r="51" customFormat="false" ht="17.1" hidden="false" customHeight="true" outlineLevel="0" collapsed="false">
      <c r="A51" s="360"/>
      <c r="B51" s="361"/>
      <c r="C51" s="88"/>
      <c r="D51" s="88"/>
      <c r="E51" s="88"/>
      <c r="F51" s="88"/>
      <c r="G51" s="88"/>
      <c r="H51" s="88"/>
      <c r="I51" s="88"/>
      <c r="J51" s="88"/>
      <c r="K51" s="362"/>
      <c r="L51" s="362"/>
      <c r="M51" s="88"/>
      <c r="N51" s="88"/>
      <c r="O51" s="88"/>
      <c r="P51" s="88"/>
      <c r="Q51" s="362"/>
      <c r="R51" s="362"/>
      <c r="S51" s="88"/>
      <c r="X51" s="66"/>
    </row>
    <row r="52" s="66" customFormat="true" ht="5.25" hidden="false" customHeight="true" outlineLevel="0" collapsed="false">
      <c r="A52" s="360"/>
      <c r="B52" s="361"/>
      <c r="C52" s="88"/>
      <c r="D52" s="88"/>
      <c r="E52" s="88"/>
      <c r="F52" s="88"/>
      <c r="G52" s="88"/>
      <c r="H52" s="88"/>
      <c r="I52" s="88"/>
      <c r="J52" s="88"/>
      <c r="K52" s="362"/>
      <c r="L52" s="362"/>
      <c r="M52" s="88"/>
      <c r="N52" s="88"/>
      <c r="O52" s="88"/>
      <c r="P52" s="88"/>
      <c r="Q52" s="362"/>
      <c r="R52" s="362"/>
      <c r="S52" s="88"/>
    </row>
    <row r="53" customFormat="false" ht="30" hidden="false" customHeight="true" outlineLevel="0" collapsed="false">
      <c r="B53" s="89"/>
      <c r="C53" s="89"/>
      <c r="E53" s="89"/>
      <c r="F53" s="373" t="s">
        <v>129</v>
      </c>
      <c r="G53" s="482"/>
      <c r="H53" s="483" t="n">
        <v>0</v>
      </c>
      <c r="I53" s="373" t="s">
        <v>114</v>
      </c>
      <c r="J53" s="373"/>
      <c r="K53" s="327" t="n">
        <f aca="false">COUNTIF($AF$5:$AF$49,"0")</f>
        <v>6</v>
      </c>
      <c r="L53" s="483" t="s">
        <v>115</v>
      </c>
      <c r="M53" s="373" t="s">
        <v>129</v>
      </c>
      <c r="N53" s="373"/>
      <c r="O53" s="483" t="n">
        <v>0</v>
      </c>
      <c r="P53" s="373" t="s">
        <v>114</v>
      </c>
      <c r="Q53" s="373"/>
      <c r="R53" s="327" t="n">
        <f aca="false">COUNTIF($AH$5:$AH$49,"0")</f>
        <v>40</v>
      </c>
      <c r="S53" s="483" t="s">
        <v>115</v>
      </c>
      <c r="X53" s="66"/>
    </row>
    <row r="54" customFormat="false" ht="30" hidden="false" customHeight="true" outlineLevel="0" collapsed="false">
      <c r="B54" s="89"/>
      <c r="C54" s="89"/>
      <c r="E54" s="89"/>
      <c r="F54" s="373" t="s">
        <v>129</v>
      </c>
      <c r="G54" s="482"/>
      <c r="H54" s="483" t="n">
        <v>1</v>
      </c>
      <c r="I54" s="373" t="s">
        <v>114</v>
      </c>
      <c r="J54" s="373"/>
      <c r="K54" s="327" t="n">
        <f aca="false">COUNTIF($AE$5:$AE$49,"1")</f>
        <v>9</v>
      </c>
      <c r="L54" s="483" t="s">
        <v>115</v>
      </c>
      <c r="M54" s="373" t="s">
        <v>129</v>
      </c>
      <c r="N54" s="373"/>
      <c r="O54" s="483" t="n">
        <v>1</v>
      </c>
      <c r="P54" s="373" t="s">
        <v>114</v>
      </c>
      <c r="Q54" s="373"/>
      <c r="R54" s="327" t="n">
        <f aca="false">COUNTIF($AH$5:$AH$49,"1")</f>
        <v>1</v>
      </c>
      <c r="S54" s="483" t="s">
        <v>115</v>
      </c>
    </row>
    <row r="55" customFormat="false" ht="30" hidden="false" customHeight="true" outlineLevel="0" collapsed="false">
      <c r="B55" s="89"/>
      <c r="C55" s="89"/>
      <c r="E55" s="89"/>
      <c r="F55" s="373" t="s">
        <v>129</v>
      </c>
      <c r="G55" s="482"/>
      <c r="H55" s="483" t="n">
        <v>2</v>
      </c>
      <c r="I55" s="373" t="s">
        <v>114</v>
      </c>
      <c r="J55" s="373"/>
      <c r="K55" s="327" t="n">
        <f aca="false">COUNTIF($AD$5:$AD$49,"2")</f>
        <v>21</v>
      </c>
      <c r="L55" s="483" t="s">
        <v>115</v>
      </c>
      <c r="M55" s="373" t="s">
        <v>129</v>
      </c>
      <c r="N55" s="373"/>
      <c r="O55" s="483" t="n">
        <v>2</v>
      </c>
      <c r="P55" s="373" t="s">
        <v>114</v>
      </c>
      <c r="Q55" s="373"/>
      <c r="R55" s="327" t="n">
        <f aca="false">COUNTIF($AH$5:$AH$49,"2")</f>
        <v>3</v>
      </c>
      <c r="S55" s="483" t="s">
        <v>115</v>
      </c>
    </row>
    <row r="56" customFormat="false" ht="30" hidden="false" customHeight="true" outlineLevel="0" collapsed="false">
      <c r="B56" s="89"/>
      <c r="C56" s="89"/>
      <c r="E56" s="89"/>
      <c r="F56" s="373" t="s">
        <v>129</v>
      </c>
      <c r="G56" s="482"/>
      <c r="H56" s="483" t="n">
        <v>3</v>
      </c>
      <c r="I56" s="373" t="s">
        <v>114</v>
      </c>
      <c r="J56" s="373"/>
      <c r="K56" s="327" t="n">
        <f aca="false">COUNTIF($AC$5:$AC$49,"3")</f>
        <v>9</v>
      </c>
      <c r="L56" s="483" t="s">
        <v>115</v>
      </c>
      <c r="M56" s="373" t="s">
        <v>129</v>
      </c>
      <c r="N56" s="373"/>
      <c r="O56" s="483" t="n">
        <v>3</v>
      </c>
      <c r="P56" s="373" t="s">
        <v>114</v>
      </c>
      <c r="Q56" s="373"/>
      <c r="R56" s="327" t="n">
        <f aca="false">COUNTIF($AH$5:$AH$49,"3")</f>
        <v>1</v>
      </c>
      <c r="S56" s="483" t="s">
        <v>115</v>
      </c>
    </row>
    <row r="57" customFormat="false" ht="17.1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 t="n">
        <f aca="false">SUM(K53:K56)</f>
        <v>45</v>
      </c>
      <c r="L57" s="89"/>
      <c r="M57" s="89"/>
      <c r="N57" s="89"/>
      <c r="O57" s="89"/>
      <c r="P57" s="89"/>
      <c r="Q57" s="89"/>
      <c r="R57" s="89" t="n">
        <f aca="false">SUM(R53:R56)</f>
        <v>45</v>
      </c>
      <c r="S57" s="89"/>
    </row>
    <row r="58" customFormat="false" ht="17.1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17.1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17.1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7.1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</row>
    <row r="62" customFormat="false" ht="17.1" hidden="false" customHeight="tru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customFormat="false" ht="17.1" hidden="false" customHeight="tru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24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24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24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customFormat="false" ht="24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24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  <row r="69" customFormat="false" ht="24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24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24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24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24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24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24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24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</row>
    <row r="77" customFormat="false" ht="24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</row>
    <row r="78" customFormat="false" ht="24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</row>
    <row r="79" customFormat="false" ht="24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</row>
    <row r="80" customFormat="false" ht="24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</row>
    <row r="81" customFormat="false" ht="24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</row>
    <row r="82" customFormat="false" ht="24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</row>
    <row r="83" customFormat="false" ht="24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</row>
    <row r="84" customFormat="false" ht="24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</row>
    <row r="85" customFormat="false" ht="24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</row>
    <row r="86" customFormat="false" ht="24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</row>
    <row r="87" customFormat="false" ht="2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</row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</row>
    <row r="93" customFormat="false" ht="24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</row>
    <row r="94" customFormat="false" ht="24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</row>
    <row r="95" customFormat="false" ht="24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</row>
    <row r="96" customFormat="false" ht="24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</row>
    <row r="97" customFormat="false" ht="24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</row>
    <row r="98" customFormat="false" ht="24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</row>
    <row r="99" customFormat="false" ht="24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</row>
    <row r="100" customFormat="false" ht="24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</row>
    <row r="101" customFormat="false" ht="24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</row>
    <row r="102" customFormat="false" ht="24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</row>
    <row r="103" customFormat="false" ht="24" hidden="false" customHeight="fals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</row>
    <row r="104" customFormat="false" ht="24" hidden="false" customHeight="fals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</row>
  </sheetData>
  <mergeCells count="20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</mergeCells>
  <printOptions headings="false" gridLines="false" gridLinesSet="true" horizontalCentered="true" verticalCentered="false"/>
  <pageMargins left="0.354166666666667" right="0.157638888888889" top="0.39375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86" zoomScalePageLayoutView="100" workbookViewId="0">
      <selection pane="topLeft" activeCell="W14" activeCellId="0" sqref="W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9.85"/>
    <col collapsed="false" customWidth="true" hidden="false" outlineLevel="0" max="4" min="4" style="0" width="8.71"/>
    <col collapsed="false" customWidth="true" hidden="false" outlineLevel="0" max="9" min="5" style="0" width="5.28"/>
    <col collapsed="false" customWidth="true" hidden="false" outlineLevel="0" max="10" min="10" style="1" width="5.28"/>
    <col collapsed="false" customWidth="true" hidden="false" outlineLevel="0" max="16" min="11" style="0" width="5.28"/>
    <col collapsed="false" customWidth="true" hidden="false" outlineLevel="0" max="20" min="17" style="0" width="5.7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  <c r="W7" s="4"/>
      <c r="X7" s="4"/>
      <c r="Y7" s="4"/>
      <c r="Z7" s="4"/>
      <c r="AA7" s="4"/>
      <c r="AB7" s="4"/>
      <c r="AC7" s="453"/>
      <c r="AD7" s="4"/>
      <c r="AE7" s="4"/>
      <c r="AF7" s="4"/>
      <c r="AG7" s="4"/>
      <c r="AH7" s="4"/>
    </row>
    <row r="8" customFormat="false" ht="26.45" hidden="false" customHeight="true" outlineLevel="0" collapsed="false">
      <c r="B8" s="4"/>
      <c r="C8" s="12" t="s">
        <v>298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AA12" s="453"/>
    </row>
    <row r="13" customFormat="false" ht="26.45" hidden="false" customHeight="true" outlineLevel="0" collapsed="false">
      <c r="B13" s="4"/>
      <c r="C13" s="10" t="s">
        <v>29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449" t="s">
        <v>16</v>
      </c>
      <c r="N15" s="450"/>
      <c r="O15" s="450"/>
      <c r="P15" s="401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46</v>
      </c>
      <c r="D17" s="28"/>
      <c r="E17" s="26" t="n">
        <f aca="false">รวมคะแนน203!AA61</f>
        <v>0</v>
      </c>
      <c r="F17" s="26" t="n">
        <f aca="false">รวมคะแนน203!AA60</f>
        <v>0</v>
      </c>
      <c r="G17" s="26" t="n">
        <f aca="false">รวมคะแนน203!AA59</f>
        <v>0</v>
      </c>
      <c r="H17" s="26" t="n">
        <f aca="false">รวมคะแนน203!AA58</f>
        <v>0</v>
      </c>
      <c r="I17" s="26" t="n">
        <f aca="false">รวมคะแนน203!AA57</f>
        <v>0</v>
      </c>
      <c r="J17" s="26" t="n">
        <f aca="false">รวมคะแนน203!AA56</f>
        <v>0</v>
      </c>
      <c r="K17" s="27" t="n">
        <f aca="false">รวมคะแนน203!AA55</f>
        <v>0</v>
      </c>
      <c r="L17" s="26" t="n">
        <f aca="false">รวมคะแนน203!AA54</f>
        <v>46</v>
      </c>
      <c r="M17" s="26" t="n">
        <f aca="false">รวมคะแนน203!AA62</f>
        <v>0</v>
      </c>
      <c r="N17" s="26" t="n">
        <f aca="false">รวมคะแนน203!AA63</f>
        <v>0</v>
      </c>
      <c r="O17" s="26" t="n">
        <f aca="false">รวมคะแนน203!AA64</f>
        <v>0</v>
      </c>
      <c r="P17" s="26" t="n">
        <f aca="false">รวมคะแนน203!AA65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 t="n">
        <f aca="false">(100/$C17)*E17</f>
        <v>0</v>
      </c>
      <c r="F18" s="390" t="n">
        <f aca="false">(100/$C17)*F17</f>
        <v>0</v>
      </c>
      <c r="G18" s="390" t="n">
        <f aca="false">(100/$C17)*G17</f>
        <v>0</v>
      </c>
      <c r="H18" s="390" t="n">
        <f aca="false">(100/$C17)*H17</f>
        <v>0</v>
      </c>
      <c r="I18" s="390" t="n">
        <f aca="false">(100/$C17)*I17</f>
        <v>0</v>
      </c>
      <c r="J18" s="390" t="n">
        <f aca="false">(100/$C17)*J17</f>
        <v>0</v>
      </c>
      <c r="K18" s="390" t="n">
        <f aca="false">(100/$C17)*K17</f>
        <v>0</v>
      </c>
      <c r="L18" s="390" t="n">
        <f aca="false">(100/$C17)*L17</f>
        <v>100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0" t="n">
        <f aca="false">(100/$C17)*P17</f>
        <v>0</v>
      </c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38" t="n">
        <f aca="false">คุณลักษณะ203!K54</f>
        <v>9</v>
      </c>
      <c r="D21" s="39" t="n">
        <f aca="false">คุณลักษณะ203!K53</f>
        <v>17</v>
      </c>
      <c r="E21" s="39" t="n">
        <f aca="false">คุณลักษณะ203!K52</f>
        <v>8</v>
      </c>
      <c r="F21" s="39"/>
      <c r="G21" s="39" t="n">
        <f aca="false">คุณลักษณะ203!K51</f>
        <v>6</v>
      </c>
      <c r="H21" s="39"/>
      <c r="I21" s="40" t="n">
        <f aca="false">คุณลักษณะ203!R54</f>
        <v>1</v>
      </c>
      <c r="J21" s="40"/>
      <c r="K21" s="40" t="n">
        <f aca="false">คุณลักษณะ203!R53</f>
        <v>3</v>
      </c>
      <c r="L21" s="40"/>
      <c r="M21" s="40" t="n">
        <f aca="false">คุณลักษณะ203!R52</f>
        <v>1</v>
      </c>
      <c r="N21" s="40"/>
      <c r="O21" s="40" t="n">
        <f aca="false">คุณลักษณะ203!R51</f>
        <v>35</v>
      </c>
      <c r="P21" s="40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578"/>
      <c r="D29" s="579"/>
      <c r="E29" s="579"/>
      <c r="F29" s="579"/>
      <c r="G29" s="579"/>
      <c r="H29" s="64" t="s">
        <v>300</v>
      </c>
      <c r="J29" s="64"/>
      <c r="K29" s="64"/>
      <c r="L29" s="64"/>
      <c r="M29" s="64"/>
      <c r="N29" s="46"/>
      <c r="O29" s="579"/>
      <c r="P29" s="579"/>
      <c r="Q29" s="579"/>
      <c r="R29" s="579"/>
      <c r="S29" s="580"/>
      <c r="AA29" s="50"/>
      <c r="AB29" s="50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81"/>
      <c r="H30" s="50"/>
      <c r="I30" s="50"/>
      <c r="J30" s="67"/>
      <c r="K30" s="50"/>
      <c r="L30" s="50"/>
      <c r="M30" s="50"/>
      <c r="N30" s="50"/>
      <c r="O30" s="51"/>
      <c r="P30" s="51"/>
      <c r="Q30" s="51"/>
      <c r="R30" s="51"/>
      <c r="S30" s="53"/>
      <c r="AA30" s="50"/>
      <c r="AB30" s="50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  <c r="AA31" s="70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>
      <c r="B34" s="4"/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24.95" hidden="false" customHeight="true" outlineLevel="0" collapsed="false">
      <c r="B35" s="7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5"/>
    </row>
    <row r="36" s="79" customFormat="true" ht="24.95" hidden="false" customHeight="true" outlineLevel="0" collapsed="false">
      <c r="A36" s="0"/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7"/>
    </row>
    <row r="37" s="79" customFormat="true" ht="17.1" hidden="false" customHeight="true" outlineLevel="0" collapsed="false"/>
    <row r="38" s="79" customFormat="true" ht="17.1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</row>
    <row r="39" s="79" customFormat="true" ht="17.1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</row>
    <row r="40" s="79" customFormat="true" ht="17.1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</row>
    <row r="41" s="79" customFormat="true" ht="17.1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</row>
    <row r="42" s="79" customFormat="true" ht="17.1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</row>
    <row r="43" s="79" customFormat="true" ht="17.1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</row>
    <row r="44" s="79" customFormat="true" ht="17.1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</row>
    <row r="45" s="82" customFormat="true" ht="17.1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</row>
    <row r="46" s="82" customFormat="true" ht="17.1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</row>
    <row r="47" customFormat="false" ht="17.1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7.1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</row>
    <row r="49" customFormat="false" ht="17.1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7.1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7.1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7.1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7.1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7.1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7.1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8.95" hidden="false" customHeight="true" outlineLevel="0" collapsed="false">
      <c r="A80" s="86"/>
      <c r="B80" s="86"/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8.95" hidden="false" customHeight="true" outlineLevel="0" collapsed="false">
      <c r="A81" s="86"/>
      <c r="B81" s="86"/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8.95" hidden="false" customHeight="true" outlineLevel="0" collapsed="false">
      <c r="A82" s="86"/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8.95" hidden="false" customHeight="true" outlineLevel="0" collapsed="false">
      <c r="A83" s="86"/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7.1" hidden="false" customHeight="true" outlineLevel="0" collapsed="false"/>
  </sheetData>
  <mergeCells count="33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34:S35"/>
    <mergeCell ref="C36:S36"/>
    <mergeCell ref="J83:S8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50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M44" activeCellId="0" sqref="M44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71"/>
    <col collapsed="false" customWidth="true" hidden="false" outlineLevel="0" max="2" min="2" style="91" width="7.99"/>
    <col collapsed="false" customWidth="true" hidden="false" outlineLevel="0" max="3" min="3" style="91" width="24.42"/>
    <col collapsed="false" customWidth="true" hidden="false" outlineLevel="0" max="4" min="4" style="91" width="3.71"/>
    <col collapsed="false" customWidth="true" hidden="false" outlineLevel="0" max="84" min="5" style="91" width="2.28"/>
    <col collapsed="false" customWidth="true" hidden="false" outlineLevel="0" max="85" min="85" style="91" width="6.28"/>
    <col collapsed="false" customWidth="true" hidden="false" outlineLevel="0" max="86" min="86" style="91" width="3.71"/>
    <col collapsed="false" customWidth="true" hidden="false" outlineLevel="0" max="87" min="87" style="91" width="3.99"/>
    <col collapsed="false" customWidth="true" hidden="false" outlineLevel="0" max="88" min="88" style="91" width="4.56"/>
    <col collapsed="false" customWidth="true" hidden="false" outlineLevel="0" max="89" min="89" style="91" width="6.99"/>
    <col collapsed="false" customWidth="true" hidden="false" outlineLevel="0" max="113" min="90" style="91" width="9.28"/>
    <col collapsed="false" customWidth="false" hidden="false" outlineLevel="0" max="257" min="114" style="91" width="9.14"/>
  </cols>
  <sheetData>
    <row r="1" s="462" customFormat="tru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301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582"/>
      <c r="CJ1" s="583"/>
      <c r="CK1" s="583"/>
      <c r="CL1" s="583"/>
      <c r="CM1" s="583"/>
      <c r="CN1" s="583"/>
      <c r="CO1" s="583"/>
      <c r="CP1" s="583"/>
      <c r="CQ1" s="583"/>
      <c r="CR1" s="583"/>
      <c r="CS1" s="583"/>
      <c r="CT1" s="583"/>
      <c r="CU1" s="583"/>
      <c r="CV1" s="583"/>
      <c r="CW1" s="583"/>
      <c r="CX1" s="583"/>
      <c r="CY1" s="583"/>
      <c r="CZ1" s="583"/>
      <c r="DA1" s="583"/>
      <c r="DB1" s="583"/>
      <c r="DC1" s="583"/>
      <c r="DD1" s="583"/>
      <c r="DE1" s="583"/>
      <c r="DF1" s="583"/>
      <c r="DG1" s="583"/>
      <c r="DH1" s="583"/>
      <c r="DI1" s="584"/>
    </row>
    <row r="2" customFormat="false" ht="20.1" hidden="false" customHeight="true" outlineLevel="0" collapsed="false">
      <c r="A2" s="585" t="s">
        <v>49</v>
      </c>
      <c r="B2" s="585" t="s">
        <v>50</v>
      </c>
      <c r="C2" s="586" t="s">
        <v>51</v>
      </c>
      <c r="D2" s="587" t="s">
        <v>52</v>
      </c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101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I2" s="0"/>
      <c r="CJ2" s="105"/>
      <c r="CK2" s="105"/>
      <c r="CL2" s="106" t="s">
        <v>54</v>
      </c>
      <c r="CM2" s="107"/>
      <c r="CN2" s="107"/>
      <c r="CO2" s="107"/>
      <c r="CP2" s="107"/>
      <c r="CQ2" s="107"/>
      <c r="CR2" s="108"/>
      <c r="CS2" s="108"/>
      <c r="CT2" s="109"/>
      <c r="CU2" s="7"/>
      <c r="CV2" s="588"/>
      <c r="CW2" s="588"/>
      <c r="CX2" s="588"/>
      <c r="CY2" s="588"/>
      <c r="CZ2" s="588"/>
      <c r="DA2" s="588"/>
      <c r="DB2" s="588"/>
      <c r="DC2" s="588"/>
      <c r="DD2" s="588"/>
      <c r="DE2" s="588"/>
      <c r="DF2" s="588"/>
      <c r="DG2" s="588"/>
      <c r="DH2" s="588"/>
      <c r="DI2" s="589"/>
    </row>
    <row r="3" s="408" customFormat="true" ht="20.1" hidden="false" customHeight="true" outlineLevel="0" collapsed="false">
      <c r="A3" s="585"/>
      <c r="B3" s="585"/>
      <c r="C3" s="586"/>
      <c r="D3" s="402" t="s">
        <v>55</v>
      </c>
      <c r="E3" s="406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7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6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I3" s="0"/>
      <c r="CJ3" s="0"/>
      <c r="CK3" s="91"/>
      <c r="CL3" s="116" t="s">
        <v>56</v>
      </c>
      <c r="CM3" s="117"/>
      <c r="CN3" s="117"/>
      <c r="CO3" s="117"/>
      <c r="CP3" s="117"/>
      <c r="CQ3" s="117"/>
      <c r="CR3" s="117"/>
      <c r="CS3" s="117"/>
      <c r="CT3" s="118"/>
      <c r="CU3" s="7"/>
      <c r="CV3" s="590"/>
      <c r="CW3" s="590"/>
      <c r="CX3" s="590"/>
      <c r="CY3" s="590"/>
      <c r="CZ3" s="590"/>
      <c r="DA3" s="590"/>
      <c r="DB3" s="590"/>
      <c r="DC3" s="590"/>
      <c r="DD3" s="590"/>
      <c r="DE3" s="590"/>
      <c r="DF3" s="590"/>
      <c r="DG3" s="590"/>
      <c r="DH3" s="590"/>
      <c r="DI3" s="591"/>
      <c r="DK3" s="592"/>
      <c r="DL3" s="592"/>
      <c r="DM3" s="592"/>
    </row>
    <row r="4" customFormat="false" ht="20.1" hidden="false" customHeight="true" outlineLevel="0" collapsed="false">
      <c r="A4" s="585"/>
      <c r="B4" s="585"/>
      <c r="C4" s="586"/>
      <c r="D4" s="119" t="s">
        <v>57</v>
      </c>
      <c r="E4" s="120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2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3" t="n">
        <v>35</v>
      </c>
      <c r="AN4" s="120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520" t="n">
        <f aca="false">(CG3*80)/100</f>
        <v>64</v>
      </c>
      <c r="CH4" s="94"/>
      <c r="CI4" s="0"/>
      <c r="CJ4" s="0"/>
      <c r="CK4" s="125"/>
      <c r="CL4" s="126" t="s">
        <v>58</v>
      </c>
      <c r="CM4" s="593"/>
      <c r="CN4" s="593"/>
      <c r="CO4" s="593"/>
      <c r="CP4" s="593"/>
      <c r="CQ4" s="593"/>
      <c r="CR4" s="593"/>
      <c r="CS4" s="593"/>
      <c r="CT4" s="594"/>
      <c r="CU4" s="7"/>
      <c r="CV4" s="595"/>
      <c r="CW4" s="595"/>
      <c r="CX4" s="595"/>
      <c r="CY4" s="595"/>
      <c r="CZ4" s="595"/>
      <c r="DA4" s="595"/>
      <c r="DB4" s="595"/>
      <c r="DC4" s="595"/>
      <c r="DD4" s="595"/>
      <c r="DE4" s="595"/>
      <c r="DF4" s="595"/>
      <c r="DG4" s="595"/>
      <c r="DH4" s="595"/>
      <c r="DI4" s="596"/>
      <c r="DK4" s="597"/>
      <c r="DL4" s="597"/>
      <c r="DM4" s="597"/>
    </row>
    <row r="5" s="142" customFormat="true" ht="16.5" hidden="false" customHeight="true" outlineLevel="0" collapsed="false">
      <c r="A5" s="129" t="n">
        <v>1</v>
      </c>
      <c r="B5" s="598" t="n">
        <v>11693</v>
      </c>
      <c r="C5" s="131" t="s">
        <v>302</v>
      </c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/>
      <c r="U5" s="135"/>
      <c r="V5" s="135"/>
      <c r="W5" s="135"/>
      <c r="X5" s="136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5"/>
      <c r="AT5" s="135"/>
      <c r="AU5" s="135"/>
      <c r="AV5" s="135"/>
      <c r="AW5" s="136"/>
      <c r="AX5" s="135"/>
      <c r="AY5" s="135"/>
      <c r="AZ5" s="135"/>
      <c r="BA5" s="135"/>
      <c r="BB5" s="135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5"/>
      <c r="BS5" s="135"/>
      <c r="BT5" s="135"/>
      <c r="BU5" s="135"/>
      <c r="BV5" s="135"/>
      <c r="BW5" s="135"/>
      <c r="BX5" s="135"/>
      <c r="BY5" s="135"/>
      <c r="BZ5" s="135"/>
      <c r="CA5" s="136"/>
      <c r="CB5" s="135"/>
      <c r="CC5" s="135"/>
      <c r="CD5" s="135"/>
      <c r="CE5" s="135"/>
      <c r="CF5" s="140"/>
      <c r="CG5" s="141" t="n">
        <f aca="false">($CG$3-CJ5)</f>
        <v>80</v>
      </c>
      <c r="CH5" s="129" t="n">
        <v>1</v>
      </c>
      <c r="CI5" s="487"/>
      <c r="CJ5" s="487" t="n">
        <f aca="false">SUM(E5:CF5)</f>
        <v>0</v>
      </c>
      <c r="CK5" s="599"/>
      <c r="CL5" s="143"/>
      <c r="CM5" s="143"/>
      <c r="CN5" s="143"/>
      <c r="CO5" s="143"/>
      <c r="CP5" s="143"/>
      <c r="CQ5" s="143"/>
      <c r="CR5" s="143"/>
      <c r="CS5" s="143"/>
      <c r="CT5" s="143"/>
      <c r="CU5" s="7"/>
      <c r="CV5" s="599"/>
      <c r="CW5" s="599"/>
      <c r="CX5" s="599"/>
      <c r="CY5" s="600"/>
      <c r="CZ5" s="600"/>
      <c r="DA5" s="600"/>
      <c r="DB5" s="600"/>
      <c r="DC5" s="601"/>
      <c r="DD5" s="600"/>
      <c r="DE5" s="600"/>
      <c r="DF5" s="600"/>
      <c r="DG5" s="600"/>
      <c r="DH5" s="600"/>
      <c r="DI5" s="602"/>
      <c r="DK5" s="161"/>
      <c r="DL5" s="603"/>
      <c r="DM5" s="603"/>
    </row>
    <row r="6" s="142" customFormat="true" ht="16.5" hidden="false" customHeight="true" outlineLevel="0" collapsed="false">
      <c r="A6" s="144" t="n">
        <v>2</v>
      </c>
      <c r="B6" s="130" t="n">
        <v>11697</v>
      </c>
      <c r="C6" s="145" t="s">
        <v>303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487"/>
      <c r="CJ6" s="487" t="n">
        <f aca="false">SUM(E6:CF6)</f>
        <v>0</v>
      </c>
      <c r="CK6" s="599"/>
      <c r="CL6" s="143"/>
      <c r="CM6" s="143"/>
      <c r="CN6" s="143"/>
      <c r="CO6" s="143"/>
      <c r="CP6" s="143"/>
      <c r="CQ6" s="143"/>
      <c r="CR6" s="143"/>
      <c r="CS6" s="143"/>
      <c r="CT6" s="7"/>
      <c r="CU6" s="7"/>
      <c r="CV6" s="599"/>
      <c r="CW6" s="599"/>
      <c r="CX6" s="599"/>
      <c r="CY6" s="600"/>
      <c r="CZ6" s="600"/>
      <c r="DA6" s="600"/>
      <c r="DB6" s="600"/>
      <c r="DC6" s="601"/>
      <c r="DD6" s="600"/>
      <c r="DE6" s="600"/>
      <c r="DF6" s="600"/>
      <c r="DG6" s="600"/>
      <c r="DH6" s="600"/>
      <c r="DI6" s="602"/>
      <c r="DK6" s="161"/>
      <c r="DL6" s="604"/>
      <c r="DM6" s="604"/>
    </row>
    <row r="7" s="142" customFormat="true" ht="16.5" hidden="false" customHeight="true" outlineLevel="0" collapsed="false">
      <c r="A7" s="144" t="n">
        <v>3</v>
      </c>
      <c r="B7" s="130" t="n">
        <v>11718</v>
      </c>
      <c r="C7" s="145" t="s">
        <v>304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5"/>
      <c r="AN7" s="148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487"/>
      <c r="CJ7" s="487" t="n">
        <f aca="false">SUM(E7:CF7)</f>
        <v>0</v>
      </c>
      <c r="CK7" s="599"/>
      <c r="CL7" s="7"/>
      <c r="CM7" s="7"/>
      <c r="CN7" s="7"/>
      <c r="CO7" s="7"/>
      <c r="CP7" s="7"/>
      <c r="CQ7" s="7"/>
      <c r="CR7" s="7"/>
      <c r="CS7" s="7"/>
      <c r="CT7" s="7"/>
      <c r="CU7" s="7"/>
      <c r="CV7" s="599"/>
      <c r="CW7" s="599"/>
      <c r="CX7" s="599"/>
      <c r="CY7" s="600"/>
      <c r="CZ7" s="600"/>
      <c r="DA7" s="600"/>
      <c r="DB7" s="600"/>
      <c r="DC7" s="601"/>
      <c r="DD7" s="600"/>
      <c r="DE7" s="600"/>
      <c r="DF7" s="600"/>
      <c r="DG7" s="600"/>
      <c r="DH7" s="600"/>
      <c r="DI7" s="602"/>
    </row>
    <row r="8" s="142" customFormat="true" ht="16.5" hidden="false" customHeight="true" outlineLevel="0" collapsed="false">
      <c r="A8" s="144" t="n">
        <v>4</v>
      </c>
      <c r="B8" s="130" t="n">
        <v>11735</v>
      </c>
      <c r="C8" s="145" t="s">
        <v>305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5"/>
      <c r="AN8" s="148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487"/>
      <c r="CJ8" s="487" t="n">
        <f aca="false">SUM(E8:CF8)</f>
        <v>0</v>
      </c>
      <c r="CK8" s="599"/>
      <c r="CL8" s="7"/>
      <c r="CM8" s="7"/>
      <c r="CN8" s="7"/>
      <c r="CO8" s="7"/>
      <c r="CP8" s="7"/>
      <c r="CQ8" s="7"/>
      <c r="CR8" s="7"/>
      <c r="CS8" s="7"/>
      <c r="CT8" s="7"/>
      <c r="CU8" s="7"/>
      <c r="CV8" s="599"/>
      <c r="CW8" s="599"/>
      <c r="CX8" s="599"/>
      <c r="CY8" s="600"/>
      <c r="CZ8" s="600"/>
      <c r="DA8" s="600"/>
      <c r="DB8" s="600"/>
      <c r="DC8" s="601"/>
      <c r="DD8" s="600"/>
      <c r="DE8" s="600"/>
      <c r="DF8" s="600"/>
      <c r="DG8" s="600"/>
      <c r="DH8" s="600"/>
      <c r="DI8" s="602"/>
    </row>
    <row r="9" s="142" customFormat="true" ht="16.5" hidden="false" customHeight="true" outlineLevel="0" collapsed="false">
      <c r="A9" s="144" t="n">
        <v>5</v>
      </c>
      <c r="B9" s="130" t="n">
        <v>11737</v>
      </c>
      <c r="C9" s="145" t="s">
        <v>306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59"/>
      <c r="AN9" s="148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487"/>
      <c r="CJ9" s="487" t="n">
        <f aca="false">SUM(E9:CF9)</f>
        <v>0</v>
      </c>
      <c r="CK9" s="599"/>
      <c r="CL9" s="7"/>
      <c r="CM9" s="7"/>
      <c r="CN9" s="7"/>
      <c r="CO9" s="7"/>
      <c r="CP9" s="7"/>
      <c r="CQ9" s="7"/>
      <c r="CR9" s="7"/>
      <c r="CS9" s="7"/>
      <c r="CT9" s="7"/>
      <c r="CU9" s="7"/>
      <c r="CV9" s="599"/>
      <c r="CW9" s="599"/>
      <c r="CX9" s="599"/>
      <c r="CY9" s="600"/>
      <c r="CZ9" s="600"/>
      <c r="DA9" s="600"/>
      <c r="DB9" s="600"/>
      <c r="DC9" s="601"/>
      <c r="DD9" s="600"/>
      <c r="DE9" s="600"/>
      <c r="DF9" s="600"/>
      <c r="DG9" s="600"/>
      <c r="DH9" s="600"/>
      <c r="DI9" s="602"/>
    </row>
    <row r="10" s="142" customFormat="true" ht="16.5" hidden="false" customHeight="true" outlineLevel="0" collapsed="false">
      <c r="A10" s="144" t="n">
        <v>6</v>
      </c>
      <c r="B10" s="130" t="n">
        <v>11747</v>
      </c>
      <c r="C10" s="145" t="s">
        <v>307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5"/>
      <c r="AN10" s="148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487"/>
      <c r="CJ10" s="487" t="n">
        <f aca="false">SUM(E10:CF10)</f>
        <v>0</v>
      </c>
      <c r="CK10" s="599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599"/>
      <c r="CW10" s="599"/>
      <c r="CX10" s="599"/>
      <c r="CY10" s="600"/>
      <c r="CZ10" s="600"/>
      <c r="DA10" s="600"/>
      <c r="DB10" s="600"/>
      <c r="DC10" s="601"/>
      <c r="DD10" s="600"/>
      <c r="DE10" s="600"/>
      <c r="DF10" s="600"/>
      <c r="DG10" s="600"/>
      <c r="DH10" s="600"/>
      <c r="DI10" s="602"/>
    </row>
    <row r="11" s="142" customFormat="true" ht="16.5" hidden="false" customHeight="true" outlineLevel="0" collapsed="false">
      <c r="A11" s="144" t="n">
        <v>7</v>
      </c>
      <c r="B11" s="130" t="n">
        <v>11753</v>
      </c>
      <c r="C11" s="145" t="s">
        <v>308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487"/>
      <c r="CJ11" s="487" t="n">
        <f aca="false">SUM(E11:CF11)</f>
        <v>0</v>
      </c>
      <c r="CK11" s="605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606"/>
      <c r="CW11" s="599"/>
      <c r="CX11" s="599"/>
      <c r="CY11" s="600"/>
      <c r="CZ11" s="600"/>
      <c r="DA11" s="600"/>
      <c r="DB11" s="600"/>
      <c r="DC11" s="601"/>
      <c r="DD11" s="600"/>
      <c r="DE11" s="600"/>
      <c r="DF11" s="600"/>
      <c r="DG11" s="600"/>
      <c r="DH11" s="600"/>
      <c r="DI11" s="602"/>
    </row>
    <row r="12" s="142" customFormat="true" ht="16.5" hidden="false" customHeight="true" outlineLevel="0" collapsed="false">
      <c r="A12" s="144" t="n">
        <v>8</v>
      </c>
      <c r="B12" s="130" t="n">
        <v>11963</v>
      </c>
      <c r="C12" s="145" t="s">
        <v>309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487"/>
      <c r="CJ12" s="487" t="n">
        <f aca="false">SUM(E12:CF12)</f>
        <v>0</v>
      </c>
      <c r="CK12" s="605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606"/>
      <c r="CW12" s="599"/>
      <c r="CX12" s="599"/>
      <c r="CY12" s="600"/>
      <c r="CZ12" s="600"/>
      <c r="DA12" s="600"/>
      <c r="DB12" s="600"/>
      <c r="DC12" s="601"/>
      <c r="DD12" s="600"/>
      <c r="DE12" s="600"/>
      <c r="DF12" s="600"/>
      <c r="DG12" s="600"/>
      <c r="DH12" s="600"/>
      <c r="DI12" s="602"/>
    </row>
    <row r="13" s="142" customFormat="true" ht="16.5" hidden="false" customHeight="true" outlineLevel="0" collapsed="false">
      <c r="A13" s="144" t="n">
        <v>9</v>
      </c>
      <c r="B13" s="130" t="n">
        <v>11977</v>
      </c>
      <c r="C13" s="145" t="s">
        <v>310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9"/>
      <c r="AT13" s="149"/>
      <c r="AU13" s="149"/>
      <c r="AV13" s="149"/>
      <c r="AW13" s="150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9"/>
      <c r="BS13" s="149"/>
      <c r="BT13" s="149"/>
      <c r="BU13" s="149"/>
      <c r="BV13" s="149"/>
      <c r="BW13" s="149"/>
      <c r="BX13" s="149"/>
      <c r="BY13" s="149"/>
      <c r="BZ13" s="149"/>
      <c r="CA13" s="150"/>
      <c r="CB13" s="149"/>
      <c r="CC13" s="149"/>
      <c r="CD13" s="149"/>
      <c r="CE13" s="149"/>
      <c r="CF13" s="153"/>
      <c r="CG13" s="154" t="n">
        <f aca="false">($CG$3-CJ13)</f>
        <v>80</v>
      </c>
      <c r="CH13" s="144" t="n">
        <v>9</v>
      </c>
      <c r="CI13" s="487"/>
      <c r="CJ13" s="487" t="n">
        <f aca="false">SUM(E13:CF13)</f>
        <v>0</v>
      </c>
      <c r="CK13" s="605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606"/>
      <c r="CW13" s="599"/>
      <c r="CX13" s="599"/>
      <c r="CY13" s="600"/>
      <c r="CZ13" s="600"/>
      <c r="DA13" s="600"/>
      <c r="DB13" s="600"/>
      <c r="DC13" s="601"/>
      <c r="DD13" s="600"/>
      <c r="DE13" s="600"/>
      <c r="DF13" s="600"/>
      <c r="DG13" s="600"/>
      <c r="DH13" s="600"/>
      <c r="DI13" s="602"/>
    </row>
    <row r="14" s="142" customFormat="true" ht="16.5" hidden="false" customHeight="true" outlineLevel="0" collapsed="false">
      <c r="A14" s="144" t="n">
        <v>10</v>
      </c>
      <c r="B14" s="130" t="n">
        <v>11978</v>
      </c>
      <c r="C14" s="145" t="s">
        <v>311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9"/>
      <c r="AT14" s="149"/>
      <c r="AU14" s="149"/>
      <c r="AV14" s="149"/>
      <c r="AW14" s="150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  <c r="BT14" s="149"/>
      <c r="BU14" s="149"/>
      <c r="BV14" s="149"/>
      <c r="BW14" s="149"/>
      <c r="BX14" s="149"/>
      <c r="BY14" s="149"/>
      <c r="BZ14" s="149"/>
      <c r="CA14" s="150"/>
      <c r="CB14" s="149"/>
      <c r="CC14" s="149"/>
      <c r="CD14" s="149"/>
      <c r="CE14" s="149"/>
      <c r="CF14" s="153"/>
      <c r="CG14" s="154" t="n">
        <f aca="false">($CG$3-CJ14)</f>
        <v>80</v>
      </c>
      <c r="CH14" s="144" t="n">
        <v>10</v>
      </c>
      <c r="CI14" s="487"/>
      <c r="CJ14" s="487" t="n">
        <f aca="false">SUM(E14:CF14)</f>
        <v>0</v>
      </c>
      <c r="CK14" s="605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606"/>
      <c r="CW14" s="599"/>
      <c r="CX14" s="599"/>
      <c r="CY14" s="600"/>
      <c r="CZ14" s="600"/>
      <c r="DA14" s="600"/>
      <c r="DB14" s="600"/>
      <c r="DC14" s="601"/>
      <c r="DD14" s="600"/>
      <c r="DE14" s="600"/>
      <c r="DF14" s="600"/>
      <c r="DG14" s="600"/>
      <c r="DH14" s="600"/>
      <c r="DI14" s="602"/>
    </row>
    <row r="15" s="142" customFormat="true" ht="16.5" hidden="false" customHeight="true" outlineLevel="0" collapsed="false">
      <c r="A15" s="144" t="n">
        <v>11</v>
      </c>
      <c r="B15" s="130" t="n">
        <v>11985</v>
      </c>
      <c r="C15" s="145" t="s">
        <v>312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9"/>
      <c r="AT15" s="149"/>
      <c r="AU15" s="149"/>
      <c r="AV15" s="149"/>
      <c r="AW15" s="150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9"/>
      <c r="BS15" s="149"/>
      <c r="BT15" s="149"/>
      <c r="BU15" s="149"/>
      <c r="BV15" s="149"/>
      <c r="BW15" s="149"/>
      <c r="BX15" s="149"/>
      <c r="BY15" s="149"/>
      <c r="BZ15" s="149"/>
      <c r="CA15" s="150"/>
      <c r="CB15" s="149"/>
      <c r="CC15" s="149"/>
      <c r="CD15" s="149"/>
      <c r="CE15" s="149"/>
      <c r="CF15" s="153"/>
      <c r="CG15" s="154" t="n">
        <f aca="false">($CG$3-CJ15)</f>
        <v>80</v>
      </c>
      <c r="CH15" s="144" t="n">
        <v>11</v>
      </c>
      <c r="CI15" s="487"/>
      <c r="CJ15" s="487" t="n">
        <f aca="false">SUM(E15:CF15)</f>
        <v>0</v>
      </c>
      <c r="CK15" s="605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606"/>
      <c r="CW15" s="599"/>
      <c r="CX15" s="599"/>
      <c r="CY15" s="600"/>
      <c r="CZ15" s="600"/>
      <c r="DA15" s="600"/>
      <c r="DB15" s="600"/>
      <c r="DC15" s="601"/>
      <c r="DD15" s="600"/>
      <c r="DE15" s="600"/>
      <c r="DF15" s="600"/>
      <c r="DG15" s="600"/>
      <c r="DH15" s="600"/>
      <c r="DI15" s="602"/>
    </row>
    <row r="16" s="142" customFormat="true" ht="16.5" hidden="false" customHeight="true" outlineLevel="0" collapsed="false">
      <c r="A16" s="144" t="n">
        <v>12</v>
      </c>
      <c r="B16" s="130" t="n">
        <v>11990</v>
      </c>
      <c r="C16" s="145" t="s">
        <v>258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49"/>
      <c r="AT16" s="149"/>
      <c r="AU16" s="149"/>
      <c r="AV16" s="149"/>
      <c r="AW16" s="150"/>
      <c r="AX16" s="149"/>
      <c r="AY16" s="149"/>
      <c r="AZ16" s="149"/>
      <c r="BA16" s="149"/>
      <c r="BB16" s="149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49"/>
      <c r="BS16" s="149"/>
      <c r="BT16" s="149"/>
      <c r="BU16" s="149"/>
      <c r="BV16" s="149"/>
      <c r="BW16" s="149"/>
      <c r="BX16" s="149"/>
      <c r="BY16" s="149"/>
      <c r="BZ16" s="149"/>
      <c r="CA16" s="150"/>
      <c r="CB16" s="149"/>
      <c r="CC16" s="149"/>
      <c r="CD16" s="149"/>
      <c r="CE16" s="149"/>
      <c r="CF16" s="153"/>
      <c r="CG16" s="154" t="n">
        <f aca="false">($CG$3-CJ16)</f>
        <v>80</v>
      </c>
      <c r="CH16" s="144" t="n">
        <v>12</v>
      </c>
      <c r="CI16" s="487"/>
      <c r="CJ16" s="487" t="n">
        <f aca="false">SUM(E16:CF16)</f>
        <v>0</v>
      </c>
      <c r="CK16" s="607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608"/>
      <c r="CW16" s="609"/>
      <c r="CX16" s="609"/>
      <c r="CY16" s="600"/>
      <c r="CZ16" s="600"/>
      <c r="DA16" s="600"/>
      <c r="DB16" s="600"/>
      <c r="DC16" s="601"/>
      <c r="DD16" s="600"/>
      <c r="DE16" s="600"/>
      <c r="DF16" s="600"/>
      <c r="DG16" s="600"/>
      <c r="DH16" s="600"/>
      <c r="DI16" s="602"/>
    </row>
    <row r="17" s="142" customFormat="true" ht="16.5" hidden="false" customHeight="true" outlineLevel="0" collapsed="false">
      <c r="A17" s="144" t="n">
        <v>13</v>
      </c>
      <c r="B17" s="130" t="n">
        <v>11991</v>
      </c>
      <c r="C17" s="145" t="s">
        <v>313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49"/>
      <c r="AT17" s="149"/>
      <c r="AU17" s="149"/>
      <c r="AV17" s="149"/>
      <c r="AW17" s="150"/>
      <c r="AX17" s="149"/>
      <c r="AY17" s="149"/>
      <c r="AZ17" s="149"/>
      <c r="BA17" s="149"/>
      <c r="BB17" s="149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49"/>
      <c r="BS17" s="149"/>
      <c r="BT17" s="149"/>
      <c r="BU17" s="149"/>
      <c r="BV17" s="149"/>
      <c r="BW17" s="149"/>
      <c r="BX17" s="149"/>
      <c r="BY17" s="149"/>
      <c r="BZ17" s="149"/>
      <c r="CA17" s="150"/>
      <c r="CB17" s="149"/>
      <c r="CC17" s="149"/>
      <c r="CD17" s="149"/>
      <c r="CE17" s="149"/>
      <c r="CF17" s="153"/>
      <c r="CG17" s="154" t="n">
        <f aca="false">($CG$3-CJ17)</f>
        <v>80</v>
      </c>
      <c r="CH17" s="144" t="n">
        <v>13</v>
      </c>
      <c r="CI17" s="487"/>
      <c r="CJ17" s="487" t="n">
        <f aca="false">SUM(E17:CF17)</f>
        <v>0</v>
      </c>
      <c r="CK17" s="610"/>
      <c r="CL17" s="611"/>
      <c r="CM17" s="611"/>
      <c r="CN17" s="611"/>
      <c r="CO17" s="611"/>
      <c r="CP17" s="611"/>
      <c r="CQ17" s="611"/>
      <c r="CR17" s="611"/>
      <c r="CS17" s="611"/>
      <c r="CT17" s="611"/>
      <c r="CU17" s="611"/>
      <c r="CV17" s="610"/>
      <c r="CW17" s="610"/>
      <c r="CX17" s="610"/>
      <c r="CY17" s="600"/>
      <c r="CZ17" s="600"/>
      <c r="DA17" s="600"/>
      <c r="DB17" s="600"/>
      <c r="DC17" s="601"/>
      <c r="DD17" s="600"/>
      <c r="DE17" s="600"/>
      <c r="DF17" s="600"/>
      <c r="DG17" s="600"/>
      <c r="DH17" s="600"/>
      <c r="DI17" s="602"/>
    </row>
    <row r="18" s="142" customFormat="true" ht="16.5" hidden="false" customHeight="true" outlineLevel="0" collapsed="false">
      <c r="A18" s="144" t="n">
        <v>14</v>
      </c>
      <c r="B18" s="130" t="n">
        <v>11992</v>
      </c>
      <c r="C18" s="145" t="s">
        <v>314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9"/>
      <c r="AT18" s="149"/>
      <c r="AU18" s="149"/>
      <c r="AV18" s="149"/>
      <c r="AW18" s="150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9"/>
      <c r="BS18" s="149"/>
      <c r="BT18" s="149"/>
      <c r="BU18" s="149"/>
      <c r="BV18" s="149"/>
      <c r="BW18" s="149"/>
      <c r="BX18" s="149"/>
      <c r="BY18" s="149"/>
      <c r="BZ18" s="149"/>
      <c r="CA18" s="150"/>
      <c r="CB18" s="149"/>
      <c r="CC18" s="149"/>
      <c r="CD18" s="149"/>
      <c r="CE18" s="149"/>
      <c r="CF18" s="153"/>
      <c r="CG18" s="154" t="n">
        <f aca="false">($CG$3-CJ18)</f>
        <v>80</v>
      </c>
      <c r="CH18" s="144" t="n">
        <v>14</v>
      </c>
      <c r="CI18" s="487"/>
      <c r="CJ18" s="487" t="n">
        <f aca="false">SUM(E18:CF18)</f>
        <v>0</v>
      </c>
      <c r="CK18" s="599"/>
      <c r="CL18" s="599"/>
      <c r="CM18" s="599"/>
      <c r="CN18" s="599"/>
      <c r="CO18" s="599"/>
      <c r="CP18" s="599"/>
      <c r="CQ18" s="599"/>
      <c r="CR18" s="599"/>
      <c r="CS18" s="599"/>
      <c r="CT18" s="599"/>
      <c r="CU18" s="599"/>
      <c r="CV18" s="599"/>
      <c r="CW18" s="599"/>
      <c r="CX18" s="599"/>
      <c r="CY18" s="600"/>
      <c r="CZ18" s="600"/>
      <c r="DA18" s="600"/>
      <c r="DB18" s="600"/>
      <c r="DC18" s="601"/>
      <c r="DD18" s="600"/>
      <c r="DE18" s="600"/>
      <c r="DF18" s="600"/>
      <c r="DG18" s="600"/>
      <c r="DH18" s="600"/>
      <c r="DI18" s="602"/>
    </row>
    <row r="19" s="142" customFormat="true" ht="16.5" hidden="false" customHeight="true" outlineLevel="0" collapsed="false">
      <c r="A19" s="144" t="n">
        <v>15</v>
      </c>
      <c r="B19" s="130" t="n">
        <v>11998</v>
      </c>
      <c r="C19" s="145" t="s">
        <v>315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49"/>
      <c r="AT19" s="149"/>
      <c r="AU19" s="149"/>
      <c r="AV19" s="149"/>
      <c r="AW19" s="150"/>
      <c r="AX19" s="149"/>
      <c r="AY19" s="149"/>
      <c r="AZ19" s="149"/>
      <c r="BA19" s="149"/>
      <c r="BB19" s="149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49"/>
      <c r="BS19" s="149"/>
      <c r="BT19" s="149"/>
      <c r="BU19" s="149"/>
      <c r="BV19" s="149"/>
      <c r="BW19" s="149"/>
      <c r="BX19" s="149"/>
      <c r="BY19" s="149"/>
      <c r="BZ19" s="149"/>
      <c r="CA19" s="150"/>
      <c r="CB19" s="149"/>
      <c r="CC19" s="149"/>
      <c r="CD19" s="149"/>
      <c r="CE19" s="149"/>
      <c r="CF19" s="153"/>
      <c r="CG19" s="154" t="n">
        <f aca="false">($CG$3-CJ19)</f>
        <v>80</v>
      </c>
      <c r="CH19" s="144" t="n">
        <v>15</v>
      </c>
      <c r="CI19" s="487"/>
      <c r="CJ19" s="487" t="n">
        <f aca="false">SUM(E19:CF19)</f>
        <v>0</v>
      </c>
      <c r="CK19" s="609"/>
      <c r="CL19" s="609"/>
      <c r="CM19" s="609"/>
      <c r="CN19" s="609"/>
      <c r="CO19" s="609"/>
      <c r="CP19" s="609"/>
      <c r="CQ19" s="609"/>
      <c r="CR19" s="609"/>
      <c r="CS19" s="609"/>
      <c r="CT19" s="609"/>
      <c r="CU19" s="609"/>
      <c r="CV19" s="609"/>
      <c r="CW19" s="609"/>
      <c r="CX19" s="609"/>
      <c r="CY19" s="600"/>
      <c r="CZ19" s="600"/>
      <c r="DA19" s="600"/>
      <c r="DB19" s="600"/>
      <c r="DC19" s="601"/>
      <c r="DD19" s="600"/>
      <c r="DE19" s="600"/>
      <c r="DF19" s="600"/>
      <c r="DG19" s="600"/>
      <c r="DH19" s="600"/>
      <c r="DI19" s="602"/>
    </row>
    <row r="20" s="142" customFormat="true" ht="16.5" hidden="false" customHeight="true" outlineLevel="0" collapsed="false">
      <c r="A20" s="144" t="n">
        <v>16</v>
      </c>
      <c r="B20" s="130" t="n">
        <v>12009</v>
      </c>
      <c r="C20" s="145" t="s">
        <v>316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9"/>
      <c r="AT20" s="149"/>
      <c r="AU20" s="149"/>
      <c r="AV20" s="149"/>
      <c r="AW20" s="150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9"/>
      <c r="BS20" s="149"/>
      <c r="BT20" s="149"/>
      <c r="BU20" s="149"/>
      <c r="BV20" s="149"/>
      <c r="BW20" s="149"/>
      <c r="BX20" s="149"/>
      <c r="BY20" s="149"/>
      <c r="BZ20" s="149"/>
      <c r="CA20" s="150"/>
      <c r="CB20" s="149"/>
      <c r="CC20" s="149"/>
      <c r="CD20" s="149"/>
      <c r="CE20" s="149"/>
      <c r="CF20" s="153"/>
      <c r="CG20" s="154" t="n">
        <f aca="false">($CG$3-CJ20)</f>
        <v>80</v>
      </c>
      <c r="CH20" s="144" t="n">
        <v>16</v>
      </c>
      <c r="CI20" s="487"/>
      <c r="CJ20" s="487" t="n">
        <f aca="false">SUM(E20:CF20)</f>
        <v>0</v>
      </c>
      <c r="CK20" s="599"/>
      <c r="CL20" s="599"/>
      <c r="CM20" s="599"/>
      <c r="CN20" s="599"/>
      <c r="CO20" s="599"/>
      <c r="CP20" s="599"/>
      <c r="CQ20" s="599"/>
      <c r="CR20" s="599"/>
      <c r="CS20" s="599"/>
      <c r="CT20" s="599"/>
      <c r="CU20" s="599"/>
      <c r="CV20" s="599"/>
      <c r="CW20" s="599"/>
      <c r="CX20" s="599"/>
      <c r="CY20" s="600"/>
      <c r="CZ20" s="600"/>
      <c r="DA20" s="600"/>
      <c r="DB20" s="600"/>
      <c r="DC20" s="601"/>
      <c r="DD20" s="600"/>
      <c r="DE20" s="600"/>
      <c r="DF20" s="600"/>
      <c r="DG20" s="600"/>
      <c r="DH20" s="600"/>
      <c r="DI20" s="602"/>
    </row>
    <row r="21" s="142" customFormat="true" ht="16.5" hidden="false" customHeight="true" outlineLevel="0" collapsed="false">
      <c r="A21" s="144" t="n">
        <v>17</v>
      </c>
      <c r="B21" s="130" t="n">
        <v>12011</v>
      </c>
      <c r="C21" s="145" t="s">
        <v>317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49"/>
      <c r="AT21" s="149"/>
      <c r="AU21" s="149"/>
      <c r="AV21" s="149"/>
      <c r="AW21" s="150"/>
      <c r="AX21" s="149"/>
      <c r="AY21" s="149"/>
      <c r="AZ21" s="149"/>
      <c r="BA21" s="149"/>
      <c r="BB21" s="149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49"/>
      <c r="BS21" s="149"/>
      <c r="BT21" s="149"/>
      <c r="BU21" s="149"/>
      <c r="BV21" s="149"/>
      <c r="BW21" s="149"/>
      <c r="BX21" s="149"/>
      <c r="BY21" s="149"/>
      <c r="BZ21" s="149"/>
      <c r="CA21" s="150"/>
      <c r="CB21" s="149"/>
      <c r="CC21" s="149"/>
      <c r="CD21" s="149"/>
      <c r="CE21" s="149"/>
      <c r="CF21" s="153"/>
      <c r="CG21" s="154" t="n">
        <f aca="false">($CG$3-CJ21)</f>
        <v>80</v>
      </c>
      <c r="CH21" s="144" t="n">
        <v>17</v>
      </c>
      <c r="CI21" s="487"/>
      <c r="CJ21" s="487" t="n">
        <f aca="false">SUM(E21:CF21)</f>
        <v>0</v>
      </c>
      <c r="CK21" s="609"/>
      <c r="CL21" s="609"/>
      <c r="CM21" s="609"/>
      <c r="CN21" s="609"/>
      <c r="CO21" s="609"/>
      <c r="CP21" s="609"/>
      <c r="CQ21" s="609"/>
      <c r="CR21" s="609"/>
      <c r="CS21" s="609"/>
      <c r="CT21" s="609"/>
      <c r="CU21" s="609"/>
      <c r="CV21" s="609"/>
      <c r="CW21" s="609"/>
      <c r="CX21" s="609"/>
      <c r="CY21" s="600"/>
      <c r="CZ21" s="600"/>
      <c r="DA21" s="600"/>
      <c r="DB21" s="600"/>
      <c r="DC21" s="601"/>
      <c r="DD21" s="600"/>
      <c r="DE21" s="600"/>
      <c r="DF21" s="600"/>
      <c r="DG21" s="600"/>
      <c r="DH21" s="600"/>
      <c r="DI21" s="602"/>
    </row>
    <row r="22" s="142" customFormat="true" ht="16.5" hidden="false" customHeight="true" outlineLevel="0" collapsed="false">
      <c r="A22" s="144" t="n">
        <v>18</v>
      </c>
      <c r="B22" s="130" t="n">
        <v>12015</v>
      </c>
      <c r="C22" s="145" t="s">
        <v>318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49"/>
      <c r="AT22" s="149"/>
      <c r="AU22" s="149"/>
      <c r="AV22" s="149"/>
      <c r="AW22" s="150"/>
      <c r="AX22" s="149"/>
      <c r="AY22" s="149"/>
      <c r="AZ22" s="149"/>
      <c r="BA22" s="149"/>
      <c r="BB22" s="149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49"/>
      <c r="BS22" s="149"/>
      <c r="BT22" s="149"/>
      <c r="BU22" s="149"/>
      <c r="BV22" s="149"/>
      <c r="BW22" s="149"/>
      <c r="BX22" s="149"/>
      <c r="BY22" s="149"/>
      <c r="BZ22" s="149"/>
      <c r="CA22" s="150"/>
      <c r="CB22" s="149"/>
      <c r="CC22" s="149"/>
      <c r="CD22" s="149"/>
      <c r="CE22" s="149"/>
      <c r="CF22" s="153"/>
      <c r="CG22" s="154" t="n">
        <f aca="false">($CG$3-CJ22)</f>
        <v>80</v>
      </c>
      <c r="CH22" s="144" t="n">
        <v>18</v>
      </c>
      <c r="CI22" s="487"/>
      <c r="CJ22" s="487" t="n">
        <f aca="false">SUM(E22:CF22)</f>
        <v>0</v>
      </c>
      <c r="CK22" s="609"/>
      <c r="CL22" s="609"/>
      <c r="CM22" s="609"/>
      <c r="CN22" s="609"/>
      <c r="CO22" s="609"/>
      <c r="CP22" s="609"/>
      <c r="CQ22" s="609"/>
      <c r="CR22" s="609"/>
      <c r="CS22" s="609"/>
      <c r="CT22" s="609"/>
      <c r="CU22" s="609"/>
      <c r="CV22" s="609"/>
      <c r="CW22" s="609"/>
      <c r="CX22" s="609"/>
      <c r="CY22" s="600"/>
      <c r="CZ22" s="600"/>
      <c r="DA22" s="600"/>
      <c r="DB22" s="600"/>
      <c r="DC22" s="601"/>
      <c r="DD22" s="600"/>
      <c r="DE22" s="600"/>
      <c r="DF22" s="600"/>
      <c r="DG22" s="600"/>
      <c r="DH22" s="600"/>
      <c r="DI22" s="602"/>
    </row>
    <row r="23" s="142" customFormat="true" ht="16.5" hidden="false" customHeight="true" outlineLevel="0" collapsed="false">
      <c r="A23" s="144" t="n">
        <v>19</v>
      </c>
      <c r="B23" s="130" t="n">
        <v>12017</v>
      </c>
      <c r="C23" s="145" t="s">
        <v>319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9"/>
      <c r="AT23" s="149"/>
      <c r="AU23" s="149"/>
      <c r="AV23" s="149"/>
      <c r="AW23" s="150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9"/>
      <c r="BS23" s="149"/>
      <c r="BT23" s="149"/>
      <c r="BU23" s="149"/>
      <c r="BV23" s="149"/>
      <c r="BW23" s="149"/>
      <c r="BX23" s="149"/>
      <c r="BY23" s="149"/>
      <c r="BZ23" s="149"/>
      <c r="CA23" s="150"/>
      <c r="CB23" s="149"/>
      <c r="CC23" s="149"/>
      <c r="CD23" s="149"/>
      <c r="CE23" s="149"/>
      <c r="CF23" s="153"/>
      <c r="CG23" s="154" t="n">
        <f aca="false">($CG$3-CJ23)</f>
        <v>80</v>
      </c>
      <c r="CH23" s="144" t="n">
        <v>19</v>
      </c>
      <c r="CI23" s="487"/>
      <c r="CJ23" s="487" t="n">
        <f aca="false">SUM(E23:CF23)</f>
        <v>0</v>
      </c>
      <c r="CK23" s="599"/>
      <c r="CL23" s="599"/>
      <c r="CM23" s="599"/>
      <c r="CN23" s="599"/>
      <c r="CO23" s="599"/>
      <c r="CP23" s="599"/>
      <c r="CQ23" s="599"/>
      <c r="CR23" s="599"/>
      <c r="CS23" s="599"/>
      <c r="CT23" s="599"/>
      <c r="CU23" s="599"/>
      <c r="CV23" s="599"/>
      <c r="CW23" s="599"/>
      <c r="CX23" s="599"/>
      <c r="CY23" s="600"/>
      <c r="CZ23" s="600"/>
      <c r="DA23" s="600"/>
      <c r="DB23" s="600"/>
      <c r="DC23" s="601"/>
      <c r="DD23" s="600"/>
      <c r="DE23" s="600"/>
      <c r="DF23" s="600"/>
      <c r="DG23" s="600"/>
      <c r="DH23" s="600"/>
      <c r="DI23" s="602"/>
    </row>
    <row r="24" s="142" customFormat="true" ht="16.5" hidden="false" customHeight="true" outlineLevel="0" collapsed="false">
      <c r="A24" s="144" t="n">
        <v>20</v>
      </c>
      <c r="B24" s="130" t="n">
        <v>12021</v>
      </c>
      <c r="C24" s="145" t="s">
        <v>320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49"/>
      <c r="AT24" s="149"/>
      <c r="AU24" s="149"/>
      <c r="AV24" s="149"/>
      <c r="AW24" s="150"/>
      <c r="AX24" s="149"/>
      <c r="AY24" s="149"/>
      <c r="AZ24" s="149"/>
      <c r="BA24" s="149"/>
      <c r="BB24" s="149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9"/>
      <c r="BS24" s="149"/>
      <c r="BT24" s="149"/>
      <c r="BU24" s="149"/>
      <c r="BV24" s="149"/>
      <c r="BW24" s="149"/>
      <c r="BX24" s="149"/>
      <c r="BY24" s="149"/>
      <c r="BZ24" s="149"/>
      <c r="CA24" s="150"/>
      <c r="CB24" s="149"/>
      <c r="CC24" s="149"/>
      <c r="CD24" s="149"/>
      <c r="CE24" s="149"/>
      <c r="CF24" s="153"/>
      <c r="CG24" s="154" t="n">
        <f aca="false">($CG$3-CJ24)</f>
        <v>80</v>
      </c>
      <c r="CH24" s="144" t="n">
        <v>20</v>
      </c>
      <c r="CI24" s="487"/>
      <c r="CJ24" s="487" t="n">
        <f aca="false">SUM(E24:CF24)</f>
        <v>0</v>
      </c>
      <c r="CK24" s="612"/>
      <c r="CL24" s="612"/>
      <c r="CM24" s="612"/>
      <c r="CN24" s="612"/>
      <c r="CO24" s="612"/>
      <c r="CP24" s="612"/>
      <c r="CQ24" s="612"/>
      <c r="CR24" s="612"/>
      <c r="CS24" s="612"/>
      <c r="CT24" s="612"/>
      <c r="CU24" s="612"/>
      <c r="CV24" s="612"/>
      <c r="CW24" s="612"/>
      <c r="CX24" s="612"/>
      <c r="CY24" s="600"/>
      <c r="CZ24" s="600"/>
      <c r="DA24" s="600"/>
      <c r="DB24" s="600"/>
      <c r="DC24" s="601"/>
      <c r="DD24" s="600"/>
      <c r="DE24" s="600"/>
      <c r="DF24" s="600"/>
      <c r="DG24" s="600"/>
      <c r="DH24" s="600"/>
      <c r="DI24" s="602"/>
    </row>
    <row r="25" s="142" customFormat="true" ht="16.5" hidden="false" customHeight="true" outlineLevel="0" collapsed="false">
      <c r="A25" s="144" t="n">
        <v>21</v>
      </c>
      <c r="B25" s="130" t="n">
        <v>12037</v>
      </c>
      <c r="C25" s="145" t="s">
        <v>321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53"/>
      <c r="CG25" s="154" t="n">
        <f aca="false">($CG$3-CJ25)</f>
        <v>80</v>
      </c>
      <c r="CH25" s="144" t="n">
        <v>21</v>
      </c>
      <c r="CI25" s="487"/>
      <c r="CJ25" s="487" t="n">
        <f aca="false">SUM(E25:CF25)</f>
        <v>0</v>
      </c>
      <c r="CK25" s="599"/>
      <c r="CL25" s="599"/>
      <c r="CM25" s="599"/>
      <c r="CN25" s="599"/>
      <c r="CO25" s="599"/>
      <c r="CP25" s="599"/>
      <c r="CQ25" s="599"/>
      <c r="CR25" s="599"/>
      <c r="CS25" s="599"/>
      <c r="CT25" s="599"/>
      <c r="CU25" s="599"/>
      <c r="CV25" s="599"/>
      <c r="CW25" s="599"/>
      <c r="CX25" s="599"/>
      <c r="CY25" s="600"/>
      <c r="CZ25" s="600"/>
      <c r="DA25" s="600"/>
      <c r="DB25" s="600"/>
      <c r="DC25" s="600"/>
      <c r="DD25" s="600"/>
      <c r="DE25" s="600"/>
      <c r="DF25" s="600"/>
      <c r="DG25" s="600"/>
      <c r="DH25" s="600"/>
      <c r="DI25" s="602"/>
    </row>
    <row r="26" s="142" customFormat="true" ht="16.5" hidden="false" customHeight="true" outlineLevel="0" collapsed="false">
      <c r="A26" s="144" t="n">
        <v>22</v>
      </c>
      <c r="B26" s="130" t="n">
        <v>12048</v>
      </c>
      <c r="C26" s="145" t="s">
        <v>322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53"/>
      <c r="CG26" s="154" t="n">
        <f aca="false">($CG$3-CJ26)</f>
        <v>80</v>
      </c>
      <c r="CH26" s="144" t="n">
        <v>22</v>
      </c>
      <c r="CI26" s="487"/>
      <c r="CJ26" s="487" t="n">
        <f aca="false">SUM(E26:CF26)</f>
        <v>0</v>
      </c>
      <c r="CK26" s="599"/>
      <c r="CL26" s="599"/>
      <c r="CM26" s="599"/>
      <c r="CN26" s="599"/>
      <c r="CO26" s="599"/>
      <c r="CP26" s="599"/>
      <c r="CQ26" s="599"/>
      <c r="CR26" s="599"/>
      <c r="CS26" s="599"/>
      <c r="CT26" s="599"/>
      <c r="CU26" s="599"/>
      <c r="CV26" s="599"/>
      <c r="CW26" s="599"/>
      <c r="CX26" s="599"/>
      <c r="CY26" s="600"/>
      <c r="CZ26" s="600"/>
      <c r="DA26" s="600"/>
      <c r="DB26" s="600"/>
      <c r="DC26" s="600"/>
      <c r="DD26" s="600"/>
      <c r="DE26" s="600"/>
      <c r="DF26" s="600"/>
      <c r="DG26" s="600"/>
      <c r="DH26" s="600"/>
      <c r="DI26" s="602"/>
    </row>
    <row r="27" s="142" customFormat="true" ht="16.5" hidden="false" customHeight="true" outlineLevel="0" collapsed="false">
      <c r="A27" s="144" t="n">
        <v>23</v>
      </c>
      <c r="B27" s="130" t="n">
        <v>12065</v>
      </c>
      <c r="C27" s="145" t="s">
        <v>323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53"/>
      <c r="CG27" s="154" t="n">
        <f aca="false">($CG$3-CJ27)</f>
        <v>80</v>
      </c>
      <c r="CH27" s="144" t="n">
        <v>23</v>
      </c>
      <c r="CI27" s="487"/>
      <c r="CJ27" s="487" t="n">
        <f aca="false">SUM(E27:CF27)</f>
        <v>0</v>
      </c>
      <c r="CK27" s="609"/>
      <c r="CL27" s="609"/>
      <c r="CM27" s="609"/>
      <c r="CN27" s="609"/>
      <c r="CO27" s="609"/>
      <c r="CP27" s="609"/>
      <c r="CQ27" s="609"/>
      <c r="CR27" s="609"/>
      <c r="CS27" s="609"/>
      <c r="CT27" s="609"/>
      <c r="CU27" s="609"/>
      <c r="CV27" s="609"/>
      <c r="CW27" s="609"/>
      <c r="CX27" s="609"/>
      <c r="CY27" s="600"/>
      <c r="CZ27" s="600"/>
      <c r="DA27" s="600"/>
      <c r="DB27" s="600"/>
      <c r="DC27" s="600"/>
      <c r="DD27" s="600"/>
      <c r="DE27" s="600"/>
      <c r="DF27" s="600"/>
      <c r="DG27" s="600"/>
      <c r="DH27" s="600"/>
      <c r="DI27" s="602"/>
    </row>
    <row r="28" s="142" customFormat="true" ht="16.5" hidden="false" customHeight="true" outlineLevel="0" collapsed="false">
      <c r="A28" s="144" t="n">
        <v>24</v>
      </c>
      <c r="B28" s="130" t="n">
        <v>12078</v>
      </c>
      <c r="C28" s="145" t="s">
        <v>324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53"/>
      <c r="CG28" s="154" t="n">
        <f aca="false">($CG$3-CJ28)</f>
        <v>80</v>
      </c>
      <c r="CH28" s="144" t="n">
        <v>24</v>
      </c>
      <c r="CI28" s="487"/>
      <c r="CJ28" s="487" t="n">
        <f aca="false">SUM(E28:CF28)</f>
        <v>0</v>
      </c>
      <c r="CK28" s="599"/>
      <c r="CL28" s="599"/>
      <c r="CM28" s="599"/>
      <c r="CN28" s="599"/>
      <c r="CO28" s="599"/>
      <c r="CP28" s="599"/>
      <c r="CQ28" s="599"/>
      <c r="CR28" s="599"/>
      <c r="CS28" s="599"/>
      <c r="CT28" s="599"/>
      <c r="CU28" s="599"/>
      <c r="CV28" s="599"/>
      <c r="CW28" s="599"/>
      <c r="CX28" s="599"/>
      <c r="CY28" s="600"/>
      <c r="CZ28" s="600"/>
      <c r="DA28" s="600"/>
      <c r="DB28" s="600"/>
      <c r="DC28" s="600"/>
      <c r="DD28" s="600"/>
      <c r="DE28" s="600"/>
      <c r="DF28" s="600"/>
      <c r="DG28" s="600"/>
      <c r="DH28" s="600"/>
      <c r="DI28" s="602"/>
    </row>
    <row r="29" s="142" customFormat="true" ht="16.5" hidden="false" customHeight="true" outlineLevel="0" collapsed="false">
      <c r="A29" s="144" t="n">
        <v>25</v>
      </c>
      <c r="B29" s="130" t="n">
        <v>12079</v>
      </c>
      <c r="C29" s="145" t="s">
        <v>325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4" t="n">
        <f aca="false">($CG$3-CJ29)</f>
        <v>80</v>
      </c>
      <c r="CH29" s="144" t="n">
        <v>25</v>
      </c>
      <c r="CI29" s="487"/>
      <c r="CJ29" s="487" t="n">
        <f aca="false">SUM(E29:CF29)</f>
        <v>0</v>
      </c>
      <c r="CK29" s="599"/>
      <c r="CL29" s="599"/>
      <c r="CM29" s="599"/>
      <c r="CN29" s="599"/>
      <c r="CO29" s="599"/>
      <c r="CP29" s="599"/>
      <c r="CQ29" s="599"/>
      <c r="CR29" s="599"/>
      <c r="CS29" s="599"/>
      <c r="CT29" s="599"/>
      <c r="CU29" s="599"/>
      <c r="CV29" s="599"/>
      <c r="CW29" s="599"/>
      <c r="CX29" s="599"/>
      <c r="CY29" s="613"/>
      <c r="CZ29" s="613"/>
      <c r="DA29" s="613"/>
      <c r="DB29" s="613"/>
      <c r="DC29" s="613"/>
      <c r="DD29" s="613"/>
      <c r="DE29" s="613"/>
      <c r="DF29" s="613"/>
      <c r="DG29" s="613"/>
      <c r="DH29" s="613"/>
      <c r="DI29" s="602"/>
    </row>
    <row r="30" s="142" customFormat="true" ht="16.5" hidden="false" customHeight="true" outlineLevel="0" collapsed="false">
      <c r="A30" s="144" t="n">
        <v>26</v>
      </c>
      <c r="B30" s="130" t="n">
        <v>12080</v>
      </c>
      <c r="C30" s="145" t="s">
        <v>326</v>
      </c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53"/>
      <c r="CG30" s="154" t="n">
        <f aca="false">($CG$3-CJ30)</f>
        <v>80</v>
      </c>
      <c r="CH30" s="144" t="n">
        <v>26</v>
      </c>
      <c r="CI30" s="487"/>
      <c r="CJ30" s="487" t="n">
        <f aca="false">SUM(E30:CF30)</f>
        <v>0</v>
      </c>
      <c r="CK30" s="599"/>
      <c r="CL30" s="599"/>
      <c r="CM30" s="599"/>
      <c r="CN30" s="599"/>
      <c r="CO30" s="599"/>
      <c r="CP30" s="599"/>
      <c r="CQ30" s="599"/>
      <c r="CR30" s="599"/>
      <c r="CS30" s="599"/>
      <c r="CT30" s="599"/>
      <c r="CU30" s="599"/>
      <c r="CV30" s="599"/>
      <c r="CW30" s="599"/>
      <c r="CX30" s="599"/>
      <c r="CY30" s="600"/>
      <c r="CZ30" s="600"/>
      <c r="DA30" s="600"/>
      <c r="DB30" s="600"/>
      <c r="DC30" s="600"/>
      <c r="DD30" s="600"/>
      <c r="DE30" s="600"/>
      <c r="DF30" s="600"/>
      <c r="DG30" s="600"/>
      <c r="DH30" s="600"/>
      <c r="DI30" s="602"/>
    </row>
    <row r="31" s="142" customFormat="true" ht="16.5" hidden="false" customHeight="true" outlineLevel="0" collapsed="false">
      <c r="A31" s="144" t="n">
        <v>27</v>
      </c>
      <c r="B31" s="130" t="n">
        <v>12087</v>
      </c>
      <c r="C31" s="145" t="s">
        <v>327</v>
      </c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3"/>
      <c r="CG31" s="154" t="n">
        <f aca="false">($CG$3-CJ31)</f>
        <v>80</v>
      </c>
      <c r="CH31" s="144" t="n">
        <v>27</v>
      </c>
      <c r="CI31" s="487"/>
      <c r="CJ31" s="487" t="n">
        <f aca="false">SUM(E31:CF31)</f>
        <v>0</v>
      </c>
      <c r="CK31" s="599"/>
      <c r="CL31" s="599"/>
      <c r="CM31" s="599"/>
      <c r="CN31" s="599"/>
      <c r="CO31" s="599"/>
      <c r="CP31" s="599"/>
      <c r="CQ31" s="599"/>
      <c r="CR31" s="599"/>
      <c r="CS31" s="599"/>
      <c r="CT31" s="599"/>
      <c r="CU31" s="599"/>
      <c r="CV31" s="599"/>
      <c r="CW31" s="599"/>
      <c r="CX31" s="599"/>
      <c r="CY31" s="600"/>
      <c r="CZ31" s="600"/>
      <c r="DA31" s="600"/>
      <c r="DB31" s="600"/>
      <c r="DC31" s="600"/>
      <c r="DD31" s="600"/>
      <c r="DE31" s="600"/>
      <c r="DF31" s="600"/>
      <c r="DG31" s="600"/>
      <c r="DH31" s="600"/>
      <c r="DI31" s="602"/>
    </row>
    <row r="32" s="142" customFormat="true" ht="16.5" hidden="false" customHeight="true" outlineLevel="0" collapsed="false">
      <c r="A32" s="182" t="n">
        <v>28</v>
      </c>
      <c r="B32" s="130" t="n">
        <v>12089</v>
      </c>
      <c r="C32" s="145" t="s">
        <v>328</v>
      </c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9"/>
      <c r="AT32" s="149"/>
      <c r="AU32" s="149"/>
      <c r="AV32" s="149"/>
      <c r="AW32" s="150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49"/>
      <c r="BU32" s="149"/>
      <c r="BV32" s="149"/>
      <c r="BW32" s="149"/>
      <c r="BX32" s="149"/>
      <c r="BY32" s="149"/>
      <c r="BZ32" s="149"/>
      <c r="CA32" s="150"/>
      <c r="CB32" s="149"/>
      <c r="CC32" s="149"/>
      <c r="CD32" s="149"/>
      <c r="CE32" s="149"/>
      <c r="CF32" s="153"/>
      <c r="CG32" s="154" t="n">
        <f aca="false">($CG$3-CJ32)</f>
        <v>80</v>
      </c>
      <c r="CH32" s="144" t="n">
        <v>28</v>
      </c>
      <c r="CI32" s="487"/>
      <c r="CJ32" s="487" t="n">
        <f aca="false">SUM(E32:CF32)</f>
        <v>0</v>
      </c>
      <c r="CK32" s="599"/>
      <c r="CL32" s="599"/>
      <c r="CM32" s="599"/>
      <c r="CN32" s="599"/>
      <c r="CO32" s="599"/>
      <c r="CP32" s="599"/>
      <c r="CQ32" s="599"/>
      <c r="CR32" s="599"/>
      <c r="CS32" s="599"/>
      <c r="CT32" s="599"/>
      <c r="CU32" s="599"/>
      <c r="CV32" s="599"/>
      <c r="CW32" s="599"/>
      <c r="CX32" s="599"/>
      <c r="CY32" s="600"/>
      <c r="CZ32" s="600"/>
      <c r="DA32" s="600"/>
      <c r="DB32" s="600"/>
      <c r="DC32" s="601"/>
      <c r="DD32" s="600"/>
      <c r="DE32" s="600"/>
      <c r="DF32" s="600"/>
      <c r="DG32" s="600"/>
      <c r="DH32" s="600"/>
      <c r="DI32" s="602"/>
    </row>
    <row r="33" s="142" customFormat="true" ht="16.5" hidden="false" customHeight="true" outlineLevel="0" collapsed="false">
      <c r="A33" s="144" t="n">
        <v>29</v>
      </c>
      <c r="B33" s="130" t="n">
        <v>12090</v>
      </c>
      <c r="C33" s="145" t="s">
        <v>329</v>
      </c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9"/>
      <c r="AT33" s="149"/>
      <c r="AU33" s="149"/>
      <c r="AV33" s="149"/>
      <c r="AW33" s="150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49"/>
      <c r="BU33" s="149"/>
      <c r="BV33" s="149"/>
      <c r="BW33" s="149"/>
      <c r="BX33" s="149"/>
      <c r="BY33" s="149"/>
      <c r="BZ33" s="149"/>
      <c r="CA33" s="150"/>
      <c r="CB33" s="149"/>
      <c r="CC33" s="149"/>
      <c r="CD33" s="149"/>
      <c r="CE33" s="149"/>
      <c r="CF33" s="153"/>
      <c r="CG33" s="154" t="n">
        <f aca="false">($CG$3-CJ33)</f>
        <v>80</v>
      </c>
      <c r="CH33" s="144" t="n">
        <v>29</v>
      </c>
      <c r="CI33" s="487"/>
      <c r="CJ33" s="487" t="n">
        <f aca="false">SUM(E33:CF33)</f>
        <v>0</v>
      </c>
      <c r="CK33" s="599"/>
      <c r="CL33" s="599"/>
      <c r="CM33" s="599"/>
      <c r="CN33" s="599"/>
      <c r="CO33" s="599"/>
      <c r="CP33" s="599"/>
      <c r="CQ33" s="599"/>
      <c r="CR33" s="599"/>
      <c r="CS33" s="599"/>
      <c r="CT33" s="599"/>
      <c r="CU33" s="599"/>
      <c r="CV33" s="599"/>
      <c r="CW33" s="599"/>
      <c r="CX33" s="599"/>
      <c r="CY33" s="600"/>
      <c r="CZ33" s="600"/>
      <c r="DA33" s="600"/>
      <c r="DB33" s="600"/>
      <c r="DC33" s="601"/>
      <c r="DD33" s="600"/>
      <c r="DE33" s="600"/>
      <c r="DF33" s="600"/>
      <c r="DG33" s="600"/>
      <c r="DH33" s="600"/>
      <c r="DI33" s="602"/>
    </row>
    <row r="34" s="142" customFormat="true" ht="16.5" hidden="false" customHeight="true" outlineLevel="0" collapsed="false">
      <c r="A34" s="144" t="n">
        <v>30</v>
      </c>
      <c r="B34" s="130" t="n">
        <v>12092</v>
      </c>
      <c r="C34" s="145" t="s">
        <v>330</v>
      </c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9"/>
      <c r="AT34" s="149"/>
      <c r="AU34" s="149"/>
      <c r="AV34" s="149"/>
      <c r="AW34" s="150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49"/>
      <c r="BU34" s="149"/>
      <c r="BV34" s="149"/>
      <c r="BW34" s="149"/>
      <c r="BX34" s="149"/>
      <c r="BY34" s="149"/>
      <c r="BZ34" s="149"/>
      <c r="CA34" s="150"/>
      <c r="CB34" s="149"/>
      <c r="CC34" s="149"/>
      <c r="CD34" s="149"/>
      <c r="CE34" s="149"/>
      <c r="CF34" s="153"/>
      <c r="CG34" s="154" t="n">
        <f aca="false">($CG$3-CJ34)</f>
        <v>80</v>
      </c>
      <c r="CH34" s="144" t="n">
        <v>30</v>
      </c>
      <c r="CI34" s="487"/>
      <c r="CJ34" s="487" t="n">
        <f aca="false">SUM(E34:CF34)</f>
        <v>0</v>
      </c>
      <c r="CK34" s="599"/>
      <c r="CL34" s="599"/>
      <c r="CM34" s="599"/>
      <c r="CN34" s="599"/>
      <c r="CO34" s="599"/>
      <c r="CP34" s="599"/>
      <c r="CQ34" s="599"/>
      <c r="CR34" s="599"/>
      <c r="CS34" s="599"/>
      <c r="CT34" s="599"/>
      <c r="CU34" s="599"/>
      <c r="CV34" s="599"/>
      <c r="CW34" s="599"/>
      <c r="CX34" s="599"/>
      <c r="CY34" s="600"/>
      <c r="CZ34" s="600"/>
      <c r="DA34" s="600"/>
      <c r="DB34" s="600"/>
      <c r="DC34" s="601"/>
      <c r="DD34" s="600"/>
      <c r="DE34" s="600"/>
      <c r="DF34" s="600"/>
      <c r="DG34" s="600"/>
      <c r="DH34" s="600"/>
      <c r="DI34" s="602"/>
    </row>
    <row r="35" s="142" customFormat="true" ht="16.5" hidden="false" customHeight="true" outlineLevel="0" collapsed="false">
      <c r="A35" s="144" t="n">
        <v>31</v>
      </c>
      <c r="B35" s="130" t="n">
        <v>12138</v>
      </c>
      <c r="C35" s="145" t="s">
        <v>331</v>
      </c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9"/>
      <c r="AT35" s="149"/>
      <c r="AU35" s="149"/>
      <c r="AV35" s="149"/>
      <c r="AW35" s="150"/>
      <c r="AX35" s="149"/>
      <c r="AY35" s="149"/>
      <c r="AZ35" s="149"/>
      <c r="BA35" s="149"/>
      <c r="BB35" s="149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49"/>
      <c r="BU35" s="149"/>
      <c r="BV35" s="149"/>
      <c r="BW35" s="149"/>
      <c r="BX35" s="149"/>
      <c r="BY35" s="149"/>
      <c r="BZ35" s="149"/>
      <c r="CA35" s="150"/>
      <c r="CB35" s="149"/>
      <c r="CC35" s="149"/>
      <c r="CD35" s="149"/>
      <c r="CE35" s="149"/>
      <c r="CF35" s="153"/>
      <c r="CG35" s="154" t="n">
        <f aca="false">($CG$3-CJ35)</f>
        <v>80</v>
      </c>
      <c r="CH35" s="144" t="n">
        <v>31</v>
      </c>
      <c r="CI35" s="487"/>
      <c r="CJ35" s="487" t="n">
        <f aca="false">SUM(E35:CF35)</f>
        <v>0</v>
      </c>
      <c r="CK35" s="599"/>
      <c r="CL35" s="599"/>
      <c r="CM35" s="599"/>
      <c r="CN35" s="599"/>
      <c r="CO35" s="599"/>
      <c r="CP35" s="599"/>
      <c r="CQ35" s="599"/>
      <c r="CR35" s="599"/>
      <c r="CS35" s="599"/>
      <c r="CT35" s="599"/>
      <c r="CU35" s="599"/>
      <c r="CV35" s="599"/>
      <c r="CW35" s="599"/>
      <c r="CX35" s="599"/>
      <c r="CY35" s="600"/>
      <c r="CZ35" s="600"/>
      <c r="DA35" s="600"/>
      <c r="DB35" s="600"/>
      <c r="DC35" s="601"/>
      <c r="DD35" s="600"/>
      <c r="DE35" s="600"/>
      <c r="DF35" s="600"/>
      <c r="DG35" s="600"/>
      <c r="DH35" s="600"/>
      <c r="DI35" s="602"/>
    </row>
    <row r="36" s="142" customFormat="true" ht="16.5" hidden="false" customHeight="true" outlineLevel="0" collapsed="false">
      <c r="A36" s="144" t="n">
        <v>32</v>
      </c>
      <c r="B36" s="130" t="n">
        <v>12156</v>
      </c>
      <c r="C36" s="145" t="s">
        <v>332</v>
      </c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9"/>
      <c r="AT36" s="149"/>
      <c r="AU36" s="149"/>
      <c r="AV36" s="149"/>
      <c r="AW36" s="150"/>
      <c r="AX36" s="149"/>
      <c r="AY36" s="149"/>
      <c r="AZ36" s="149"/>
      <c r="BA36" s="149"/>
      <c r="BB36" s="149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9"/>
      <c r="BT36" s="149"/>
      <c r="BU36" s="149"/>
      <c r="BV36" s="149"/>
      <c r="BW36" s="149"/>
      <c r="BX36" s="149"/>
      <c r="BY36" s="149"/>
      <c r="BZ36" s="149"/>
      <c r="CA36" s="150"/>
      <c r="CB36" s="149"/>
      <c r="CC36" s="149"/>
      <c r="CD36" s="149"/>
      <c r="CE36" s="149"/>
      <c r="CF36" s="153"/>
      <c r="CG36" s="154" t="n">
        <f aca="false">($CG$3-CJ36)</f>
        <v>80</v>
      </c>
      <c r="CH36" s="144" t="n">
        <v>32</v>
      </c>
      <c r="CI36" s="487"/>
      <c r="CJ36" s="487" t="n">
        <f aca="false">SUM(E36:CF36)</f>
        <v>0</v>
      </c>
      <c r="CK36" s="599"/>
      <c r="CL36" s="599"/>
      <c r="CM36" s="599"/>
      <c r="CN36" s="599"/>
      <c r="CO36" s="599"/>
      <c r="CP36" s="599"/>
      <c r="CQ36" s="599"/>
      <c r="CR36" s="599"/>
      <c r="CS36" s="599"/>
      <c r="CT36" s="599"/>
      <c r="CU36" s="599"/>
      <c r="CV36" s="599"/>
      <c r="CW36" s="599"/>
      <c r="CX36" s="599"/>
      <c r="CY36" s="600"/>
      <c r="CZ36" s="600"/>
      <c r="DA36" s="600"/>
      <c r="DB36" s="600"/>
      <c r="DC36" s="601"/>
      <c r="DD36" s="600"/>
      <c r="DE36" s="600"/>
      <c r="DF36" s="600"/>
      <c r="DG36" s="600"/>
      <c r="DH36" s="600"/>
      <c r="DI36" s="602"/>
    </row>
    <row r="37" s="142" customFormat="true" ht="16.5" hidden="false" customHeight="true" outlineLevel="0" collapsed="false">
      <c r="A37" s="144" t="n">
        <v>33</v>
      </c>
      <c r="B37" s="130" t="n">
        <v>12162</v>
      </c>
      <c r="C37" s="145" t="s">
        <v>333</v>
      </c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9"/>
      <c r="AT37" s="149"/>
      <c r="AU37" s="149"/>
      <c r="AV37" s="149"/>
      <c r="AW37" s="150"/>
      <c r="AX37" s="149"/>
      <c r="AY37" s="149"/>
      <c r="AZ37" s="149"/>
      <c r="BA37" s="149"/>
      <c r="BB37" s="149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9"/>
      <c r="BT37" s="149"/>
      <c r="BU37" s="149"/>
      <c r="BV37" s="149"/>
      <c r="BW37" s="149"/>
      <c r="BX37" s="149"/>
      <c r="BY37" s="149"/>
      <c r="BZ37" s="149"/>
      <c r="CA37" s="150"/>
      <c r="CB37" s="149"/>
      <c r="CC37" s="149"/>
      <c r="CD37" s="149"/>
      <c r="CE37" s="149"/>
      <c r="CF37" s="153"/>
      <c r="CG37" s="154" t="n">
        <f aca="false">($CG$3-CJ37)</f>
        <v>80</v>
      </c>
      <c r="CH37" s="144" t="n">
        <v>33</v>
      </c>
      <c r="CI37" s="487"/>
      <c r="CJ37" s="487" t="n">
        <f aca="false">SUM(E37:CF37)</f>
        <v>0</v>
      </c>
      <c r="CK37" s="599"/>
      <c r="CL37" s="599"/>
      <c r="CM37" s="599"/>
      <c r="CN37" s="599"/>
      <c r="CO37" s="599"/>
      <c r="CP37" s="599"/>
      <c r="CQ37" s="599"/>
      <c r="CR37" s="599"/>
      <c r="CS37" s="599"/>
      <c r="CT37" s="599"/>
      <c r="CU37" s="599"/>
      <c r="CV37" s="599"/>
      <c r="CW37" s="599"/>
      <c r="CX37" s="599"/>
      <c r="CY37" s="600"/>
      <c r="CZ37" s="600"/>
      <c r="DA37" s="600"/>
      <c r="DB37" s="600"/>
      <c r="DC37" s="601"/>
      <c r="DD37" s="600"/>
      <c r="DE37" s="600"/>
      <c r="DF37" s="600"/>
      <c r="DG37" s="600"/>
      <c r="DH37" s="600"/>
      <c r="DI37" s="602"/>
    </row>
    <row r="38" s="142" customFormat="true" ht="16.5" hidden="false" customHeight="true" outlineLevel="0" collapsed="false">
      <c r="A38" s="144" t="n">
        <v>34</v>
      </c>
      <c r="B38" s="130" t="n">
        <v>12615</v>
      </c>
      <c r="C38" s="145" t="s">
        <v>334</v>
      </c>
      <c r="D38" s="146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53"/>
      <c r="CG38" s="154" t="n">
        <f aca="false">($CG$3-CJ38)</f>
        <v>80</v>
      </c>
      <c r="CH38" s="144" t="n">
        <v>34</v>
      </c>
      <c r="CI38" s="487"/>
      <c r="CJ38" s="487" t="n">
        <f aca="false">SUM(E38:CF38)</f>
        <v>0</v>
      </c>
      <c r="CK38" s="599"/>
      <c r="CL38" s="599"/>
      <c r="CM38" s="599"/>
      <c r="CN38" s="599"/>
      <c r="CO38" s="599"/>
      <c r="CP38" s="599"/>
      <c r="CQ38" s="599"/>
      <c r="CR38" s="599"/>
      <c r="CS38" s="599"/>
      <c r="CT38" s="599"/>
      <c r="CU38" s="599"/>
      <c r="CV38" s="599"/>
      <c r="CW38" s="599"/>
      <c r="CX38" s="599"/>
      <c r="CY38" s="600"/>
      <c r="CZ38" s="600"/>
      <c r="DA38" s="600"/>
      <c r="DB38" s="600"/>
      <c r="DC38" s="600"/>
      <c r="DD38" s="600"/>
      <c r="DE38" s="600"/>
      <c r="DF38" s="600"/>
      <c r="DG38" s="600"/>
      <c r="DH38" s="600"/>
      <c r="DI38" s="602"/>
    </row>
    <row r="39" s="142" customFormat="true" ht="16.5" hidden="false" customHeight="true" outlineLevel="0" collapsed="false">
      <c r="A39" s="144" t="n">
        <v>35</v>
      </c>
      <c r="B39" s="130" t="n">
        <v>12655</v>
      </c>
      <c r="C39" s="145" t="s">
        <v>335</v>
      </c>
      <c r="D39" s="165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53"/>
      <c r="CG39" s="154" t="n">
        <f aca="false">($CG$3-CJ39)</f>
        <v>80</v>
      </c>
      <c r="CH39" s="144" t="n">
        <v>35</v>
      </c>
      <c r="CI39" s="487"/>
      <c r="CJ39" s="487" t="n">
        <f aca="false">SUM(E39:CF39)</f>
        <v>0</v>
      </c>
      <c r="CK39" s="609"/>
      <c r="CL39" s="609"/>
      <c r="CM39" s="609"/>
      <c r="CN39" s="609"/>
      <c r="CO39" s="609"/>
      <c r="CP39" s="609"/>
      <c r="CQ39" s="609"/>
      <c r="CR39" s="609"/>
      <c r="CS39" s="609"/>
      <c r="CT39" s="609"/>
      <c r="CU39" s="609"/>
      <c r="CV39" s="609"/>
      <c r="CW39" s="609"/>
      <c r="CX39" s="609"/>
      <c r="CY39" s="600"/>
      <c r="CZ39" s="600"/>
      <c r="DA39" s="600"/>
      <c r="DB39" s="600"/>
      <c r="DC39" s="600"/>
      <c r="DD39" s="600"/>
      <c r="DE39" s="600"/>
      <c r="DF39" s="600"/>
      <c r="DG39" s="600"/>
      <c r="DH39" s="600"/>
      <c r="DI39" s="602"/>
    </row>
    <row r="40" s="142" customFormat="true" ht="16.5" hidden="false" customHeight="true" outlineLevel="0" collapsed="false">
      <c r="A40" s="144" t="n">
        <v>36</v>
      </c>
      <c r="B40" s="130" t="n">
        <v>12817</v>
      </c>
      <c r="C40" s="145" t="s">
        <v>336</v>
      </c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53"/>
      <c r="CG40" s="154" t="n">
        <f aca="false">($CG$3-CJ40)</f>
        <v>80</v>
      </c>
      <c r="CH40" s="144" t="n">
        <v>36</v>
      </c>
      <c r="CI40" s="487"/>
      <c r="CJ40" s="487" t="n">
        <f aca="false">SUM(E40:CF40)</f>
        <v>0</v>
      </c>
      <c r="CK40" s="599"/>
      <c r="CL40" s="599"/>
      <c r="CM40" s="599"/>
      <c r="CN40" s="599"/>
      <c r="CO40" s="599"/>
      <c r="CP40" s="599"/>
      <c r="CQ40" s="599"/>
      <c r="CR40" s="599"/>
      <c r="CS40" s="599"/>
      <c r="CT40" s="599"/>
      <c r="CU40" s="599"/>
      <c r="CV40" s="599"/>
      <c r="CW40" s="599"/>
      <c r="CX40" s="599"/>
      <c r="CY40" s="600"/>
      <c r="CZ40" s="600"/>
      <c r="DA40" s="600"/>
      <c r="DB40" s="600"/>
      <c r="DC40" s="600"/>
      <c r="DD40" s="600"/>
      <c r="DE40" s="600"/>
      <c r="DF40" s="600"/>
      <c r="DG40" s="600"/>
      <c r="DH40" s="600"/>
      <c r="DI40" s="602"/>
    </row>
    <row r="41" s="142" customFormat="true" ht="16.5" hidden="false" customHeight="true" outlineLevel="0" collapsed="false">
      <c r="A41" s="144" t="n">
        <v>37</v>
      </c>
      <c r="B41" s="130" t="n">
        <v>12929</v>
      </c>
      <c r="C41" s="145" t="s">
        <v>337</v>
      </c>
      <c r="D41" s="183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53"/>
      <c r="CG41" s="154" t="n">
        <f aca="false">($CG$3-CJ41)</f>
        <v>80</v>
      </c>
      <c r="CH41" s="144" t="n">
        <v>37</v>
      </c>
      <c r="CI41" s="487"/>
      <c r="CJ41" s="487" t="n">
        <f aca="false">SUM(E41:CF41)</f>
        <v>0</v>
      </c>
      <c r="CK41" s="599"/>
      <c r="CL41" s="599"/>
      <c r="CM41" s="599"/>
      <c r="CN41" s="599"/>
      <c r="CO41" s="599"/>
      <c r="CP41" s="599"/>
      <c r="CQ41" s="599"/>
      <c r="CR41" s="599"/>
      <c r="CS41" s="599"/>
      <c r="CT41" s="599"/>
      <c r="CU41" s="599"/>
      <c r="CV41" s="599"/>
      <c r="CW41" s="599"/>
      <c r="CX41" s="599"/>
      <c r="CY41" s="600"/>
      <c r="CZ41" s="600"/>
      <c r="DA41" s="600"/>
      <c r="DB41" s="600"/>
      <c r="DC41" s="600"/>
      <c r="DD41" s="600"/>
      <c r="DE41" s="600"/>
      <c r="DF41" s="600"/>
      <c r="DG41" s="600"/>
      <c r="DH41" s="600"/>
      <c r="DI41" s="602"/>
    </row>
    <row r="42" s="142" customFormat="true" ht="16.5" hidden="false" customHeight="true" outlineLevel="0" collapsed="false">
      <c r="A42" s="144" t="n">
        <v>38</v>
      </c>
      <c r="B42" s="130" t="n">
        <v>13072</v>
      </c>
      <c r="C42" s="145" t="s">
        <v>338</v>
      </c>
      <c r="D42" s="146"/>
      <c r="E42" s="147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53"/>
      <c r="CG42" s="154" t="n">
        <f aca="false">($CG$3-CJ42)</f>
        <v>80</v>
      </c>
      <c r="CH42" s="144" t="n">
        <v>38</v>
      </c>
      <c r="CI42" s="487"/>
      <c r="CJ42" s="487" t="n">
        <f aca="false">SUM(E42:CF42)</f>
        <v>0</v>
      </c>
      <c r="CK42" s="599"/>
      <c r="CL42" s="599"/>
      <c r="CM42" s="599"/>
      <c r="CN42" s="599"/>
      <c r="CO42" s="599"/>
      <c r="CP42" s="599"/>
      <c r="CQ42" s="599"/>
      <c r="CR42" s="599"/>
      <c r="CS42" s="599"/>
      <c r="CT42" s="599"/>
      <c r="CU42" s="599"/>
      <c r="CV42" s="599"/>
      <c r="CW42" s="599"/>
      <c r="CX42" s="599"/>
      <c r="CY42" s="600"/>
      <c r="CZ42" s="600"/>
      <c r="DA42" s="600"/>
      <c r="DB42" s="600"/>
      <c r="DC42" s="600"/>
      <c r="DD42" s="600"/>
      <c r="DE42" s="600"/>
      <c r="DF42" s="600"/>
      <c r="DG42" s="600"/>
      <c r="DH42" s="600"/>
      <c r="DI42" s="602"/>
    </row>
    <row r="43" s="142" customFormat="true" ht="16.5" hidden="false" customHeight="true" outlineLevel="0" collapsed="false">
      <c r="A43" s="144" t="n">
        <v>39</v>
      </c>
      <c r="B43" s="419" t="n">
        <v>13134</v>
      </c>
      <c r="C43" s="614" t="s">
        <v>339</v>
      </c>
      <c r="D43" s="146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53"/>
      <c r="CG43" s="154" t="n">
        <f aca="false">($CG$3-CJ43)</f>
        <v>80</v>
      </c>
      <c r="CH43" s="144" t="n">
        <v>39</v>
      </c>
      <c r="CI43" s="487"/>
      <c r="CJ43" s="487" t="n">
        <f aca="false">SUM(E43:CF43)</f>
        <v>0</v>
      </c>
      <c r="CK43" s="599"/>
      <c r="CL43" s="599"/>
      <c r="CM43" s="599"/>
      <c r="CN43" s="599"/>
      <c r="CO43" s="599"/>
      <c r="CP43" s="599"/>
      <c r="CQ43" s="599"/>
      <c r="CR43" s="599"/>
      <c r="CS43" s="599"/>
      <c r="CT43" s="599"/>
      <c r="CU43" s="599"/>
      <c r="CV43" s="599"/>
      <c r="CW43" s="599"/>
      <c r="CX43" s="599"/>
      <c r="CY43" s="600"/>
      <c r="CZ43" s="600"/>
      <c r="DA43" s="600"/>
      <c r="DB43" s="600"/>
      <c r="DC43" s="600"/>
      <c r="DD43" s="600"/>
      <c r="DE43" s="600"/>
      <c r="DF43" s="600"/>
      <c r="DG43" s="600"/>
      <c r="DH43" s="600"/>
      <c r="DI43" s="602"/>
    </row>
    <row r="44" s="142" customFormat="true" ht="16.5" hidden="false" customHeight="true" outlineLevel="0" collapsed="false">
      <c r="A44" s="144" t="n">
        <v>40</v>
      </c>
      <c r="B44" s="130" t="n">
        <v>13177</v>
      </c>
      <c r="C44" s="145" t="s">
        <v>340</v>
      </c>
      <c r="D44" s="490"/>
      <c r="E44" s="491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/>
      <c r="BN44" s="492"/>
      <c r="BO44" s="492"/>
      <c r="BP44" s="492"/>
      <c r="BQ44" s="492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53"/>
      <c r="CG44" s="154" t="n">
        <f aca="false">($CG$3-CJ44)</f>
        <v>80</v>
      </c>
      <c r="CH44" s="144" t="n">
        <v>40</v>
      </c>
      <c r="CI44" s="487"/>
      <c r="CJ44" s="487" t="n">
        <f aca="false">SUM(E44:CF44)</f>
        <v>0</v>
      </c>
      <c r="CK44" s="615"/>
      <c r="CL44" s="615"/>
      <c r="CM44" s="615"/>
      <c r="CN44" s="615"/>
      <c r="CO44" s="615"/>
      <c r="CP44" s="615"/>
      <c r="CQ44" s="615"/>
      <c r="CR44" s="615"/>
      <c r="CS44" s="615"/>
      <c r="CT44" s="615"/>
      <c r="CU44" s="615"/>
      <c r="CV44" s="615"/>
      <c r="CW44" s="615"/>
      <c r="CX44" s="615"/>
      <c r="CY44" s="600"/>
      <c r="CZ44" s="600"/>
      <c r="DA44" s="600"/>
      <c r="DB44" s="600"/>
      <c r="DC44" s="600"/>
      <c r="DD44" s="600"/>
      <c r="DE44" s="600"/>
      <c r="DF44" s="600"/>
      <c r="DG44" s="600"/>
      <c r="DH44" s="600"/>
      <c r="DI44" s="602"/>
    </row>
    <row r="45" s="462" customFormat="true" ht="16.5" hidden="false" customHeight="true" outlineLevel="0" collapsed="false">
      <c r="A45" s="529" t="n">
        <v>41</v>
      </c>
      <c r="B45" s="130" t="n">
        <v>13214</v>
      </c>
      <c r="C45" s="145" t="s">
        <v>341</v>
      </c>
      <c r="D45" s="490"/>
      <c r="E45" s="491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/>
      <c r="BN45" s="492"/>
      <c r="BO45" s="492"/>
      <c r="BP45" s="492"/>
      <c r="BQ45" s="492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53"/>
      <c r="CG45" s="154" t="n">
        <f aca="false">($CG$3-CJ45)</f>
        <v>80</v>
      </c>
      <c r="CH45" s="144" t="n">
        <v>41</v>
      </c>
      <c r="CI45" s="616"/>
      <c r="CJ45" s="487" t="n">
        <f aca="false">SUM(E45:CF45)</f>
        <v>0</v>
      </c>
      <c r="CK45" s="615"/>
      <c r="CL45" s="615"/>
      <c r="CM45" s="615"/>
      <c r="CN45" s="615"/>
      <c r="CO45" s="615"/>
      <c r="CP45" s="615"/>
      <c r="CQ45" s="615"/>
      <c r="CR45" s="615"/>
      <c r="CS45" s="615"/>
      <c r="CT45" s="615"/>
      <c r="CU45" s="615"/>
      <c r="CV45" s="615"/>
      <c r="CW45" s="615"/>
      <c r="CX45" s="615"/>
      <c r="CY45" s="600"/>
      <c r="CZ45" s="600"/>
      <c r="DA45" s="600"/>
      <c r="DB45" s="600"/>
      <c r="DC45" s="600"/>
      <c r="DD45" s="600"/>
      <c r="DE45" s="600"/>
      <c r="DF45" s="600"/>
      <c r="DG45" s="600"/>
      <c r="DH45" s="600"/>
      <c r="DI45" s="617"/>
    </row>
    <row r="46" customFormat="false" ht="16.5" hidden="false" customHeight="true" outlineLevel="0" collapsed="false">
      <c r="A46" s="144" t="n">
        <v>42</v>
      </c>
      <c r="B46" s="130" t="n">
        <v>13221</v>
      </c>
      <c r="C46" s="145" t="s">
        <v>342</v>
      </c>
      <c r="D46" s="618"/>
      <c r="E46" s="619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  <c r="AJ46" s="538"/>
      <c r="AK46" s="538"/>
      <c r="AL46" s="538"/>
      <c r="AM46" s="538"/>
      <c r="AN46" s="538"/>
      <c r="AO46" s="538"/>
      <c r="AP46" s="538"/>
      <c r="AQ46" s="538"/>
      <c r="AR46" s="538"/>
      <c r="AS46" s="538"/>
      <c r="AT46" s="538"/>
      <c r="AU46" s="538"/>
      <c r="AV46" s="538"/>
      <c r="AW46" s="538"/>
      <c r="AX46" s="538"/>
      <c r="AY46" s="538"/>
      <c r="AZ46" s="538"/>
      <c r="BA46" s="538"/>
      <c r="BB46" s="538"/>
      <c r="BC46" s="538"/>
      <c r="BD46" s="538"/>
      <c r="BE46" s="538"/>
      <c r="BF46" s="538"/>
      <c r="BG46" s="538"/>
      <c r="BH46" s="538"/>
      <c r="BI46" s="538"/>
      <c r="BJ46" s="538"/>
      <c r="BK46" s="538"/>
      <c r="BL46" s="538"/>
      <c r="BM46" s="538"/>
      <c r="BN46" s="538"/>
      <c r="BO46" s="538"/>
      <c r="BP46" s="538"/>
      <c r="BQ46" s="538"/>
      <c r="BR46" s="538"/>
      <c r="BS46" s="538"/>
      <c r="BT46" s="538"/>
      <c r="BU46" s="538"/>
      <c r="BV46" s="538"/>
      <c r="BW46" s="538"/>
      <c r="BX46" s="538"/>
      <c r="BY46" s="538"/>
      <c r="BZ46" s="538"/>
      <c r="CA46" s="538"/>
      <c r="CB46" s="538"/>
      <c r="CC46" s="538"/>
      <c r="CD46" s="538"/>
      <c r="CE46" s="538"/>
      <c r="CF46" s="543"/>
      <c r="CG46" s="154" t="n">
        <f aca="false">($CG$3-CJ46)</f>
        <v>80</v>
      </c>
      <c r="CH46" s="144" t="n">
        <v>42</v>
      </c>
      <c r="CI46" s="620"/>
      <c r="CJ46" s="487" t="n">
        <f aca="false">SUM(E46:CF46)</f>
        <v>0</v>
      </c>
      <c r="CK46" s="621"/>
      <c r="CL46" s="621"/>
      <c r="CM46" s="621"/>
      <c r="CN46" s="621"/>
      <c r="CO46" s="621"/>
      <c r="CP46" s="621"/>
      <c r="CQ46" s="621"/>
      <c r="CR46" s="621"/>
      <c r="CS46" s="621"/>
      <c r="CT46" s="621"/>
      <c r="CU46" s="621"/>
      <c r="CV46" s="621"/>
      <c r="CW46" s="621"/>
      <c r="CX46" s="621"/>
      <c r="CY46" s="621"/>
      <c r="CZ46" s="621"/>
      <c r="DA46" s="621"/>
      <c r="DB46" s="621"/>
      <c r="DC46" s="621"/>
      <c r="DD46" s="621"/>
      <c r="DE46" s="621"/>
      <c r="DF46" s="621"/>
      <c r="DG46" s="621"/>
      <c r="DH46" s="621"/>
      <c r="DI46" s="622"/>
    </row>
    <row r="47" customFormat="false" ht="16.5" hidden="false" customHeight="true" outlineLevel="0" collapsed="false">
      <c r="A47" s="144" t="n">
        <v>43</v>
      </c>
      <c r="B47" s="130" t="n">
        <v>13231</v>
      </c>
      <c r="C47" s="145" t="s">
        <v>343</v>
      </c>
      <c r="D47" s="618"/>
      <c r="E47" s="619"/>
      <c r="F47" s="538"/>
      <c r="G47" s="538"/>
      <c r="H47" s="538"/>
      <c r="I47" s="538"/>
      <c r="J47" s="538"/>
      <c r="K47" s="538"/>
      <c r="L47" s="538"/>
      <c r="M47" s="538"/>
      <c r="N47" s="538"/>
      <c r="O47" s="538"/>
      <c r="P47" s="538"/>
      <c r="Q47" s="538"/>
      <c r="R47" s="538"/>
      <c r="S47" s="538"/>
      <c r="T47" s="538"/>
      <c r="U47" s="538"/>
      <c r="V47" s="538"/>
      <c r="W47" s="538"/>
      <c r="X47" s="538"/>
      <c r="Y47" s="538"/>
      <c r="Z47" s="538"/>
      <c r="AA47" s="538"/>
      <c r="AB47" s="538"/>
      <c r="AC47" s="538"/>
      <c r="AD47" s="538"/>
      <c r="AE47" s="538"/>
      <c r="AF47" s="538"/>
      <c r="AG47" s="538"/>
      <c r="AH47" s="538"/>
      <c r="AI47" s="538"/>
      <c r="AJ47" s="538"/>
      <c r="AK47" s="538"/>
      <c r="AL47" s="538"/>
      <c r="AM47" s="538"/>
      <c r="AN47" s="538"/>
      <c r="AO47" s="538"/>
      <c r="AP47" s="538"/>
      <c r="AQ47" s="538"/>
      <c r="AR47" s="538"/>
      <c r="AS47" s="538"/>
      <c r="AT47" s="538"/>
      <c r="AU47" s="538"/>
      <c r="AV47" s="538"/>
      <c r="AW47" s="538"/>
      <c r="AX47" s="538"/>
      <c r="AY47" s="538"/>
      <c r="AZ47" s="538"/>
      <c r="BA47" s="538"/>
      <c r="BB47" s="538"/>
      <c r="BC47" s="538"/>
      <c r="BD47" s="538"/>
      <c r="BE47" s="538"/>
      <c r="BF47" s="538"/>
      <c r="BG47" s="538"/>
      <c r="BH47" s="538"/>
      <c r="BI47" s="538"/>
      <c r="BJ47" s="538"/>
      <c r="BK47" s="538"/>
      <c r="BL47" s="538"/>
      <c r="BM47" s="538"/>
      <c r="BN47" s="538"/>
      <c r="BO47" s="538"/>
      <c r="BP47" s="538"/>
      <c r="BQ47" s="538"/>
      <c r="BR47" s="538"/>
      <c r="BS47" s="538"/>
      <c r="BT47" s="538"/>
      <c r="BU47" s="538"/>
      <c r="BV47" s="538"/>
      <c r="BW47" s="538"/>
      <c r="BX47" s="538"/>
      <c r="BY47" s="538"/>
      <c r="BZ47" s="538"/>
      <c r="CA47" s="538"/>
      <c r="CB47" s="538"/>
      <c r="CC47" s="538"/>
      <c r="CD47" s="538"/>
      <c r="CE47" s="538"/>
      <c r="CF47" s="543"/>
      <c r="CG47" s="154" t="n">
        <f aca="false">($CG$3-CJ47)</f>
        <v>80</v>
      </c>
      <c r="CH47" s="144" t="n">
        <v>43</v>
      </c>
      <c r="CJ47" s="487" t="n">
        <f aca="false">SUM(E47:CF47)</f>
        <v>0</v>
      </c>
    </row>
    <row r="48" customFormat="false" ht="16.5" hidden="false" customHeight="true" outlineLevel="0" collapsed="false">
      <c r="A48" s="410" t="n">
        <v>44</v>
      </c>
      <c r="B48" s="130" t="n">
        <v>13248</v>
      </c>
      <c r="C48" s="145" t="s">
        <v>344</v>
      </c>
      <c r="D48" s="618"/>
      <c r="E48" s="619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  <c r="AI48" s="538"/>
      <c r="AJ48" s="538"/>
      <c r="AK48" s="538"/>
      <c r="AL48" s="538"/>
      <c r="AM48" s="538"/>
      <c r="AN48" s="538"/>
      <c r="AO48" s="538"/>
      <c r="AP48" s="538"/>
      <c r="AQ48" s="538"/>
      <c r="AR48" s="538"/>
      <c r="AS48" s="538"/>
      <c r="AT48" s="538"/>
      <c r="AU48" s="538"/>
      <c r="AV48" s="538"/>
      <c r="AW48" s="538"/>
      <c r="AX48" s="538"/>
      <c r="AY48" s="538"/>
      <c r="AZ48" s="538"/>
      <c r="BA48" s="538"/>
      <c r="BB48" s="538"/>
      <c r="BC48" s="538"/>
      <c r="BD48" s="538"/>
      <c r="BE48" s="538"/>
      <c r="BF48" s="538"/>
      <c r="BG48" s="538"/>
      <c r="BH48" s="538"/>
      <c r="BI48" s="538"/>
      <c r="BJ48" s="538"/>
      <c r="BK48" s="538"/>
      <c r="BL48" s="538"/>
      <c r="BM48" s="538"/>
      <c r="BN48" s="538"/>
      <c r="BO48" s="538"/>
      <c r="BP48" s="538"/>
      <c r="BQ48" s="538"/>
      <c r="BR48" s="538"/>
      <c r="BS48" s="538"/>
      <c r="BT48" s="538"/>
      <c r="BU48" s="538"/>
      <c r="BV48" s="538"/>
      <c r="BW48" s="538"/>
      <c r="BX48" s="538"/>
      <c r="BY48" s="538"/>
      <c r="BZ48" s="538"/>
      <c r="CA48" s="538"/>
      <c r="CB48" s="538"/>
      <c r="CC48" s="538"/>
      <c r="CD48" s="538"/>
      <c r="CE48" s="538"/>
      <c r="CF48" s="543"/>
      <c r="CG48" s="154" t="n">
        <f aca="false">($CG$3-CJ48)</f>
        <v>80</v>
      </c>
      <c r="CH48" s="144" t="n">
        <v>44</v>
      </c>
      <c r="CJ48" s="487" t="n">
        <f aca="false">SUM(E48:CF48)</f>
        <v>0</v>
      </c>
    </row>
    <row r="49" customFormat="false" ht="16.5" hidden="false" customHeight="true" outlineLevel="0" collapsed="false">
      <c r="A49" s="144" t="n">
        <v>45</v>
      </c>
      <c r="B49" s="130" t="n">
        <v>13326</v>
      </c>
      <c r="C49" s="145" t="s">
        <v>345</v>
      </c>
      <c r="D49" s="618"/>
      <c r="E49" s="619"/>
      <c r="F49" s="538"/>
      <c r="G49" s="538"/>
      <c r="H49" s="538"/>
      <c r="I49" s="538"/>
      <c r="J49" s="538"/>
      <c r="K49" s="538"/>
      <c r="L49" s="538"/>
      <c r="M49" s="538"/>
      <c r="N49" s="538"/>
      <c r="O49" s="538"/>
      <c r="P49" s="538"/>
      <c r="Q49" s="538"/>
      <c r="R49" s="538"/>
      <c r="S49" s="538"/>
      <c r="T49" s="538"/>
      <c r="U49" s="538"/>
      <c r="V49" s="538"/>
      <c r="W49" s="538"/>
      <c r="X49" s="538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  <c r="AI49" s="538"/>
      <c r="AJ49" s="538"/>
      <c r="AK49" s="538"/>
      <c r="AL49" s="538"/>
      <c r="AM49" s="538"/>
      <c r="AN49" s="538"/>
      <c r="AO49" s="538"/>
      <c r="AP49" s="538"/>
      <c r="AQ49" s="538"/>
      <c r="AR49" s="538"/>
      <c r="AS49" s="538"/>
      <c r="AT49" s="538"/>
      <c r="AU49" s="538"/>
      <c r="AV49" s="538"/>
      <c r="AW49" s="538"/>
      <c r="AX49" s="538"/>
      <c r="AY49" s="538"/>
      <c r="AZ49" s="538"/>
      <c r="BA49" s="538"/>
      <c r="BB49" s="538"/>
      <c r="BC49" s="538"/>
      <c r="BD49" s="538"/>
      <c r="BE49" s="538"/>
      <c r="BF49" s="538"/>
      <c r="BG49" s="538"/>
      <c r="BH49" s="538"/>
      <c r="BI49" s="538"/>
      <c r="BJ49" s="538"/>
      <c r="BK49" s="538"/>
      <c r="BL49" s="538"/>
      <c r="BM49" s="538"/>
      <c r="BN49" s="538"/>
      <c r="BO49" s="538"/>
      <c r="BP49" s="538"/>
      <c r="BQ49" s="538"/>
      <c r="BR49" s="538"/>
      <c r="BS49" s="538"/>
      <c r="BT49" s="538"/>
      <c r="BU49" s="538"/>
      <c r="BV49" s="538"/>
      <c r="BW49" s="538"/>
      <c r="BX49" s="538"/>
      <c r="BY49" s="538"/>
      <c r="BZ49" s="538"/>
      <c r="CA49" s="538"/>
      <c r="CB49" s="538"/>
      <c r="CC49" s="538"/>
      <c r="CD49" s="538"/>
      <c r="CE49" s="538"/>
      <c r="CF49" s="543"/>
      <c r="CG49" s="154" t="n">
        <f aca="false">($CG$3-CJ49)</f>
        <v>80</v>
      </c>
      <c r="CH49" s="144" t="n">
        <v>45</v>
      </c>
      <c r="CJ49" s="487" t="n">
        <f aca="false">SUM(E49:CF49)</f>
        <v>0</v>
      </c>
    </row>
    <row r="50" customFormat="false" ht="16.5" hidden="false" customHeight="true" outlineLevel="0" collapsed="false">
      <c r="A50" s="623" t="n">
        <v>46</v>
      </c>
      <c r="B50" s="185" t="n">
        <v>13368</v>
      </c>
      <c r="C50" s="624" t="s">
        <v>346</v>
      </c>
      <c r="D50" s="457"/>
      <c r="E50" s="619"/>
      <c r="F50" s="538"/>
      <c r="G50" s="538"/>
      <c r="H50" s="538"/>
      <c r="I50" s="538"/>
      <c r="J50" s="538"/>
      <c r="K50" s="538"/>
      <c r="L50" s="538"/>
      <c r="M50" s="538"/>
      <c r="N50" s="538"/>
      <c r="O50" s="538"/>
      <c r="P50" s="538"/>
      <c r="Q50" s="538"/>
      <c r="R50" s="538"/>
      <c r="S50" s="538"/>
      <c r="T50" s="538"/>
      <c r="U50" s="538"/>
      <c r="V50" s="538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  <c r="AJ50" s="538"/>
      <c r="AK50" s="538"/>
      <c r="AL50" s="538"/>
      <c r="AM50" s="538"/>
      <c r="AN50" s="538"/>
      <c r="AO50" s="538"/>
      <c r="AP50" s="538"/>
      <c r="AQ50" s="538"/>
      <c r="AR50" s="538"/>
      <c r="AS50" s="538"/>
      <c r="AT50" s="538"/>
      <c r="AU50" s="538"/>
      <c r="AV50" s="538"/>
      <c r="AW50" s="538"/>
      <c r="AX50" s="538"/>
      <c r="AY50" s="538"/>
      <c r="AZ50" s="538"/>
      <c r="BA50" s="538"/>
      <c r="BB50" s="538"/>
      <c r="BC50" s="538"/>
      <c r="BD50" s="538"/>
      <c r="BE50" s="538"/>
      <c r="BF50" s="538"/>
      <c r="BG50" s="538"/>
      <c r="BH50" s="538"/>
      <c r="BI50" s="538"/>
      <c r="BJ50" s="538"/>
      <c r="BK50" s="538"/>
      <c r="BL50" s="538"/>
      <c r="BM50" s="538"/>
      <c r="BN50" s="538"/>
      <c r="BO50" s="538"/>
      <c r="BP50" s="538"/>
      <c r="BQ50" s="538"/>
      <c r="BR50" s="538"/>
      <c r="BS50" s="538"/>
      <c r="BT50" s="538"/>
      <c r="BU50" s="538"/>
      <c r="BV50" s="538"/>
      <c r="BW50" s="538"/>
      <c r="BX50" s="538"/>
      <c r="BY50" s="538"/>
      <c r="BZ50" s="538"/>
      <c r="CA50" s="538"/>
      <c r="CB50" s="538"/>
      <c r="CC50" s="538"/>
      <c r="CD50" s="538"/>
      <c r="CE50" s="538"/>
      <c r="CF50" s="543"/>
      <c r="CG50" s="194" t="n">
        <f aca="false">($CG$3-CJ50)</f>
        <v>80</v>
      </c>
      <c r="CH50" s="184" t="n">
        <v>46</v>
      </c>
      <c r="CJ50" s="487" t="n">
        <f aca="false">SUM(E50:CF50)</f>
        <v>0</v>
      </c>
    </row>
  </sheetData>
  <mergeCells count="11">
    <mergeCell ref="A1:AM1"/>
    <mergeCell ref="AN1:CH1"/>
    <mergeCell ref="A2:A4"/>
    <mergeCell ref="B2:B4"/>
    <mergeCell ref="C2:C4"/>
    <mergeCell ref="CH2:CH4"/>
    <mergeCell ref="DK3:DM3"/>
    <mergeCell ref="DK4:DM4"/>
    <mergeCell ref="CL11:CU12"/>
    <mergeCell ref="CL13:CU14"/>
    <mergeCell ref="CL15:CP16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9" man="true" max="65535" min="0"/>
    <brk id="86" man="true" max="65535" min="0"/>
    <brk id="9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1" activeCellId="0" sqref="B41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2.99"/>
    <col collapsed="false" customWidth="true" hidden="false" outlineLevel="0" max="25" min="3" style="91" width="2.71"/>
    <col collapsed="false" customWidth="true" hidden="false" outlineLevel="0" max="28" min="26" style="91" width="4.42"/>
    <col collapsed="false" customWidth="true" hidden="false" outlineLevel="0" max="29" min="29" style="91" width="4.71"/>
    <col collapsed="false" customWidth="true" hidden="false" outlineLevel="0" max="31" min="30" style="91" width="4.42"/>
    <col collapsed="false" customWidth="false" hidden="false" outlineLevel="0" max="257" min="32" style="91" width="9.14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195"/>
      <c r="B2" s="195"/>
      <c r="C2" s="426" t="s">
        <v>98</v>
      </c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7" t="s">
        <v>99</v>
      </c>
      <c r="AA2" s="427"/>
      <c r="AB2" s="427"/>
      <c r="AC2" s="427"/>
      <c r="AD2" s="428" t="s">
        <v>100</v>
      </c>
      <c r="AE2" s="195"/>
    </row>
    <row r="3" customFormat="false" ht="18.95" hidden="false" customHeight="true" outlineLevel="0" collapsed="false">
      <c r="A3" s="207" t="s">
        <v>101</v>
      </c>
      <c r="B3" s="207"/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7"/>
      <c r="Z3" s="202" t="s">
        <v>102</v>
      </c>
      <c r="AA3" s="203" t="s">
        <v>103</v>
      </c>
      <c r="AB3" s="203" t="s">
        <v>104</v>
      </c>
      <c r="AC3" s="204" t="s">
        <v>53</v>
      </c>
      <c r="AD3" s="205" t="s">
        <v>105</v>
      </c>
      <c r="AE3" s="213"/>
    </row>
    <row r="4" customFormat="false" ht="18.95" hidden="false" customHeight="true" outlineLevel="0" collapsed="false">
      <c r="A4" s="207" t="s">
        <v>106</v>
      </c>
      <c r="B4" s="208" t="s">
        <v>107</v>
      </c>
      <c r="C4" s="20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1"/>
      <c r="Z4" s="212" t="s">
        <v>108</v>
      </c>
      <c r="AA4" s="203"/>
      <c r="AB4" s="203"/>
      <c r="AC4" s="204"/>
      <c r="AD4" s="205" t="s">
        <v>109</v>
      </c>
      <c r="AE4" s="213" t="s">
        <v>110</v>
      </c>
    </row>
    <row r="5" customFormat="false" ht="18.95" hidden="false" customHeight="true" outlineLevel="0" collapsed="false">
      <c r="A5" s="214"/>
      <c r="B5" s="207"/>
      <c r="C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218" t="s">
        <v>111</v>
      </c>
      <c r="AA5" s="203"/>
      <c r="AB5" s="203"/>
      <c r="AC5" s="204"/>
      <c r="AD5" s="205" t="s">
        <v>112</v>
      </c>
      <c r="AE5" s="213"/>
    </row>
    <row r="6" customFormat="false" ht="18.95" hidden="false" customHeight="true" outlineLevel="0" collapsed="false">
      <c r="A6" s="219"/>
      <c r="B6" s="465"/>
      <c r="C6" s="625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626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131" t="s">
        <v>302</v>
      </c>
      <c r="C7" s="474"/>
      <c r="D7" s="149"/>
      <c r="E7" s="149"/>
      <c r="F7" s="150"/>
      <c r="G7" s="239"/>
      <c r="H7" s="239"/>
      <c r="I7" s="239"/>
      <c r="J7" s="23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53"/>
      <c r="Z7" s="232" t="n">
        <f aca="false">SUM(C7:Y7)</f>
        <v>0</v>
      </c>
      <c r="AA7" s="135"/>
      <c r="AB7" s="135"/>
      <c r="AC7" s="627" t="n">
        <f aca="false">SUM(Z7:AB7)</f>
        <v>0</v>
      </c>
      <c r="AD7" s="628" t="str">
        <f aca="false">IF(AC7&lt;50,"0",IF(AC7&lt;55,"1",IF(AC7&lt;60,"1.5",IF(AC7&lt;65,"2",IF(AC7&lt;70,"2.5",IF(AC7&lt;75,"3",IF(AC7&lt;80,"3.5",4)))))))</f>
        <v>0</v>
      </c>
      <c r="AE7" s="629"/>
    </row>
    <row r="8" customFormat="false" ht="17.1" hidden="false" customHeight="true" outlineLevel="0" collapsed="false">
      <c r="A8" s="236" t="n">
        <v>2</v>
      </c>
      <c r="B8" s="145" t="s">
        <v>303</v>
      </c>
      <c r="C8" s="474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3"/>
      <c r="Z8" s="240" t="n">
        <f aca="false">SUM(C8:Y8)</f>
        <v>0</v>
      </c>
      <c r="AA8" s="149"/>
      <c r="AB8" s="149"/>
      <c r="AC8" s="627" t="n">
        <f aca="false">SUM(Z8:AB8)</f>
        <v>0</v>
      </c>
      <c r="AD8" s="630" t="str">
        <f aca="false">IF(AC8&lt;50,"0",IF(AC8&lt;55,"1",IF(AC8&lt;60,"1.5",IF(AC8&lt;65,"2",IF(AC8&lt;70,"2.5",IF(AC8&lt;75,"3",IF(AC8&lt;80,"3.5",4)))))))</f>
        <v>0</v>
      </c>
      <c r="AE8" s="631"/>
    </row>
    <row r="9" customFormat="false" ht="17.1" hidden="false" customHeight="true" outlineLevel="0" collapsed="false">
      <c r="A9" s="242" t="n">
        <v>3</v>
      </c>
      <c r="B9" s="145" t="s">
        <v>304</v>
      </c>
      <c r="C9" s="474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3"/>
      <c r="Z9" s="240" t="n">
        <f aca="false">SUM(C9:Y9)</f>
        <v>0</v>
      </c>
      <c r="AA9" s="243"/>
      <c r="AB9" s="243"/>
      <c r="AC9" s="627" t="n">
        <f aca="false">SUM(Z9:AB9)</f>
        <v>0</v>
      </c>
      <c r="AD9" s="630" t="str">
        <f aca="false">IF(AC9&lt;50,"0",IF(AC9&lt;55,"1",IF(AC9&lt;60,"1.5",IF(AC9&lt;65,"2",IF(AC9&lt;70,"2.5",IF(AC9&lt;75,"3",IF(AC9&lt;80,"3.5",4)))))))</f>
        <v>0</v>
      </c>
      <c r="AE9" s="631"/>
    </row>
    <row r="10" customFormat="false" ht="17.1" hidden="false" customHeight="true" outlineLevel="0" collapsed="false">
      <c r="A10" s="236" t="n">
        <v>4</v>
      </c>
      <c r="B10" s="145" t="s">
        <v>305</v>
      </c>
      <c r="C10" s="474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53"/>
      <c r="Z10" s="240" t="n">
        <f aca="false">SUM(C10:Y10)</f>
        <v>0</v>
      </c>
      <c r="AA10" s="149"/>
      <c r="AB10" s="149"/>
      <c r="AC10" s="627" t="n">
        <f aca="false">SUM(Z10:AB10)</f>
        <v>0</v>
      </c>
      <c r="AD10" s="630" t="str">
        <f aca="false">IF(AC10&lt;50,"0",IF(AC10&lt;55,"1",IF(AC10&lt;60,"1.5",IF(AC10&lt;65,"2",IF(AC10&lt;70,"2.5",IF(AC10&lt;75,"3",IF(AC10&lt;80,"3.5",4)))))))</f>
        <v>0</v>
      </c>
      <c r="AE10" s="631"/>
    </row>
    <row r="11" customFormat="false" ht="17.1" hidden="false" customHeight="true" outlineLevel="0" collapsed="false">
      <c r="A11" s="242" t="n">
        <v>5</v>
      </c>
      <c r="B11" s="145" t="s">
        <v>306</v>
      </c>
      <c r="C11" s="474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53"/>
      <c r="Z11" s="240" t="n">
        <f aca="false">SUM(C11:Y11)</f>
        <v>0</v>
      </c>
      <c r="AA11" s="243"/>
      <c r="AB11" s="243"/>
      <c r="AC11" s="627" t="n">
        <f aca="false">SUM(Z11:AB11)</f>
        <v>0</v>
      </c>
      <c r="AD11" s="630" t="str">
        <f aca="false">IF(AC11&lt;50,"0",IF(AC11&lt;55,"1",IF(AC11&lt;60,"1.5",IF(AC11&lt;65,"2",IF(AC11&lt;70,"2.5",IF(AC11&lt;75,"3",IF(AC11&lt;80,"3.5",4)))))))</f>
        <v>0</v>
      </c>
      <c r="AE11" s="631"/>
    </row>
    <row r="12" customFormat="false" ht="17.1" hidden="false" customHeight="true" outlineLevel="0" collapsed="false">
      <c r="A12" s="236" t="n">
        <v>6</v>
      </c>
      <c r="B12" s="145" t="s">
        <v>307</v>
      </c>
      <c r="C12" s="474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53"/>
      <c r="Z12" s="240" t="n">
        <f aca="false">SUM(C12:Y12)</f>
        <v>0</v>
      </c>
      <c r="AA12" s="149"/>
      <c r="AB12" s="149"/>
      <c r="AC12" s="627" t="n">
        <f aca="false">SUM(Z12:AB12)</f>
        <v>0</v>
      </c>
      <c r="AD12" s="630" t="str">
        <f aca="false">IF(AC12&lt;50,"0",IF(AC12&lt;55,"1",IF(AC12&lt;60,"1.5",IF(AC12&lt;65,"2",IF(AC12&lt;70,"2.5",IF(AC12&lt;75,"3",IF(AC12&lt;80,"3.5",4)))))))</f>
        <v>0</v>
      </c>
      <c r="AE12" s="631"/>
    </row>
    <row r="13" customFormat="false" ht="17.1" hidden="false" customHeight="true" outlineLevel="0" collapsed="false">
      <c r="A13" s="242" t="n">
        <v>7</v>
      </c>
      <c r="B13" s="145" t="s">
        <v>308</v>
      </c>
      <c r="C13" s="474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53"/>
      <c r="Z13" s="240" t="n">
        <f aca="false">SUM(C13:Y13)</f>
        <v>0</v>
      </c>
      <c r="AA13" s="243"/>
      <c r="AB13" s="243"/>
      <c r="AC13" s="627" t="n">
        <f aca="false">SUM(Z13:AB13)</f>
        <v>0</v>
      </c>
      <c r="AD13" s="630" t="str">
        <f aca="false">IF(AC13&lt;50,"0",IF(AC13&lt;55,"1",IF(AC13&lt;60,"1.5",IF(AC13&lt;65,"2",IF(AC13&lt;70,"2.5",IF(AC13&lt;75,"3",IF(AC13&lt;80,"3.5",4)))))))</f>
        <v>0</v>
      </c>
      <c r="AE13" s="631"/>
    </row>
    <row r="14" customFormat="false" ht="17.1" hidden="false" customHeight="true" outlineLevel="0" collapsed="false">
      <c r="A14" s="236" t="n">
        <v>8</v>
      </c>
      <c r="B14" s="145" t="s">
        <v>309</v>
      </c>
      <c r="C14" s="474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53"/>
      <c r="Z14" s="240" t="n">
        <f aca="false">SUM(C14:Y14)</f>
        <v>0</v>
      </c>
      <c r="AA14" s="149"/>
      <c r="AB14" s="149"/>
      <c r="AC14" s="627" t="n">
        <f aca="false">SUM(Z14:AB14)</f>
        <v>0</v>
      </c>
      <c r="AD14" s="630" t="str">
        <f aca="false">IF(AC14&lt;50,"0",IF(AC14&lt;55,"1",IF(AC14&lt;60,"1.5",IF(AC14&lt;65,"2",IF(AC14&lt;70,"2.5",IF(AC14&lt;75,"3",IF(AC14&lt;80,"3.5",4)))))))</f>
        <v>0</v>
      </c>
      <c r="AE14" s="631"/>
    </row>
    <row r="15" customFormat="false" ht="17.1" hidden="false" customHeight="true" outlineLevel="0" collapsed="false">
      <c r="A15" s="242" t="n">
        <v>9</v>
      </c>
      <c r="B15" s="145" t="s">
        <v>310</v>
      </c>
      <c r="C15" s="474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53"/>
      <c r="Z15" s="240" t="n">
        <f aca="false">SUM(C15:Y15)</f>
        <v>0</v>
      </c>
      <c r="AA15" s="243"/>
      <c r="AB15" s="243"/>
      <c r="AC15" s="627" t="n">
        <f aca="false">SUM(Z15:AB15)</f>
        <v>0</v>
      </c>
      <c r="AD15" s="630" t="str">
        <f aca="false">IF(AC15&lt;50,"0",IF(AC15&lt;55,"1",IF(AC15&lt;60,"1.5",IF(AC15&lt;65,"2",IF(AC15&lt;70,"2.5",IF(AC15&lt;75,"3",IF(AC15&lt;80,"3.5",4)))))))</f>
        <v>0</v>
      </c>
      <c r="AE15" s="631"/>
    </row>
    <row r="16" customFormat="false" ht="17.1" hidden="false" customHeight="true" outlineLevel="0" collapsed="false">
      <c r="A16" s="236" t="n">
        <v>10</v>
      </c>
      <c r="B16" s="145" t="s">
        <v>311</v>
      </c>
      <c r="C16" s="474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53"/>
      <c r="Z16" s="240" t="n">
        <f aca="false">SUM(C16:Y16)</f>
        <v>0</v>
      </c>
      <c r="AA16" s="149"/>
      <c r="AB16" s="149"/>
      <c r="AC16" s="627" t="n">
        <f aca="false">SUM(Z16:AB16)</f>
        <v>0</v>
      </c>
      <c r="AD16" s="630" t="str">
        <f aca="false">IF(AC16&lt;50,"0",IF(AC16&lt;55,"1",IF(AC16&lt;60,"1.5",IF(AC16&lt;65,"2",IF(AC16&lt;70,"2.5",IF(AC16&lt;75,"3",IF(AC16&lt;80,"3.5",4)))))))</f>
        <v>0</v>
      </c>
      <c r="AE16" s="631"/>
    </row>
    <row r="17" customFormat="false" ht="17.1" hidden="false" customHeight="true" outlineLevel="0" collapsed="false">
      <c r="A17" s="242" t="n">
        <v>11</v>
      </c>
      <c r="B17" s="145" t="s">
        <v>312</v>
      </c>
      <c r="C17" s="474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53"/>
      <c r="Z17" s="240" t="n">
        <f aca="false">SUM(C17:Y17)</f>
        <v>0</v>
      </c>
      <c r="AA17" s="243"/>
      <c r="AB17" s="243"/>
      <c r="AC17" s="627" t="n">
        <f aca="false">SUM(Z17:AB17)</f>
        <v>0</v>
      </c>
      <c r="AD17" s="630" t="str">
        <f aca="false">IF(AC17&lt;50,"0",IF(AC17&lt;55,"1",IF(AC17&lt;60,"1.5",IF(AC17&lt;65,"2",IF(AC17&lt;70,"2.5",IF(AC17&lt;75,"3",IF(AC17&lt;80,"3.5",4)))))))</f>
        <v>0</v>
      </c>
      <c r="AE17" s="631"/>
    </row>
    <row r="18" customFormat="false" ht="17.1" hidden="false" customHeight="true" outlineLevel="0" collapsed="false">
      <c r="A18" s="236" t="n">
        <v>12</v>
      </c>
      <c r="B18" s="145" t="s">
        <v>258</v>
      </c>
      <c r="C18" s="474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53"/>
      <c r="Z18" s="240" t="n">
        <f aca="false">SUM(C18:Y18)</f>
        <v>0</v>
      </c>
      <c r="AA18" s="149"/>
      <c r="AB18" s="149"/>
      <c r="AC18" s="627" t="n">
        <f aca="false">SUM(Z18:AB18)</f>
        <v>0</v>
      </c>
      <c r="AD18" s="630" t="str">
        <f aca="false">IF(AC18&lt;50,"0",IF(AC18&lt;55,"1",IF(AC18&lt;60,"1.5",IF(AC18&lt;65,"2",IF(AC18&lt;70,"2.5",IF(AC18&lt;75,"3",IF(AC18&lt;80,"3.5",4)))))))</f>
        <v>0</v>
      </c>
      <c r="AE18" s="631"/>
    </row>
    <row r="19" customFormat="false" ht="15.75" hidden="false" customHeight="true" outlineLevel="0" collapsed="false">
      <c r="A19" s="242" t="n">
        <v>13</v>
      </c>
      <c r="B19" s="145" t="s">
        <v>313</v>
      </c>
      <c r="C19" s="474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53"/>
      <c r="Z19" s="240" t="n">
        <f aca="false">SUM(C19:Y19)</f>
        <v>0</v>
      </c>
      <c r="AA19" s="243"/>
      <c r="AB19" s="243"/>
      <c r="AC19" s="627" t="n">
        <f aca="false">SUM(Z19:AB19)</f>
        <v>0</v>
      </c>
      <c r="AD19" s="630" t="str">
        <f aca="false">IF(AC19&lt;50,"0",IF(AC19&lt;55,"1",IF(AC19&lt;60,"1.5",IF(AC19&lt;65,"2",IF(AC19&lt;70,"2.5",IF(AC19&lt;75,"3",IF(AC19&lt;80,"3.5",4)))))))</f>
        <v>0</v>
      </c>
      <c r="AE19" s="631"/>
    </row>
    <row r="20" customFormat="false" ht="17.1" hidden="false" customHeight="true" outlineLevel="0" collapsed="false">
      <c r="A20" s="236" t="n">
        <v>14</v>
      </c>
      <c r="B20" s="145" t="s">
        <v>314</v>
      </c>
      <c r="C20" s="474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53"/>
      <c r="Z20" s="240" t="n">
        <f aca="false">SUM(C20:Y20)</f>
        <v>0</v>
      </c>
      <c r="AA20" s="149"/>
      <c r="AB20" s="149"/>
      <c r="AC20" s="627" t="n">
        <f aca="false">SUM(Z20:AB20)</f>
        <v>0</v>
      </c>
      <c r="AD20" s="630" t="str">
        <f aca="false">IF(AC20&lt;50,"0",IF(AC20&lt;55,"1",IF(AC20&lt;60,"1.5",IF(AC20&lt;65,"2",IF(AC20&lt;70,"2.5",IF(AC20&lt;75,"3",IF(AC20&lt;80,"3.5",4)))))))</f>
        <v>0</v>
      </c>
      <c r="AE20" s="631"/>
    </row>
    <row r="21" customFormat="false" ht="17.1" hidden="false" customHeight="true" outlineLevel="0" collapsed="false">
      <c r="A21" s="242" t="n">
        <v>15</v>
      </c>
      <c r="B21" s="145" t="s">
        <v>315</v>
      </c>
      <c r="C21" s="474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53"/>
      <c r="Z21" s="240" t="n">
        <f aca="false">SUM(C21:Y21)</f>
        <v>0</v>
      </c>
      <c r="AA21" s="243"/>
      <c r="AB21" s="243"/>
      <c r="AC21" s="627" t="n">
        <f aca="false">SUM(Z21:AB21)</f>
        <v>0</v>
      </c>
      <c r="AD21" s="630" t="str">
        <f aca="false">IF(AC21&lt;50,"0",IF(AC21&lt;55,"1",IF(AC21&lt;60,"1.5",IF(AC21&lt;65,"2",IF(AC21&lt;70,"2.5",IF(AC21&lt;75,"3",IF(AC21&lt;80,"3.5",4)))))))</f>
        <v>0</v>
      </c>
      <c r="AE21" s="631"/>
    </row>
    <row r="22" customFormat="false" ht="17.1" hidden="false" customHeight="true" outlineLevel="0" collapsed="false">
      <c r="A22" s="236" t="n">
        <v>16</v>
      </c>
      <c r="B22" s="145" t="s">
        <v>316</v>
      </c>
      <c r="C22" s="474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53"/>
      <c r="Z22" s="240" t="n">
        <f aca="false">SUM(C22:Y22)</f>
        <v>0</v>
      </c>
      <c r="AA22" s="149"/>
      <c r="AB22" s="149"/>
      <c r="AC22" s="627" t="n">
        <f aca="false">SUM(Z22:AB22)</f>
        <v>0</v>
      </c>
      <c r="AD22" s="630" t="str">
        <f aca="false">IF(AC22&lt;50,"0",IF(AC22&lt;55,"1",IF(AC22&lt;60,"1.5",IF(AC22&lt;65,"2",IF(AC22&lt;70,"2.5",IF(AC22&lt;75,"3",IF(AC22&lt;80,"3.5",4)))))))</f>
        <v>0</v>
      </c>
      <c r="AE22" s="631"/>
    </row>
    <row r="23" customFormat="false" ht="17.1" hidden="false" customHeight="true" outlineLevel="0" collapsed="false">
      <c r="A23" s="242" t="n">
        <v>17</v>
      </c>
      <c r="B23" s="145" t="s">
        <v>317</v>
      </c>
      <c r="C23" s="474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53"/>
      <c r="Z23" s="240" t="n">
        <f aca="false">SUM(C23:Y23)</f>
        <v>0</v>
      </c>
      <c r="AA23" s="243"/>
      <c r="AB23" s="243"/>
      <c r="AC23" s="627" t="n">
        <f aca="false">SUM(Z23:AB23)</f>
        <v>0</v>
      </c>
      <c r="AD23" s="630" t="str">
        <f aca="false">IF(AC23&lt;50,"0",IF(AC23&lt;55,"1",IF(AC23&lt;60,"1.5",IF(AC23&lt;65,"2",IF(AC23&lt;70,"2.5",IF(AC23&lt;75,"3",IF(AC23&lt;80,"3.5",4)))))))</f>
        <v>0</v>
      </c>
      <c r="AE23" s="631"/>
    </row>
    <row r="24" customFormat="false" ht="17.1" hidden="false" customHeight="true" outlineLevel="0" collapsed="false">
      <c r="A24" s="236" t="n">
        <v>18</v>
      </c>
      <c r="B24" s="145" t="s">
        <v>318</v>
      </c>
      <c r="C24" s="474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53"/>
      <c r="Z24" s="240" t="n">
        <f aca="false">SUM(C24:Y24)</f>
        <v>0</v>
      </c>
      <c r="AA24" s="149"/>
      <c r="AB24" s="149"/>
      <c r="AC24" s="627" t="n">
        <f aca="false">SUM(Z24:AB24)</f>
        <v>0</v>
      </c>
      <c r="AD24" s="630" t="str">
        <f aca="false">IF(AC24&lt;50,"0",IF(AC24&lt;55,"1",IF(AC24&lt;60,"1.5",IF(AC24&lt;65,"2",IF(AC24&lt;70,"2.5",IF(AC24&lt;75,"3",IF(AC24&lt;80,"3.5",4)))))))</f>
        <v>0</v>
      </c>
      <c r="AE24" s="631"/>
    </row>
    <row r="25" customFormat="false" ht="17.1" hidden="false" customHeight="true" outlineLevel="0" collapsed="false">
      <c r="A25" s="242" t="n">
        <v>19</v>
      </c>
      <c r="B25" s="145" t="s">
        <v>319</v>
      </c>
      <c r="C25" s="474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53"/>
      <c r="Z25" s="240" t="n">
        <f aca="false">SUM(C25:Y25)</f>
        <v>0</v>
      </c>
      <c r="AA25" s="243"/>
      <c r="AB25" s="243"/>
      <c r="AC25" s="627" t="n">
        <f aca="false">SUM(Z25:AB25)</f>
        <v>0</v>
      </c>
      <c r="AD25" s="630" t="str">
        <f aca="false">IF(AC25&lt;50,"0",IF(AC25&lt;55,"1",IF(AC25&lt;60,"1.5",IF(AC25&lt;65,"2",IF(AC25&lt;70,"2.5",IF(AC25&lt;75,"3",IF(AC25&lt;80,"3.5",4)))))))</f>
        <v>0</v>
      </c>
      <c r="AE25" s="631"/>
    </row>
    <row r="26" customFormat="false" ht="17.1" hidden="false" customHeight="true" outlineLevel="0" collapsed="false">
      <c r="A26" s="236" t="n">
        <v>20</v>
      </c>
      <c r="B26" s="145" t="s">
        <v>320</v>
      </c>
      <c r="C26" s="474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53"/>
      <c r="Z26" s="240" t="n">
        <f aca="false">SUM(C26:Y26)</f>
        <v>0</v>
      </c>
      <c r="AA26" s="149"/>
      <c r="AB26" s="149"/>
      <c r="AC26" s="627" t="n">
        <f aca="false">SUM(Z26:AB26)</f>
        <v>0</v>
      </c>
      <c r="AD26" s="630" t="str">
        <f aca="false">IF(AC26&lt;50,"0",IF(AC26&lt;55,"1",IF(AC26&lt;60,"1.5",IF(AC26&lt;65,"2",IF(AC26&lt;70,"2.5",IF(AC26&lt;75,"3",IF(AC26&lt;80,"3.5",4)))))))</f>
        <v>0</v>
      </c>
      <c r="AE26" s="631"/>
    </row>
    <row r="27" customFormat="false" ht="17.1" hidden="false" customHeight="true" outlineLevel="0" collapsed="false">
      <c r="A27" s="242" t="n">
        <v>21</v>
      </c>
      <c r="B27" s="145" t="s">
        <v>321</v>
      </c>
      <c r="C27" s="474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53"/>
      <c r="Z27" s="240" t="n">
        <f aca="false">SUM(C27:Y27)</f>
        <v>0</v>
      </c>
      <c r="AA27" s="243"/>
      <c r="AB27" s="243"/>
      <c r="AC27" s="627" t="n">
        <f aca="false">SUM(Z27:AB27)</f>
        <v>0</v>
      </c>
      <c r="AD27" s="630" t="str">
        <f aca="false">IF(AC27&lt;50,"0",IF(AC27&lt;55,"1",IF(AC27&lt;60,"1.5",IF(AC27&lt;65,"2",IF(AC27&lt;70,"2.5",IF(AC27&lt;75,"3",IF(AC27&lt;80,"3.5",4)))))))</f>
        <v>0</v>
      </c>
      <c r="AE27" s="631"/>
    </row>
    <row r="28" customFormat="false" ht="17.1" hidden="false" customHeight="true" outlineLevel="0" collapsed="false">
      <c r="A28" s="236" t="n">
        <v>22</v>
      </c>
      <c r="B28" s="145" t="s">
        <v>322</v>
      </c>
      <c r="C28" s="474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53"/>
      <c r="Z28" s="240" t="n">
        <f aca="false">SUM(C28:Y28)</f>
        <v>0</v>
      </c>
      <c r="AA28" s="149"/>
      <c r="AB28" s="149"/>
      <c r="AC28" s="627" t="n">
        <f aca="false">SUM(Z28:AB28)</f>
        <v>0</v>
      </c>
      <c r="AD28" s="630" t="str">
        <f aca="false">IF(AC28&lt;50,"0",IF(AC28&lt;55,"1",IF(AC28&lt;60,"1.5",IF(AC28&lt;65,"2",IF(AC28&lt;70,"2.5",IF(AC28&lt;75,"3",IF(AC28&lt;80,"3.5",4)))))))</f>
        <v>0</v>
      </c>
      <c r="AE28" s="631"/>
    </row>
    <row r="29" customFormat="false" ht="17.1" hidden="false" customHeight="true" outlineLevel="0" collapsed="false">
      <c r="A29" s="242" t="n">
        <v>23</v>
      </c>
      <c r="B29" s="145" t="s">
        <v>323</v>
      </c>
      <c r="C29" s="474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53"/>
      <c r="Z29" s="240" t="n">
        <f aca="false">SUM(C29:Y29)</f>
        <v>0</v>
      </c>
      <c r="AA29" s="243"/>
      <c r="AB29" s="243"/>
      <c r="AC29" s="627" t="n">
        <f aca="false">SUM(Z29:AB29)</f>
        <v>0</v>
      </c>
      <c r="AD29" s="630" t="str">
        <f aca="false">IF(AC29&lt;50,"0",IF(AC29&lt;55,"1",IF(AC29&lt;60,"1.5",IF(AC29&lt;65,"2",IF(AC29&lt;70,"2.5",IF(AC29&lt;75,"3",IF(AC29&lt;80,"3.5",4)))))))</f>
        <v>0</v>
      </c>
      <c r="AE29" s="631"/>
    </row>
    <row r="30" customFormat="false" ht="17.1" hidden="false" customHeight="true" outlineLevel="0" collapsed="false">
      <c r="A30" s="236" t="n">
        <v>24</v>
      </c>
      <c r="B30" s="145" t="s">
        <v>324</v>
      </c>
      <c r="C30" s="474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53"/>
      <c r="Z30" s="240" t="n">
        <f aca="false">SUM(C30:Y30)</f>
        <v>0</v>
      </c>
      <c r="AA30" s="149"/>
      <c r="AB30" s="149"/>
      <c r="AC30" s="627" t="n">
        <f aca="false">SUM(Z30:AB30)</f>
        <v>0</v>
      </c>
      <c r="AD30" s="630" t="str">
        <f aca="false">IF(AC30&lt;50,"0",IF(AC30&lt;55,"1",IF(AC30&lt;60,"1.5",IF(AC30&lt;65,"2",IF(AC30&lt;70,"2.5",IF(AC30&lt;75,"3",IF(AC30&lt;80,"3.5",4)))))))</f>
        <v>0</v>
      </c>
      <c r="AE30" s="631"/>
    </row>
    <row r="31" customFormat="false" ht="17.1" hidden="false" customHeight="true" outlineLevel="0" collapsed="false">
      <c r="A31" s="245" t="n">
        <v>25</v>
      </c>
      <c r="B31" s="145" t="s">
        <v>325</v>
      </c>
      <c r="C31" s="474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53"/>
      <c r="Z31" s="240" t="n">
        <f aca="false">SUM(C31:Y31)</f>
        <v>0</v>
      </c>
      <c r="AA31" s="149"/>
      <c r="AB31" s="149"/>
      <c r="AC31" s="627" t="n">
        <f aca="false">SUM(Z31:AB31)</f>
        <v>0</v>
      </c>
      <c r="AD31" s="630" t="str">
        <f aca="false">IF(AC31&lt;50,"0",IF(AC31&lt;55,"1",IF(AC31&lt;60,"1.5",IF(AC31&lt;65,"2",IF(AC31&lt;70,"2.5",IF(AC31&lt;75,"3",IF(AC31&lt;80,"3.5",4)))))))</f>
        <v>0</v>
      </c>
      <c r="AE31" s="632"/>
    </row>
    <row r="32" customFormat="false" ht="17.1" hidden="false" customHeight="true" outlineLevel="0" collapsed="false">
      <c r="A32" s="236" t="n">
        <v>26</v>
      </c>
      <c r="B32" s="145" t="s">
        <v>326</v>
      </c>
      <c r="C32" s="474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53"/>
      <c r="Z32" s="240" t="n">
        <f aca="false">SUM(C32:Y32)</f>
        <v>0</v>
      </c>
      <c r="AA32" s="149"/>
      <c r="AB32" s="149"/>
      <c r="AC32" s="627" t="n">
        <f aca="false">SUM(Z32:AB32)</f>
        <v>0</v>
      </c>
      <c r="AD32" s="630" t="str">
        <f aca="false">IF(AC32&lt;50,"0",IF(AC32&lt;55,"1",IF(AC32&lt;60,"1.5",IF(AC32&lt;65,"2",IF(AC32&lt;70,"2.5",IF(AC32&lt;75,"3",IF(AC32&lt;80,"3.5",4)))))))</f>
        <v>0</v>
      </c>
      <c r="AE32" s="631"/>
    </row>
    <row r="33" customFormat="false" ht="17.1" hidden="false" customHeight="true" outlineLevel="0" collapsed="false">
      <c r="A33" s="242" t="n">
        <v>27</v>
      </c>
      <c r="B33" s="145" t="s">
        <v>327</v>
      </c>
      <c r="C33" s="474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53"/>
      <c r="Z33" s="240" t="n">
        <f aca="false">SUM(C33:Y33)</f>
        <v>0</v>
      </c>
      <c r="AA33" s="149"/>
      <c r="AB33" s="149"/>
      <c r="AC33" s="627" t="n">
        <f aca="false">SUM(Z33:AB33)</f>
        <v>0</v>
      </c>
      <c r="AD33" s="630" t="str">
        <f aca="false">IF(AC33&lt;50,"0",IF(AC33&lt;55,"1",IF(AC33&lt;60,"1.5",IF(AC33&lt;65,"2",IF(AC33&lt;70,"2.5",IF(AC33&lt;75,"3",IF(AC33&lt;80,"3.5",4)))))))</f>
        <v>0</v>
      </c>
      <c r="AE33" s="631"/>
    </row>
    <row r="34" customFormat="false" ht="17.1" hidden="false" customHeight="true" outlineLevel="0" collapsed="false">
      <c r="A34" s="236" t="n">
        <v>28</v>
      </c>
      <c r="B34" s="145" t="s">
        <v>328</v>
      </c>
      <c r="C34" s="474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53"/>
      <c r="Z34" s="240" t="n">
        <f aca="false">SUM(C34:Y34)</f>
        <v>0</v>
      </c>
      <c r="AA34" s="149"/>
      <c r="AB34" s="149"/>
      <c r="AC34" s="627" t="n">
        <f aca="false">SUM(Z34:AB34)</f>
        <v>0</v>
      </c>
      <c r="AD34" s="630" t="str">
        <f aca="false">IF(AC34&lt;50,"0",IF(AC34&lt;55,"1",IF(AC34&lt;60,"1.5",IF(AC34&lt;65,"2",IF(AC34&lt;70,"2.5",IF(AC34&lt;75,"3",IF(AC34&lt;80,"3.5",4)))))))</f>
        <v>0</v>
      </c>
      <c r="AE34" s="631"/>
    </row>
    <row r="35" customFormat="false" ht="17.1" hidden="false" customHeight="true" outlineLevel="0" collapsed="false">
      <c r="A35" s="242" t="n">
        <v>29</v>
      </c>
      <c r="B35" s="145" t="s">
        <v>329</v>
      </c>
      <c r="C35" s="474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3"/>
      <c r="Z35" s="240" t="n">
        <f aca="false">SUM(C35:Y35)</f>
        <v>0</v>
      </c>
      <c r="AA35" s="149"/>
      <c r="AB35" s="149"/>
      <c r="AC35" s="627" t="n">
        <f aca="false">SUM(Z35:AB35)</f>
        <v>0</v>
      </c>
      <c r="AD35" s="630" t="str">
        <f aca="false">IF(AC35&lt;50,"0",IF(AC35&lt;55,"1",IF(AC35&lt;60,"1.5",IF(AC35&lt;65,"2",IF(AC35&lt;70,"2.5",IF(AC35&lt;75,"3",IF(AC35&lt;80,"3.5",4)))))))</f>
        <v>0</v>
      </c>
      <c r="AE35" s="631"/>
    </row>
    <row r="36" customFormat="false" ht="17.1" hidden="false" customHeight="true" outlineLevel="0" collapsed="false">
      <c r="A36" s="236" t="n">
        <v>30</v>
      </c>
      <c r="B36" s="145" t="s">
        <v>330</v>
      </c>
      <c r="C36" s="474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53"/>
      <c r="Z36" s="240" t="n">
        <f aca="false">SUM(C36:Y36)</f>
        <v>0</v>
      </c>
      <c r="AA36" s="149"/>
      <c r="AB36" s="149"/>
      <c r="AC36" s="627" t="n">
        <f aca="false">SUM(Z36:AB36)</f>
        <v>0</v>
      </c>
      <c r="AD36" s="630" t="str">
        <f aca="false">IF(AC36&lt;50,"0",IF(AC36&lt;55,"1",IF(AC36&lt;60,"1.5",IF(AC36&lt;65,"2",IF(AC36&lt;70,"2.5",IF(AC36&lt;75,"3",IF(AC36&lt;80,"3.5",4)))))))</f>
        <v>0</v>
      </c>
      <c r="AE36" s="631"/>
    </row>
    <row r="37" customFormat="false" ht="17.1" hidden="false" customHeight="true" outlineLevel="0" collapsed="false">
      <c r="A37" s="242" t="n">
        <v>31</v>
      </c>
      <c r="B37" s="145" t="s">
        <v>331</v>
      </c>
      <c r="C37" s="474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3"/>
      <c r="Z37" s="240" t="n">
        <f aca="false">SUM(C37:Y37)</f>
        <v>0</v>
      </c>
      <c r="AA37" s="149"/>
      <c r="AB37" s="149"/>
      <c r="AC37" s="627" t="n">
        <f aca="false">SUM(Z37:AB37)</f>
        <v>0</v>
      </c>
      <c r="AD37" s="630" t="str">
        <f aca="false">IF(AC37&lt;50,"0",IF(AC37&lt;55,"1",IF(AC37&lt;60,"1.5",IF(AC37&lt;65,"2",IF(AC37&lt;70,"2.5",IF(AC37&lt;75,"3",IF(AC37&lt;80,"3.5",4)))))))</f>
        <v>0</v>
      </c>
      <c r="AE37" s="631"/>
    </row>
    <row r="38" customFormat="false" ht="17.1" hidden="false" customHeight="true" outlineLevel="0" collapsed="false">
      <c r="A38" s="236" t="n">
        <v>32</v>
      </c>
      <c r="B38" s="145" t="s">
        <v>332</v>
      </c>
      <c r="C38" s="474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53"/>
      <c r="Z38" s="240" t="n">
        <f aca="false">SUM(C38:Y38)</f>
        <v>0</v>
      </c>
      <c r="AA38" s="149"/>
      <c r="AB38" s="149"/>
      <c r="AC38" s="627" t="n">
        <f aca="false">SUM(Z38:AB38)</f>
        <v>0</v>
      </c>
      <c r="AD38" s="630" t="str">
        <f aca="false">IF(AC38&lt;50,"0",IF(AC38&lt;55,"1",IF(AC38&lt;60,"1.5",IF(AC38&lt;65,"2",IF(AC38&lt;70,"2.5",IF(AC38&lt;75,"3",IF(AC38&lt;80,"3.5",4)))))))</f>
        <v>0</v>
      </c>
      <c r="AE38" s="631"/>
    </row>
    <row r="39" customFormat="false" ht="17.1" hidden="false" customHeight="true" outlineLevel="0" collapsed="false">
      <c r="A39" s="236" t="n">
        <v>33</v>
      </c>
      <c r="B39" s="145" t="s">
        <v>333</v>
      </c>
      <c r="C39" s="474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53"/>
      <c r="Z39" s="240" t="n">
        <f aca="false">SUM(C39:Y39)</f>
        <v>0</v>
      </c>
      <c r="AA39" s="149"/>
      <c r="AB39" s="149"/>
      <c r="AC39" s="627" t="n">
        <f aca="false">SUM(Z39:AB39)</f>
        <v>0</v>
      </c>
      <c r="AD39" s="630" t="str">
        <f aca="false">IF(AC39&lt;50,"0",IF(AC39&lt;55,"1",IF(AC39&lt;60,"1.5",IF(AC39&lt;65,"2",IF(AC39&lt;70,"2.5",IF(AC39&lt;75,"3",IF(AC39&lt;80,"3.5",4)))))))</f>
        <v>0</v>
      </c>
      <c r="AE39" s="631"/>
    </row>
    <row r="40" customFormat="false" ht="17.1" hidden="false" customHeight="true" outlineLevel="0" collapsed="false">
      <c r="A40" s="236" t="n">
        <v>34</v>
      </c>
      <c r="B40" s="145" t="s">
        <v>334</v>
      </c>
      <c r="C40" s="474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3"/>
      <c r="Z40" s="240" t="n">
        <f aca="false">SUM(C40:Y40)</f>
        <v>0</v>
      </c>
      <c r="AA40" s="149"/>
      <c r="AB40" s="149"/>
      <c r="AC40" s="627" t="n">
        <f aca="false">SUM(Z40:AB40)</f>
        <v>0</v>
      </c>
      <c r="AD40" s="630" t="str">
        <f aca="false">IF(AC40&lt;50,"0",IF(AC40&lt;55,"1",IF(AC40&lt;60,"1.5",IF(AC40&lt;65,"2",IF(AC40&lt;70,"2.5",IF(AC40&lt;75,"3",IF(AC40&lt;80,"3.5",4)))))))</f>
        <v>0</v>
      </c>
      <c r="AE40" s="631"/>
    </row>
    <row r="41" customFormat="false" ht="17.1" hidden="false" customHeight="true" outlineLevel="0" collapsed="false">
      <c r="A41" s="242" t="n">
        <v>35</v>
      </c>
      <c r="B41" s="145" t="s">
        <v>335</v>
      </c>
      <c r="C41" s="474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3"/>
      <c r="Z41" s="240" t="n">
        <f aca="false">SUM(C41:Y41)</f>
        <v>0</v>
      </c>
      <c r="AA41" s="149"/>
      <c r="AB41" s="149"/>
      <c r="AC41" s="627" t="n">
        <f aca="false">SUM(Z41:AB41)</f>
        <v>0</v>
      </c>
      <c r="AD41" s="630" t="str">
        <f aca="false">IF(AC41&lt;50,"0",IF(AC41&lt;55,"1",IF(AC41&lt;60,"1.5",IF(AC41&lt;65,"2",IF(AC41&lt;70,"2.5",IF(AC41&lt;75,"3",IF(AC41&lt;80,"3.5",4)))))))</f>
        <v>0</v>
      </c>
      <c r="AE41" s="631"/>
    </row>
    <row r="42" customFormat="false" ht="17.1" hidden="false" customHeight="true" outlineLevel="0" collapsed="false">
      <c r="A42" s="236" t="n">
        <v>36</v>
      </c>
      <c r="B42" s="145" t="s">
        <v>336</v>
      </c>
      <c r="C42" s="474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3"/>
      <c r="Z42" s="240" t="n">
        <f aca="false">SUM(C42:Y42)</f>
        <v>0</v>
      </c>
      <c r="AA42" s="149"/>
      <c r="AB42" s="149"/>
      <c r="AC42" s="627" t="n">
        <f aca="false">SUM(Z42:AB42)</f>
        <v>0</v>
      </c>
      <c r="AD42" s="630" t="str">
        <f aca="false">IF(AC42&lt;50,"0",IF(AC42&lt;55,"1",IF(AC42&lt;60,"1.5",IF(AC42&lt;65,"2",IF(AC42&lt;70,"2.5",IF(AC42&lt;75,"3",IF(AC42&lt;80,"3.5",4)))))))</f>
        <v>0</v>
      </c>
      <c r="AE42" s="631"/>
    </row>
    <row r="43" customFormat="false" ht="17.1" hidden="false" customHeight="true" outlineLevel="0" collapsed="false">
      <c r="A43" s="242" t="n">
        <v>37</v>
      </c>
      <c r="B43" s="145" t="s">
        <v>337</v>
      </c>
      <c r="C43" s="474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53"/>
      <c r="Z43" s="240" t="n">
        <f aca="false">SUM(C43:Y43)</f>
        <v>0</v>
      </c>
      <c r="AA43" s="149"/>
      <c r="AB43" s="149"/>
      <c r="AC43" s="627" t="n">
        <f aca="false">SUM(Z43:AB43)</f>
        <v>0</v>
      </c>
      <c r="AD43" s="630" t="str">
        <f aca="false">IF(AC43&lt;50,"0",IF(AC43&lt;55,"1",IF(AC43&lt;60,"1.5",IF(AC43&lt;65,"2",IF(AC43&lt;70,"2.5",IF(AC43&lt;75,"3",IF(AC43&lt;80,"3.5",4)))))))</f>
        <v>0</v>
      </c>
      <c r="AE43" s="631"/>
    </row>
    <row r="44" customFormat="false" ht="17.1" hidden="false" customHeight="true" outlineLevel="0" collapsed="false">
      <c r="A44" s="236" t="n">
        <v>38</v>
      </c>
      <c r="B44" s="145" t="s">
        <v>338</v>
      </c>
      <c r="C44" s="474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53"/>
      <c r="Z44" s="240" t="n">
        <f aca="false">SUM(C44:Y44)</f>
        <v>0</v>
      </c>
      <c r="AA44" s="149"/>
      <c r="AB44" s="149"/>
      <c r="AC44" s="627" t="n">
        <f aca="false">SUM(Z44:AB44)</f>
        <v>0</v>
      </c>
      <c r="AD44" s="630" t="str">
        <f aca="false">IF(AC44&lt;50,"0",IF(AC44&lt;55,"1",IF(AC44&lt;60,"1.5",IF(AC44&lt;65,"2",IF(AC44&lt;70,"2.5",IF(AC44&lt;75,"3",IF(AC44&lt;80,"3.5",4)))))))</f>
        <v>0</v>
      </c>
      <c r="AE44" s="631"/>
    </row>
    <row r="45" customFormat="false" ht="17.1" hidden="false" customHeight="true" outlineLevel="0" collapsed="false">
      <c r="A45" s="242" t="n">
        <v>39</v>
      </c>
      <c r="B45" s="614" t="s">
        <v>339</v>
      </c>
      <c r="C45" s="474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53"/>
      <c r="Z45" s="240" t="n">
        <f aca="false">SUM(C45:Y45)</f>
        <v>0</v>
      </c>
      <c r="AA45" s="149"/>
      <c r="AB45" s="149"/>
      <c r="AC45" s="627" t="n">
        <f aca="false">SUM(Z45:AB45)</f>
        <v>0</v>
      </c>
      <c r="AD45" s="630" t="str">
        <f aca="false">IF(AC45&lt;50,"0",IF(AC45&lt;55,"1",IF(AC45&lt;60,"1.5",IF(AC45&lt;65,"2",IF(AC45&lt;70,"2.5",IF(AC45&lt;75,"3",IF(AC45&lt;80,"3.5",4)))))))</f>
        <v>0</v>
      </c>
      <c r="AE45" s="631"/>
    </row>
    <row r="46" customFormat="false" ht="17.1" hidden="false" customHeight="true" outlineLevel="0" collapsed="false">
      <c r="A46" s="236" t="n">
        <v>40</v>
      </c>
      <c r="B46" s="145" t="s">
        <v>340</v>
      </c>
      <c r="C46" s="474"/>
      <c r="D46" s="149"/>
      <c r="E46" s="149"/>
      <c r="F46" s="150"/>
      <c r="G46" s="239"/>
      <c r="H46" s="239"/>
      <c r="I46" s="239"/>
      <c r="J46" s="23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53"/>
      <c r="Z46" s="240" t="n">
        <f aca="false">SUM(C46:Y46)</f>
        <v>0</v>
      </c>
      <c r="AA46" s="149"/>
      <c r="AB46" s="149"/>
      <c r="AC46" s="627" t="n">
        <f aca="false">SUM(Z46:AB46)</f>
        <v>0</v>
      </c>
      <c r="AD46" s="630" t="str">
        <f aca="false">IF(AC46&lt;50,"0",IF(AC46&lt;55,"1",IF(AC46&lt;60,"1.5",IF(AC46&lt;65,"2",IF(AC46&lt;70,"2.5",IF(AC46&lt;75,"3",IF(AC46&lt;80,"3.5",4)))))))</f>
        <v>0</v>
      </c>
      <c r="AE46" s="633"/>
    </row>
    <row r="47" customFormat="false" ht="17.1" hidden="false" customHeight="true" outlineLevel="0" collapsed="false">
      <c r="A47" s="242" t="n">
        <v>41</v>
      </c>
      <c r="B47" s="145" t="s">
        <v>341</v>
      </c>
      <c r="C47" s="474"/>
      <c r="D47" s="149"/>
      <c r="E47" s="149"/>
      <c r="F47" s="150"/>
      <c r="G47" s="23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430"/>
      <c r="X47" s="149"/>
      <c r="Y47" s="153"/>
      <c r="Z47" s="240" t="n">
        <f aca="false">SUM(C47:Y47)</f>
        <v>0</v>
      </c>
      <c r="AA47" s="149"/>
      <c r="AB47" s="149"/>
      <c r="AC47" s="627" t="n">
        <f aca="false">SUM(Z47:AB47)</f>
        <v>0</v>
      </c>
      <c r="AD47" s="630" t="str">
        <f aca="false">IF(AC47&lt;50,"0",IF(AC47&lt;55,"1",IF(AC47&lt;60,"1.5",IF(AC47&lt;65,"2",IF(AC47&lt;70,"2.5",IF(AC47&lt;75,"3",IF(AC47&lt;80,"3.5",4)))))))</f>
        <v>0</v>
      </c>
      <c r="AE47" s="618"/>
    </row>
    <row r="48" customFormat="false" ht="17.1" hidden="false" customHeight="true" outlineLevel="0" collapsed="false">
      <c r="A48" s="236" t="n">
        <v>42</v>
      </c>
      <c r="B48" s="145" t="s">
        <v>342</v>
      </c>
      <c r="C48" s="474"/>
      <c r="D48" s="149"/>
      <c r="E48" s="149"/>
      <c r="F48" s="150"/>
      <c r="G48" s="23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430"/>
      <c r="X48" s="149"/>
      <c r="Y48" s="153"/>
      <c r="Z48" s="240" t="n">
        <f aca="false">SUM(C48:Y48)</f>
        <v>0</v>
      </c>
      <c r="AA48" s="149"/>
      <c r="AB48" s="149"/>
      <c r="AC48" s="627" t="n">
        <f aca="false">SUM(Z48:AB48)</f>
        <v>0</v>
      </c>
      <c r="AD48" s="630" t="str">
        <f aca="false">IF(AC48&lt;50,"0",IF(AC48&lt;55,"1",IF(AC48&lt;60,"1.5",IF(AC48&lt;65,"2",IF(AC48&lt;70,"2.5",IF(AC48&lt;75,"3",IF(AC48&lt;80,"3.5",4)))))))</f>
        <v>0</v>
      </c>
      <c r="AE48" s="618"/>
    </row>
    <row r="49" customFormat="false" ht="17.1" hidden="false" customHeight="true" outlineLevel="0" collapsed="false">
      <c r="A49" s="242" t="n">
        <v>43</v>
      </c>
      <c r="B49" s="145" t="s">
        <v>343</v>
      </c>
      <c r="C49" s="474"/>
      <c r="D49" s="149"/>
      <c r="E49" s="149"/>
      <c r="F49" s="150"/>
      <c r="G49" s="23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430"/>
      <c r="X49" s="149"/>
      <c r="Y49" s="153"/>
      <c r="Z49" s="240" t="n">
        <f aca="false">SUM(C49:Y49)</f>
        <v>0</v>
      </c>
      <c r="AA49" s="149"/>
      <c r="AB49" s="149"/>
      <c r="AC49" s="627" t="n">
        <f aca="false">SUM(Z49:AB49)</f>
        <v>0</v>
      </c>
      <c r="AD49" s="630" t="str">
        <f aca="false">IF(AC49&lt;50,"0",IF(AC49&lt;55,"1",IF(AC49&lt;60,"1.5",IF(AC49&lt;65,"2",IF(AC49&lt;70,"2.5",IF(AC49&lt;75,"3",IF(AC49&lt;80,"3.5",4)))))))</f>
        <v>0</v>
      </c>
      <c r="AE49" s="618"/>
    </row>
    <row r="50" customFormat="false" ht="17.1" hidden="false" customHeight="true" outlineLevel="0" collapsed="false">
      <c r="A50" s="236" t="n">
        <v>44</v>
      </c>
      <c r="B50" s="145" t="s">
        <v>344</v>
      </c>
      <c r="C50" s="474"/>
      <c r="D50" s="149"/>
      <c r="E50" s="149"/>
      <c r="F50" s="150"/>
      <c r="G50" s="23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430"/>
      <c r="X50" s="149"/>
      <c r="Y50" s="153"/>
      <c r="Z50" s="240" t="n">
        <f aca="false">SUM(C50:Y50)</f>
        <v>0</v>
      </c>
      <c r="AA50" s="149"/>
      <c r="AB50" s="149"/>
      <c r="AC50" s="627" t="n">
        <f aca="false">SUM(Z50:AB50)</f>
        <v>0</v>
      </c>
      <c r="AD50" s="630" t="str">
        <f aca="false">IF(AC50&lt;50,"0",IF(AC50&lt;55,"1",IF(AC50&lt;60,"1.5",IF(AC50&lt;65,"2",IF(AC50&lt;70,"2.5",IF(AC50&lt;75,"3",IF(AC50&lt;80,"3.5",4)))))))</f>
        <v>0</v>
      </c>
      <c r="AE50" s="618"/>
    </row>
    <row r="51" customFormat="false" ht="17.1" hidden="false" customHeight="true" outlineLevel="0" collapsed="false">
      <c r="A51" s="242" t="n">
        <v>45</v>
      </c>
      <c r="B51" s="145" t="s">
        <v>345</v>
      </c>
      <c r="C51" s="474"/>
      <c r="D51" s="149"/>
      <c r="E51" s="149"/>
      <c r="F51" s="150"/>
      <c r="G51" s="23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430"/>
      <c r="X51" s="149"/>
      <c r="Y51" s="153"/>
      <c r="Z51" s="240" t="n">
        <f aca="false">SUM(C51:Y51)</f>
        <v>0</v>
      </c>
      <c r="AA51" s="149"/>
      <c r="AB51" s="149"/>
      <c r="AC51" s="627" t="n">
        <f aca="false">SUM(Z51:AB51)</f>
        <v>0</v>
      </c>
      <c r="AD51" s="630" t="str">
        <f aca="false">IF(AC51&lt;50,"0",IF(AC51&lt;55,"1",IF(AC51&lt;60,"1.5",IF(AC51&lt;65,"2",IF(AC51&lt;70,"2.5",IF(AC51&lt;75,"3",IF(AC51&lt;80,"3.5",4)))))))</f>
        <v>0</v>
      </c>
      <c r="AE51" s="618"/>
    </row>
    <row r="52" customFormat="false" ht="17.1" hidden="false" customHeight="true" outlineLevel="0" collapsed="false">
      <c r="A52" s="236" t="n">
        <v>46</v>
      </c>
      <c r="B52" s="624" t="s">
        <v>346</v>
      </c>
      <c r="C52" s="477"/>
      <c r="D52" s="190"/>
      <c r="E52" s="190"/>
      <c r="F52" s="252"/>
      <c r="G52" s="253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436"/>
      <c r="X52" s="190"/>
      <c r="Y52" s="193"/>
      <c r="Z52" s="240" t="n">
        <f aca="false">SUM(C52:Y52)</f>
        <v>0</v>
      </c>
      <c r="AA52" s="149"/>
      <c r="AB52" s="149"/>
      <c r="AC52" s="627" t="n">
        <f aca="false">SUM(Z52:AB52)</f>
        <v>0</v>
      </c>
      <c r="AD52" s="630" t="str">
        <f aca="false">IF(AC52&lt;50,"0",IF(AC52&lt;55,"1",IF(AC52&lt;60,"1.5",IF(AC52&lt;65,"2",IF(AC52&lt;70,"2.5",IF(AC52&lt;75,"3",IF(AC52&lt;80,"3.5",4)))))))</f>
        <v>0</v>
      </c>
      <c r="AE52" s="457"/>
    </row>
    <row r="53" customFormat="false" ht="17.1" hidden="false" customHeight="true" outlineLevel="0" collapsed="false"/>
    <row r="54" customFormat="false" ht="17.1" hidden="false" customHeight="true" outlineLevel="0" collapsed="false">
      <c r="T54" s="258" t="s">
        <v>113</v>
      </c>
      <c r="U54" s="258"/>
      <c r="X54" s="263" t="n">
        <v>0</v>
      </c>
      <c r="Y54" s="260" t="s">
        <v>114</v>
      </c>
      <c r="Z54" s="261"/>
      <c r="AA54" s="262" t="n">
        <f aca="false">COUNTIF($AD$7:$AD$52,"0")</f>
        <v>46</v>
      </c>
      <c r="AB54" s="263" t="s">
        <v>115</v>
      </c>
      <c r="AD54" s="264"/>
    </row>
    <row r="55" customFormat="false" ht="17.1" hidden="false" customHeight="true" outlineLevel="0" collapsed="false">
      <c r="T55" s="258" t="s">
        <v>113</v>
      </c>
      <c r="U55" s="258"/>
      <c r="X55" s="263" t="n">
        <v>1</v>
      </c>
      <c r="Y55" s="260" t="s">
        <v>114</v>
      </c>
      <c r="Z55" s="261"/>
      <c r="AA55" s="262" t="n">
        <f aca="false">COUNTIF($AD$7:$AD$52,"1")</f>
        <v>0</v>
      </c>
      <c r="AB55" s="263" t="s">
        <v>115</v>
      </c>
    </row>
    <row r="56" customFormat="false" ht="17.1" hidden="false" customHeight="true" outlineLevel="0" collapsed="false">
      <c r="T56" s="258" t="s">
        <v>113</v>
      </c>
      <c r="U56" s="258"/>
      <c r="W56" s="442" t="n">
        <v>1.5</v>
      </c>
      <c r="X56" s="442"/>
      <c r="Y56" s="260" t="s">
        <v>114</v>
      </c>
      <c r="Z56" s="261"/>
      <c r="AA56" s="262" t="n">
        <f aca="false">COUNTIF($AD$7:$AD$52,"1.5")</f>
        <v>0</v>
      </c>
      <c r="AB56" s="263" t="s">
        <v>115</v>
      </c>
    </row>
    <row r="57" customFormat="false" ht="17.1" hidden="false" customHeight="true" outlineLevel="0" collapsed="false">
      <c r="T57" s="258" t="s">
        <v>113</v>
      </c>
      <c r="U57" s="258"/>
      <c r="X57" s="263" t="n">
        <v>2</v>
      </c>
      <c r="Y57" s="260" t="s">
        <v>114</v>
      </c>
      <c r="Z57" s="261"/>
      <c r="AA57" s="262" t="n">
        <f aca="false">COUNTIF($AD$7:$AD$52,"2")</f>
        <v>0</v>
      </c>
      <c r="AB57" s="263" t="s">
        <v>115</v>
      </c>
      <c r="AD57" s="264"/>
    </row>
    <row r="58" customFormat="false" ht="17.1" hidden="false" customHeight="true" outlineLevel="0" collapsed="false">
      <c r="T58" s="258" t="s">
        <v>113</v>
      </c>
      <c r="U58" s="258"/>
      <c r="W58" s="442" t="n">
        <v>2.5</v>
      </c>
      <c r="X58" s="442"/>
      <c r="Y58" s="260" t="s">
        <v>114</v>
      </c>
      <c r="Z58" s="261"/>
      <c r="AA58" s="262" t="n">
        <f aca="false">COUNTIF($AD$7:$AD$52,"2.5")</f>
        <v>0</v>
      </c>
      <c r="AB58" s="263" t="s">
        <v>115</v>
      </c>
    </row>
    <row r="59" customFormat="false" ht="17.1" hidden="false" customHeight="true" outlineLevel="0" collapsed="false">
      <c r="T59" s="258" t="s">
        <v>113</v>
      </c>
      <c r="U59" s="258"/>
      <c r="X59" s="263" t="n">
        <v>3</v>
      </c>
      <c r="Y59" s="260" t="s">
        <v>114</v>
      </c>
      <c r="Z59" s="261"/>
      <c r="AA59" s="262" t="n">
        <f aca="false">COUNTIF($AD$7:$AD$52,"3")</f>
        <v>0</v>
      </c>
      <c r="AB59" s="263" t="s">
        <v>115</v>
      </c>
    </row>
    <row r="60" customFormat="false" ht="17.1" hidden="false" customHeight="true" outlineLevel="0" collapsed="false">
      <c r="T60" s="258" t="s">
        <v>113</v>
      </c>
      <c r="U60" s="258"/>
      <c r="W60" s="442" t="n">
        <v>3.5</v>
      </c>
      <c r="X60" s="442"/>
      <c r="Y60" s="260" t="s">
        <v>114</v>
      </c>
      <c r="Z60" s="261"/>
      <c r="AA60" s="262" t="n">
        <f aca="false">COUNTIF($AD$7:$AD$52,"3.5")</f>
        <v>0</v>
      </c>
      <c r="AB60" s="263" t="s">
        <v>115</v>
      </c>
    </row>
    <row r="61" customFormat="false" ht="17.1" hidden="false" customHeight="true" outlineLevel="0" collapsed="false">
      <c r="T61" s="258" t="s">
        <v>113</v>
      </c>
      <c r="U61" s="258"/>
      <c r="X61" s="263" t="n">
        <v>4</v>
      </c>
      <c r="Y61" s="260" t="s">
        <v>114</v>
      </c>
      <c r="Z61" s="261"/>
      <c r="AA61" s="262" t="n">
        <f aca="false">COUNTIF($AD$7:$AD$52,"4")</f>
        <v>0</v>
      </c>
      <c r="AB61" s="263" t="s">
        <v>115</v>
      </c>
    </row>
    <row r="62" customFormat="false" ht="17.1" hidden="false" customHeight="true" outlineLevel="0" collapsed="false">
      <c r="T62" s="263"/>
      <c r="U62" s="263" t="s">
        <v>116</v>
      </c>
      <c r="X62" s="263" t="s">
        <v>18</v>
      </c>
      <c r="Y62" s="260" t="s">
        <v>114</v>
      </c>
      <c r="Z62" s="261"/>
      <c r="AA62" s="262" t="n">
        <f aca="false">COUNTIF($AD$7:$AD$52,"ร")</f>
        <v>0</v>
      </c>
      <c r="AB62" s="263" t="s">
        <v>115</v>
      </c>
    </row>
    <row r="63" customFormat="false" ht="17.1" hidden="false" customHeight="true" outlineLevel="0" collapsed="false">
      <c r="T63" s="263"/>
      <c r="U63" s="263" t="s">
        <v>116</v>
      </c>
      <c r="X63" s="263" t="s">
        <v>19</v>
      </c>
      <c r="Y63" s="260" t="s">
        <v>114</v>
      </c>
      <c r="Z63" s="261"/>
      <c r="AA63" s="262" t="n">
        <f aca="false">COUNTIF($AD$7:$AD$52,"มส")</f>
        <v>0</v>
      </c>
      <c r="AB63" s="263" t="s">
        <v>115</v>
      </c>
    </row>
    <row r="64" customFormat="false" ht="17.1" hidden="false" customHeight="true" outlineLevel="0" collapsed="false">
      <c r="T64" s="263"/>
      <c r="U64" s="263" t="s">
        <v>116</v>
      </c>
      <c r="X64" s="263" t="s">
        <v>20</v>
      </c>
      <c r="Y64" s="260" t="s">
        <v>114</v>
      </c>
      <c r="Z64" s="261"/>
      <c r="AA64" s="262" t="n">
        <f aca="false">COUNTIF($AD$7:$AD$52,"ผ")</f>
        <v>0</v>
      </c>
      <c r="AB64" s="263" t="s">
        <v>115</v>
      </c>
    </row>
    <row r="65" customFormat="false" ht="17.1" hidden="false" customHeight="true" outlineLevel="0" collapsed="false">
      <c r="T65" s="263"/>
      <c r="U65" s="263" t="s">
        <v>116</v>
      </c>
      <c r="X65" s="263" t="s">
        <v>21</v>
      </c>
      <c r="Y65" s="260" t="s">
        <v>114</v>
      </c>
      <c r="Z65" s="261"/>
      <c r="AA65" s="262" t="n">
        <f aca="false">COUNTIF($AD$7:$AD$52,"มผ")</f>
        <v>0</v>
      </c>
      <c r="AB65" s="263" t="s">
        <v>115</v>
      </c>
    </row>
    <row r="66" customFormat="false" ht="17.1" hidden="false" customHeight="true" outlineLevel="0" collapsed="false">
      <c r="U66" s="261"/>
      <c r="V66" s="261"/>
      <c r="W66" s="261"/>
      <c r="X66" s="263"/>
      <c r="Y66" s="263"/>
      <c r="Z66" s="263"/>
      <c r="AA66" s="262" t="n">
        <f aca="false">SUM(AA54:AA65)</f>
        <v>46</v>
      </c>
      <c r="AB66" s="263"/>
    </row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</sheetData>
  <mergeCells count="9">
    <mergeCell ref="A1:AE1"/>
    <mergeCell ref="C2:Y2"/>
    <mergeCell ref="Z2:AC2"/>
    <mergeCell ref="AA3:AA5"/>
    <mergeCell ref="AB3:AB5"/>
    <mergeCell ref="AC3:AC5"/>
    <mergeCell ref="W56:X56"/>
    <mergeCell ref="W58:X58"/>
    <mergeCell ref="W60:X60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6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H2" activeCellId="0" sqref="AH2:AH44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1.28"/>
    <col collapsed="false" customWidth="false" hidden="false" outlineLevel="0" max="24" min="24" style="7" width="9.14"/>
    <col collapsed="false" customWidth="true" hidden="false" outlineLevel="0" max="32" min="25" style="7" width="5.7"/>
    <col collapsed="false" customWidth="false" hidden="false" outlineLevel="0" max="33" min="33" style="7" width="9.14"/>
    <col collapsed="false" customWidth="true" hidden="false" outlineLevel="0" max="34" min="34" style="7" width="18.99"/>
    <col collapsed="false" customWidth="false" hidden="false" outlineLevel="0" max="257" min="35" style="7" width="9.14"/>
  </cols>
  <sheetData>
    <row r="1" s="87" customFormat="true" ht="27" hidden="false" customHeight="true" outlineLevel="0" collapsed="false">
      <c r="A1" s="267" t="s">
        <v>11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0" hidden="false" customHeight="true" outlineLevel="0" collapsed="false">
      <c r="A2" s="269" t="s">
        <v>101</v>
      </c>
      <c r="B2" s="270"/>
      <c r="C2" s="271" t="s">
        <v>118</v>
      </c>
      <c r="D2" s="271"/>
      <c r="E2" s="271"/>
      <c r="F2" s="271"/>
      <c r="G2" s="271"/>
      <c r="H2" s="271"/>
      <c r="I2" s="271"/>
      <c r="J2" s="271"/>
      <c r="K2" s="271" t="s">
        <v>119</v>
      </c>
      <c r="L2" s="271"/>
      <c r="M2" s="271"/>
      <c r="N2" s="271"/>
      <c r="O2" s="272" t="s">
        <v>120</v>
      </c>
      <c r="P2" s="272"/>
      <c r="Q2" s="272"/>
      <c r="R2" s="272"/>
      <c r="S2" s="271" t="s">
        <v>119</v>
      </c>
      <c r="T2" s="271"/>
      <c r="U2" s="271"/>
      <c r="V2" s="271"/>
      <c r="W2" s="271" t="s">
        <v>17</v>
      </c>
      <c r="X2" s="87"/>
      <c r="Y2" s="493" t="s">
        <v>121</v>
      </c>
      <c r="Z2" s="493"/>
      <c r="AA2" s="493"/>
      <c r="AB2" s="493"/>
      <c r="AC2" s="493"/>
      <c r="AD2" s="493"/>
      <c r="AE2" s="493"/>
      <c r="AF2" s="493"/>
      <c r="AG2" s="0"/>
      <c r="AH2" s="634" t="s">
        <v>128</v>
      </c>
      <c r="AI2" s="87"/>
    </row>
    <row r="3" customFormat="false" ht="34.5" hidden="false" customHeight="true" outlineLevel="0" collapsed="false">
      <c r="A3" s="274" t="s">
        <v>106</v>
      </c>
      <c r="B3" s="275" t="s">
        <v>122</v>
      </c>
      <c r="C3" s="276" t="n">
        <v>1</v>
      </c>
      <c r="D3" s="277" t="n">
        <v>2</v>
      </c>
      <c r="E3" s="277" t="n">
        <v>3</v>
      </c>
      <c r="F3" s="277" t="n">
        <v>4</v>
      </c>
      <c r="G3" s="277" t="n">
        <v>5</v>
      </c>
      <c r="H3" s="277" t="n">
        <v>6</v>
      </c>
      <c r="I3" s="277" t="n">
        <v>7</v>
      </c>
      <c r="J3" s="278" t="n">
        <v>8</v>
      </c>
      <c r="K3" s="279" t="s">
        <v>123</v>
      </c>
      <c r="L3" s="280" t="s">
        <v>124</v>
      </c>
      <c r="M3" s="280" t="s">
        <v>125</v>
      </c>
      <c r="N3" s="281" t="s">
        <v>126</v>
      </c>
      <c r="O3" s="282" t="n">
        <v>1</v>
      </c>
      <c r="P3" s="283" t="n">
        <v>2</v>
      </c>
      <c r="Q3" s="284" t="n">
        <v>3</v>
      </c>
      <c r="R3" s="285" t="s">
        <v>53</v>
      </c>
      <c r="S3" s="286" t="s">
        <v>123</v>
      </c>
      <c r="T3" s="287" t="s">
        <v>124</v>
      </c>
      <c r="U3" s="287" t="s">
        <v>125</v>
      </c>
      <c r="V3" s="288" t="s">
        <v>126</v>
      </c>
      <c r="W3" s="271"/>
      <c r="X3" s="87"/>
      <c r="Y3" s="495" t="s">
        <v>123</v>
      </c>
      <c r="Z3" s="496" t="s">
        <v>124</v>
      </c>
      <c r="AA3" s="496" t="s">
        <v>125</v>
      </c>
      <c r="AB3" s="497" t="s">
        <v>126</v>
      </c>
      <c r="AC3" s="495" t="s">
        <v>123</v>
      </c>
      <c r="AD3" s="496" t="s">
        <v>124</v>
      </c>
      <c r="AE3" s="496" t="s">
        <v>125</v>
      </c>
      <c r="AF3" s="497" t="s">
        <v>126</v>
      </c>
      <c r="AG3" s="0"/>
      <c r="AH3" s="635" t="s">
        <v>127</v>
      </c>
      <c r="AI3" s="87"/>
    </row>
    <row r="4" customFormat="false" ht="22.5" hidden="false" customHeight="true" outlineLevel="0" collapsed="false">
      <c r="A4" s="293"/>
      <c r="B4" s="294"/>
      <c r="C4" s="276"/>
      <c r="D4" s="277"/>
      <c r="E4" s="277"/>
      <c r="F4" s="277"/>
      <c r="G4" s="277"/>
      <c r="H4" s="277"/>
      <c r="I4" s="277"/>
      <c r="J4" s="278"/>
      <c r="K4" s="295" t="n">
        <v>3</v>
      </c>
      <c r="L4" s="296" t="n">
        <v>2</v>
      </c>
      <c r="M4" s="296" t="n">
        <v>1</v>
      </c>
      <c r="N4" s="297" t="n">
        <v>0</v>
      </c>
      <c r="O4" s="298" t="n">
        <v>3</v>
      </c>
      <c r="P4" s="296" t="n">
        <v>3</v>
      </c>
      <c r="Q4" s="297" t="n">
        <v>3</v>
      </c>
      <c r="R4" s="299" t="n">
        <v>9</v>
      </c>
      <c r="S4" s="286"/>
      <c r="T4" s="287"/>
      <c r="U4" s="287"/>
      <c r="V4" s="288"/>
      <c r="W4" s="271"/>
      <c r="X4" s="87"/>
      <c r="Y4" s="499" t="n">
        <v>3</v>
      </c>
      <c r="Z4" s="500" t="n">
        <v>2</v>
      </c>
      <c r="AA4" s="500" t="n">
        <v>1</v>
      </c>
      <c r="AB4" s="501" t="n">
        <v>0</v>
      </c>
      <c r="AC4" s="499" t="n">
        <v>3</v>
      </c>
      <c r="AD4" s="500" t="n">
        <v>2</v>
      </c>
      <c r="AE4" s="500" t="n">
        <v>1</v>
      </c>
      <c r="AF4" s="501" t="n">
        <v>0</v>
      </c>
      <c r="AG4" s="0"/>
      <c r="AH4" s="635"/>
      <c r="AI4" s="87"/>
    </row>
    <row r="5" customFormat="false" ht="17.1" hidden="false" customHeight="true" outlineLevel="0" collapsed="false">
      <c r="A5" s="303" t="n">
        <v>1</v>
      </c>
      <c r="B5" s="304" t="str">
        <f aca="false">รวมคะแนน203!B7</f>
        <v>เด็กชาย กฤษฎา  รูปกระต่าย</v>
      </c>
      <c r="C5" s="305" t="n">
        <v>3</v>
      </c>
      <c r="D5" s="306" t="n">
        <v>3</v>
      </c>
      <c r="E5" s="306" t="n">
        <v>3</v>
      </c>
      <c r="F5" s="306" t="n">
        <v>3</v>
      </c>
      <c r="G5" s="306" t="n">
        <v>2</v>
      </c>
      <c r="H5" s="306" t="n">
        <v>2</v>
      </c>
      <c r="I5" s="306" t="n">
        <v>2</v>
      </c>
      <c r="J5" s="307" t="n">
        <v>2</v>
      </c>
      <c r="K5" s="308" t="str">
        <f aca="false">IF(AB5&gt;0," ",IF(Y5&lt;AA5," ",IF(Z5&gt;Y5," ",IF(Y5&gt;=Z5,"/"," "))))</f>
        <v>/</v>
      </c>
      <c r="L5" s="309" t="str">
        <f aca="false">IF(AB5&gt;0," ",IF(Z5=Y5," ",IF(Z5&gt;=AA5,"/",IF(AA5&gt;Y5," ",IF(AA5&gt;Z5," ",IF(Y5=2," "))))))</f>
        <v> </v>
      </c>
      <c r="M5" s="310" t="str">
        <f aca="false">IF(AB5&gt;0," ",IF(AA5&lt;Z5," ",IF(AA5&lt;Y5," ",IF(AA5&gt;Z5,"/",IF(AA5=Z5," ")))))</f>
        <v> </v>
      </c>
      <c r="N5" s="311" t="str">
        <f aca="false">IF(AB5&gt;0,"/"," ")</f>
        <v> </v>
      </c>
      <c r="O5" s="312" t="n">
        <v>1</v>
      </c>
      <c r="P5" s="313" t="n">
        <v>1</v>
      </c>
      <c r="Q5" s="314" t="n">
        <v>3</v>
      </c>
      <c r="R5" s="315" t="n">
        <f aca="false">SUM(O5:Q5)</f>
        <v>5</v>
      </c>
      <c r="S5" s="282" t="str">
        <f aca="false">IF(R5&gt;=8,"/"," ")</f>
        <v> </v>
      </c>
      <c r="T5" s="283" t="str">
        <f aca="false">IF(R5=7,"/",IF(R5=6,"/"," "))</f>
        <v> </v>
      </c>
      <c r="U5" s="283" t="str">
        <f aca="false">IF(R5=5,"/",IF(R5=4,"/",IF(R5=3,"/"," ")))</f>
        <v>/</v>
      </c>
      <c r="V5" s="445" t="str">
        <f aca="false">IF(R5&lt;3,"/"," ")</f>
        <v> </v>
      </c>
      <c r="W5" s="317"/>
      <c r="X5" s="87"/>
      <c r="Y5" s="502" t="n">
        <f aca="false">COUNTIF(C5:J5,$Y$4)</f>
        <v>4</v>
      </c>
      <c r="Z5" s="503" t="n">
        <f aca="false">COUNTIF(C5:J5,$Z$4)</f>
        <v>4</v>
      </c>
      <c r="AA5" s="503" t="n">
        <f aca="false">COUNTIF(C5:J5,$AA$4)</f>
        <v>0</v>
      </c>
      <c r="AB5" s="504" t="n">
        <f aca="false">COUNTIF(C5:J5,$AB$4)</f>
        <v>0</v>
      </c>
      <c r="AC5" s="502" t="str">
        <f aca="false">IF(AB5&gt;0," ",IF(Y5&lt;AA5," ",IF(Z5&gt;Y5," ",IF(Y5&gt;=Z5,"3"," "))))</f>
        <v>3</v>
      </c>
      <c r="AD5" s="503" t="str">
        <f aca="false">IF(AB5&gt;0," ",IF(Z5=Y5," ",IF(Z5&gt;=AA5,"2",IF(AA5&gt;Y5," ",IF(AA5&gt;Z5," ",IF(Y5=2," "))))))</f>
        <v> </v>
      </c>
      <c r="AE5" s="503" t="str">
        <f aca="false">IF(AB5&gt;0," ",IF(AA5&lt;Z5," ",IF(AA5&lt;Y5," ",IF(AA5&gt;Z5,"1",IF(AA5=Z5," ")))))</f>
        <v> </v>
      </c>
      <c r="AF5" s="504" t="str">
        <f aca="false">IF(AB5&gt;0,"0"," ")</f>
        <v> </v>
      </c>
      <c r="AG5" s="321"/>
      <c r="AH5" s="636" t="str">
        <f aca="false">IF(R5&lt;3,"0",IF(R5&lt;6,"1",IF(R5&lt;8,2,3)))</f>
        <v>1</v>
      </c>
      <c r="AI5" s="87"/>
    </row>
    <row r="6" customFormat="false" ht="17.1" hidden="false" customHeight="true" outlineLevel="0" collapsed="false">
      <c r="A6" s="323" t="n">
        <v>2</v>
      </c>
      <c r="B6" s="304" t="str">
        <f aca="false">รวมคะแนน203!B8</f>
        <v>เด็กชาย ภูวิศ  มุขประดิษฐ์</v>
      </c>
      <c r="C6" s="312" t="n">
        <v>3</v>
      </c>
      <c r="D6" s="313" t="n">
        <v>3</v>
      </c>
      <c r="E6" s="313" t="n">
        <v>3</v>
      </c>
      <c r="F6" s="313" t="n">
        <v>3</v>
      </c>
      <c r="G6" s="313" t="n">
        <v>1</v>
      </c>
      <c r="H6" s="313" t="n">
        <v>1</v>
      </c>
      <c r="I6" s="313" t="n">
        <v>1</v>
      </c>
      <c r="J6" s="314" t="n">
        <v>0</v>
      </c>
      <c r="K6" s="35" t="str">
        <f aca="false">IF(AB6&gt;0," ",IF(Y6&lt;AA6," ",IF(Z6&gt;Y6," ",IF(Y6&gt;=Z6,"/"," "))))</f>
        <v> </v>
      </c>
      <c r="L6" s="483" t="str">
        <f aca="false">IF(AB6&gt;0," ",IF(Z6=Y6," ",IF(Z6&gt;=AA6,"/",IF(AA6&gt;Y6," ",IF(AA6&gt;Z6," ",IF(Y6=2," "))))))</f>
        <v> </v>
      </c>
      <c r="M6" s="324" t="str">
        <f aca="false">IF(AB6&gt;0," ",IF(AA6&lt;Z6," ",IF(AA6&lt;Y6," ",IF(AA6&gt;Z6,"/",IF(AA6=Z6," ")))))</f>
        <v> </v>
      </c>
      <c r="N6" s="34" t="str">
        <f aca="false">IF(AB6&gt;0,"/"," ")</f>
        <v>/</v>
      </c>
      <c r="O6" s="312" t="n">
        <v>2</v>
      </c>
      <c r="P6" s="313" t="n">
        <v>2</v>
      </c>
      <c r="Q6" s="314" t="n">
        <v>2</v>
      </c>
      <c r="R6" s="315" t="n">
        <f aca="false">SUM(O6:Q6)</f>
        <v>6</v>
      </c>
      <c r="S6" s="326" t="str">
        <f aca="false">IF(R6&gt;=8,"/"," ")</f>
        <v> </v>
      </c>
      <c r="T6" s="327" t="str">
        <f aca="false">IF(R6=7,"/",IF(R6=6,"/"," "))</f>
        <v>/</v>
      </c>
      <c r="U6" s="327" t="str">
        <f aca="false">IF(R6=5,"/",IF(R6=4,"/",IF(R6=3,"/"," ")))</f>
        <v> </v>
      </c>
      <c r="V6" s="446" t="str">
        <f aca="false">IF(R6&lt;3,"/"," ")</f>
        <v> </v>
      </c>
      <c r="W6" s="328"/>
      <c r="X6" s="87"/>
      <c r="Y6" s="506" t="n">
        <f aca="false">COUNTIF(C6:J6,$Y$4)</f>
        <v>4</v>
      </c>
      <c r="Z6" s="507" t="n">
        <f aca="false">COUNTIF(C6:J6,$Z$4)</f>
        <v>0</v>
      </c>
      <c r="AA6" s="507" t="n">
        <f aca="false">COUNTIF(C6:J6,$AA$4)</f>
        <v>3</v>
      </c>
      <c r="AB6" s="508" t="n">
        <f aca="false">COUNTIF(C6:J6,$AB$4)</f>
        <v>1</v>
      </c>
      <c r="AC6" s="506" t="str">
        <f aca="false">IF(AB6&gt;0," ",IF(Y6&lt;AA6," ",IF(Z6&gt;Y6," ",IF(Y6&gt;=Z6,"3"," "))))</f>
        <v> </v>
      </c>
      <c r="AD6" s="507" t="str">
        <f aca="false">IF(AB6&gt;0," ",IF(Z6=Y6," ",IF(Z6&gt;=AA6,"2",IF(AA6&gt;Y6," ",IF(AA6&gt;Z6," ",IF(Y6=2," "))))))</f>
        <v> </v>
      </c>
      <c r="AE6" s="507" t="str">
        <f aca="false">IF(AB6&gt;0," ",IF(AA6&lt;Z6," ",IF(AA6&lt;Y6," ",IF(AA6&gt;Z6,"1",IF(AA6=Z6," ")))))</f>
        <v> </v>
      </c>
      <c r="AF6" s="508" t="str">
        <f aca="false">IF(AB6&gt;0,"0"," ")</f>
        <v>0</v>
      </c>
      <c r="AG6" s="321"/>
      <c r="AH6" s="637" t="n">
        <f aca="false">IF(R6&lt;3,"0",IF(R6&lt;6,"1",IF(R6&lt;8,2,3)))</f>
        <v>2</v>
      </c>
      <c r="AI6" s="87"/>
    </row>
    <row r="7" customFormat="false" ht="17.1" hidden="false" customHeight="true" outlineLevel="0" collapsed="false">
      <c r="A7" s="303" t="n">
        <v>3</v>
      </c>
      <c r="B7" s="304" t="str">
        <f aca="false">รวมคะแนน203!B9</f>
        <v>เด็กชาย วิศวะ  พุ่มคล้าย</v>
      </c>
      <c r="C7" s="312" t="n">
        <v>2</v>
      </c>
      <c r="D7" s="313" t="n">
        <v>2</v>
      </c>
      <c r="E7" s="313" t="n">
        <v>2</v>
      </c>
      <c r="F7" s="313" t="n">
        <v>3</v>
      </c>
      <c r="G7" s="313" t="n">
        <v>3</v>
      </c>
      <c r="H7" s="313" t="n">
        <v>3</v>
      </c>
      <c r="I7" s="313" t="n">
        <v>1</v>
      </c>
      <c r="J7" s="314" t="n">
        <v>0</v>
      </c>
      <c r="K7" s="35" t="str">
        <f aca="false">IF(AB7&gt;0," ",IF(Y7&lt;AA7," ",IF(Z7&gt;Y7," ",IF(Y7&gt;=Z7,"/"," "))))</f>
        <v> </v>
      </c>
      <c r="L7" s="483" t="str">
        <f aca="false">IF(AB7&gt;0," ",IF(Z7=Y7," ",IF(Z7&gt;=AA7,"/",IF(AA7&gt;Y7," ",IF(AA7&gt;Z7," ",IF(Y7=2," "))))))</f>
        <v> </v>
      </c>
      <c r="M7" s="324" t="str">
        <f aca="false">IF(AB7&gt;0," ",IF(AA7&lt;Z7," ",IF(AA7&lt;Y7," ",IF(AA7&gt;Z7,"/",IF(AA7=Z7," ")))))</f>
        <v> </v>
      </c>
      <c r="N7" s="34" t="str">
        <f aca="false">IF(AB7&gt;0,"/"," ")</f>
        <v>/</v>
      </c>
      <c r="O7" s="312" t="n">
        <v>1</v>
      </c>
      <c r="P7" s="313" t="n">
        <v>2</v>
      </c>
      <c r="Q7" s="314" t="n">
        <v>3</v>
      </c>
      <c r="R7" s="315" t="n">
        <f aca="false">SUM(O7:Q7)</f>
        <v>6</v>
      </c>
      <c r="S7" s="326" t="str">
        <f aca="false">IF(R7&gt;=8,"/"," ")</f>
        <v> </v>
      </c>
      <c r="T7" s="327" t="str">
        <f aca="false">IF(R7=7,"/",IF(R7=6,"/"," "))</f>
        <v>/</v>
      </c>
      <c r="U7" s="327" t="str">
        <f aca="false">IF(R7=5,"/",IF(R7=4,"/",IF(R7=3,"/"," ")))</f>
        <v> </v>
      </c>
      <c r="V7" s="446" t="str">
        <f aca="false">IF(R7&lt;3,"/"," ")</f>
        <v> </v>
      </c>
      <c r="W7" s="328"/>
      <c r="X7" s="87"/>
      <c r="Y7" s="506" t="n">
        <f aca="false">COUNTIF(C7:J7,$Y$4)</f>
        <v>3</v>
      </c>
      <c r="Z7" s="507" t="n">
        <f aca="false">COUNTIF(C7:J7,$Z$4)</f>
        <v>3</v>
      </c>
      <c r="AA7" s="507" t="n">
        <f aca="false">COUNTIF(C7:J7,$AA$4)</f>
        <v>1</v>
      </c>
      <c r="AB7" s="508" t="n">
        <f aca="false">COUNTIF(C7:J7,$AB$4)</f>
        <v>1</v>
      </c>
      <c r="AC7" s="506" t="str">
        <f aca="false">IF(AB7&gt;0," ",IF(Y7&lt;AA7," ",IF(Z7&gt;Y7," ",IF(Y7&gt;=Z7,"3"," "))))</f>
        <v> </v>
      </c>
      <c r="AD7" s="507" t="str">
        <f aca="false">IF(AB7&gt;0," ",IF(Z7=Y7," ",IF(Z7&gt;=AA7,"2",IF(AA7&gt;Y7," ",IF(AA7&gt;Z7," ",IF(Y7=2," "))))))</f>
        <v> </v>
      </c>
      <c r="AE7" s="507" t="str">
        <f aca="false">IF(AB7&gt;0," ",IF(AA7&lt;Z7," ",IF(AA7&lt;Y7," ",IF(AA7&gt;Z7,"1",IF(AA7=Z7," ")))))</f>
        <v> </v>
      </c>
      <c r="AF7" s="508" t="str">
        <f aca="false">IF(AB7&gt;0,"0"," ")</f>
        <v>0</v>
      </c>
      <c r="AG7" s="321"/>
      <c r="AH7" s="637" t="n">
        <f aca="false">IF(R7&lt;3,"0",IF(R7&lt;6,"1",IF(R7&lt;8,2,3)))</f>
        <v>2</v>
      </c>
      <c r="AI7" s="87"/>
    </row>
    <row r="8" customFormat="false" ht="17.1" hidden="false" customHeight="true" outlineLevel="0" collapsed="false">
      <c r="A8" s="323" t="n">
        <v>4</v>
      </c>
      <c r="B8" s="304" t="str">
        <f aca="false">รวมคะแนน203!B10</f>
        <v>เด็กชาย อนุกูล  กิจโอสถ</v>
      </c>
      <c r="C8" s="335" t="n">
        <v>2</v>
      </c>
      <c r="D8" s="336" t="n">
        <v>2</v>
      </c>
      <c r="E8" s="336" t="n">
        <v>2</v>
      </c>
      <c r="F8" s="336" t="n">
        <v>1</v>
      </c>
      <c r="G8" s="336" t="n">
        <v>1</v>
      </c>
      <c r="H8" s="336" t="n">
        <v>1</v>
      </c>
      <c r="I8" s="336" t="n">
        <v>1</v>
      </c>
      <c r="J8" s="337" t="n">
        <v>1</v>
      </c>
      <c r="K8" s="35" t="str">
        <f aca="false">IF(AB8&gt;0," ",IF(Y8&lt;AA8," ",IF(Z8&gt;Y8," ",IF(Y8&gt;=Z8,"/"," "))))</f>
        <v> </v>
      </c>
      <c r="L8" s="483" t="str">
        <f aca="false">IF(AB8&gt;0," ",IF(Z8=Y8," ",IF(Z8&gt;=AA8,"/",IF(AA8&gt;Y8," ",IF(AA8&gt;Z8," ",IF(Y8=2," "))))))</f>
        <v> </v>
      </c>
      <c r="M8" s="324" t="str">
        <f aca="false">IF(AB8&gt;0," ",IF(AA8&lt;Z8," ",IF(AA8&lt;Y8," ",IF(AA8&gt;Z8,"/",IF(AA8=Z8," ")))))</f>
        <v>/</v>
      </c>
      <c r="N8" s="34" t="str">
        <f aca="false">IF(AB8&gt;0,"/"," ")</f>
        <v> </v>
      </c>
      <c r="O8" s="335" t="n">
        <v>3</v>
      </c>
      <c r="P8" s="336" t="n">
        <v>3</v>
      </c>
      <c r="Q8" s="337" t="n">
        <v>2</v>
      </c>
      <c r="R8" s="338" t="n">
        <f aca="false">SUM(O8:Q8)</f>
        <v>8</v>
      </c>
      <c r="S8" s="326" t="str">
        <f aca="false">IF(R8&gt;=8,"/"," ")</f>
        <v>/</v>
      </c>
      <c r="T8" s="569" t="str">
        <f aca="false">IF(R8=7,"/",IF(R8=6,"/"," "))</f>
        <v> </v>
      </c>
      <c r="U8" s="327" t="str">
        <f aca="false">IF(R8=5,"/",IF(R8=4,"/",IF(R8=3,"/"," ")))</f>
        <v> </v>
      </c>
      <c r="V8" s="446" t="str">
        <f aca="false">IF(R8&lt;3,"/"," ")</f>
        <v> </v>
      </c>
      <c r="W8" s="339"/>
      <c r="X8" s="87"/>
      <c r="Y8" s="506" t="n">
        <f aca="false">COUNTIF(C8:J8,$Y$4)</f>
        <v>0</v>
      </c>
      <c r="Z8" s="507" t="n">
        <f aca="false">COUNTIF(C8:J8,$Z$4)</f>
        <v>3</v>
      </c>
      <c r="AA8" s="507" t="n">
        <f aca="false">COUNTIF(C8:J8,$AA$4)</f>
        <v>5</v>
      </c>
      <c r="AB8" s="508" t="n">
        <f aca="false">COUNTIF(C8:J8,$AB$4)</f>
        <v>0</v>
      </c>
      <c r="AC8" s="506" t="str">
        <f aca="false">IF(AB8&gt;0," ",IF(Y8&lt;AA8," ",IF(Z8&gt;Y8," ",IF(Y8&gt;=Z8,"3"," "))))</f>
        <v> </v>
      </c>
      <c r="AD8" s="507" t="str">
        <f aca="false">IF(AB8&gt;0," ",IF(Z8=Y8," ",IF(Z8&gt;=AA8,"2",IF(AA8&gt;Y8," ",IF(AA8&gt;Z8," ",IF(Y8=2," "))))))</f>
        <v> </v>
      </c>
      <c r="AE8" s="507" t="str">
        <f aca="false">IF(AB8&gt;0," ",IF(AA8&lt;Z8," ",IF(AA8&lt;Y8," ",IF(AA8&gt;Z8,"1",IF(AA8=Z8," ")))))</f>
        <v>1</v>
      </c>
      <c r="AF8" s="508" t="str">
        <f aca="false">IF(AB8&gt;0,"0"," ")</f>
        <v> </v>
      </c>
      <c r="AG8" s="321"/>
      <c r="AH8" s="637" t="n">
        <f aca="false">IF(R8&lt;3,"0",IF(R8&lt;6,"1",IF(R8&lt;8,2,3)))</f>
        <v>3</v>
      </c>
      <c r="AI8" s="87"/>
    </row>
    <row r="9" customFormat="false" ht="17.1" hidden="false" customHeight="true" outlineLevel="0" collapsed="false">
      <c r="A9" s="303" t="n">
        <v>5</v>
      </c>
      <c r="B9" s="304" t="str">
        <f aca="false">รวมคะแนน203!B11</f>
        <v>เด็กชาย เทพพิทักษ์  จันทร์สอน</v>
      </c>
      <c r="C9" s="312" t="n">
        <v>2</v>
      </c>
      <c r="D9" s="313" t="n">
        <v>2</v>
      </c>
      <c r="E9" s="313" t="n">
        <v>2</v>
      </c>
      <c r="F9" s="313" t="n">
        <v>2</v>
      </c>
      <c r="G9" s="313" t="n">
        <v>1</v>
      </c>
      <c r="H9" s="313" t="n">
        <v>1</v>
      </c>
      <c r="I9" s="313" t="n">
        <v>1</v>
      </c>
      <c r="J9" s="314" t="n">
        <v>1</v>
      </c>
      <c r="K9" s="35" t="str">
        <f aca="false">IF(AB9&gt;0," ",IF(Y9&lt;AA9," ",IF(Z9&gt;Y9," ",IF(Y9&gt;=Z9,"/"," "))))</f>
        <v> </v>
      </c>
      <c r="L9" s="483" t="str">
        <f aca="false">IF(AB9&gt;0," ",IF(Z9=Y9," ",IF(Z9&gt;=AA9,"/",IF(AA9&gt;Y9," ",IF(AA9&gt;Z9," ",IF(Y9=2," "))))))</f>
        <v>/</v>
      </c>
      <c r="M9" s="324" t="str">
        <f aca="false">IF(AB9&gt;0," ",IF(AA9&lt;Z9," ",IF(AA9&lt;Y9," ",IF(AA9&gt;Z9,"/",IF(AA9=Z9," ")))))</f>
        <v> </v>
      </c>
      <c r="N9" s="34" t="str">
        <f aca="false">IF(AB9&gt;0,"/"," ")</f>
        <v> </v>
      </c>
      <c r="O9" s="312" t="n">
        <v>3</v>
      </c>
      <c r="P9" s="313" t="n">
        <v>2</v>
      </c>
      <c r="Q9" s="314" t="n">
        <v>2</v>
      </c>
      <c r="R9" s="315" t="n">
        <f aca="false">SUM(O9:Q9)</f>
        <v>7</v>
      </c>
      <c r="S9" s="326" t="str">
        <f aca="false">IF(R9&gt;=8,"/"," ")</f>
        <v> </v>
      </c>
      <c r="T9" s="327" t="str">
        <f aca="false">IF(R9=7,"/",IF(R9=6,"/"," "))</f>
        <v>/</v>
      </c>
      <c r="U9" s="327" t="str">
        <f aca="false">IF(R9=5,"/",IF(R9=4,"/",IF(R9=3,"/"," ")))</f>
        <v> </v>
      </c>
      <c r="V9" s="446" t="str">
        <f aca="false">IF(R9&lt;3,"/"," ")</f>
        <v> </v>
      </c>
      <c r="W9" s="328"/>
      <c r="X9" s="87"/>
      <c r="Y9" s="506" t="n">
        <f aca="false">COUNTIF(C9:J9,$Y$4)</f>
        <v>0</v>
      </c>
      <c r="Z9" s="507" t="n">
        <f aca="false">COUNTIF(C9:J9,$Z$4)</f>
        <v>4</v>
      </c>
      <c r="AA9" s="507" t="n">
        <f aca="false">COUNTIF(C9:J9,$AA$4)</f>
        <v>4</v>
      </c>
      <c r="AB9" s="508" t="n">
        <f aca="false">COUNTIF(C9:J9,$AB$4)</f>
        <v>0</v>
      </c>
      <c r="AC9" s="506" t="str">
        <f aca="false">IF(AB9&gt;0," ",IF(Y9&lt;AA9," ",IF(Z9&gt;Y9," ",IF(Y9&gt;=Z9,"3"," "))))</f>
        <v> </v>
      </c>
      <c r="AD9" s="507" t="str">
        <f aca="false">IF(AB9&gt;0," ",IF(Z9=Y9," ",IF(Z9&gt;=AA9,"2",IF(AA9&gt;Y9," ",IF(AA9&gt;Z9," ",IF(Y9=2," "))))))</f>
        <v>2</v>
      </c>
      <c r="AE9" s="507" t="str">
        <f aca="false">IF(AB9&gt;0," ",IF(AA9&lt;Z9," ",IF(AA9&lt;Y9," ",IF(AA9&gt;Z9,"1",IF(AA9=Z9," ")))))</f>
        <v> </v>
      </c>
      <c r="AF9" s="508" t="str">
        <f aca="false">IF(AB9&gt;0,"0"," ")</f>
        <v> </v>
      </c>
      <c r="AG9" s="321"/>
      <c r="AH9" s="637" t="n">
        <f aca="false">IF(R9&lt;3,"0",IF(R9&lt;6,"1",IF(R9&lt;8,2,3)))</f>
        <v>2</v>
      </c>
      <c r="AI9" s="87"/>
    </row>
    <row r="10" customFormat="false" ht="17.1" hidden="false" customHeight="true" outlineLevel="0" collapsed="false">
      <c r="A10" s="323" t="n">
        <v>6</v>
      </c>
      <c r="B10" s="304" t="str">
        <f aca="false">รวมคะแนน203!B12</f>
        <v>เด็กชาย วรชิต  เล็กล้วน</v>
      </c>
      <c r="C10" s="305" t="n">
        <v>2</v>
      </c>
      <c r="D10" s="306" t="n">
        <v>2</v>
      </c>
      <c r="E10" s="306" t="n">
        <v>2</v>
      </c>
      <c r="F10" s="307" t="n">
        <v>2</v>
      </c>
      <c r="G10" s="341" t="n">
        <v>2</v>
      </c>
      <c r="H10" s="341" t="n">
        <v>1</v>
      </c>
      <c r="I10" s="341" t="n">
        <v>1</v>
      </c>
      <c r="J10" s="342" t="n">
        <v>1</v>
      </c>
      <c r="K10" s="35" t="str">
        <f aca="false">IF(AB10&gt;0," ",IF(Y10&lt;AA10," ",IF(Z10&gt;Y10," ",IF(Y10&gt;=Z10,"/"," "))))</f>
        <v> </v>
      </c>
      <c r="L10" s="483" t="str">
        <f aca="false">IF(AB10&gt;0," ",IF(Z10=Y10," ",IF(Z10&gt;=AA10,"/",IF(AA10&gt;Y10," ",IF(AA10&gt;Z10," ",IF(Y10=2," "))))))</f>
        <v>/</v>
      </c>
      <c r="M10" s="324" t="str">
        <f aca="false">IF(AB10&gt;0," ",IF(AA10&lt;Z10," ",IF(AA10&lt;Y10," ",IF(AA10&gt;Z10,"/",IF(AA10=Z10," ")))))</f>
        <v> </v>
      </c>
      <c r="N10" s="34" t="str">
        <f aca="false">IF(AB10&gt;0,"/"," ")</f>
        <v> </v>
      </c>
      <c r="O10" s="312" t="n">
        <v>1</v>
      </c>
      <c r="P10" s="313" t="n">
        <v>1</v>
      </c>
      <c r="Q10" s="314" t="n">
        <v>0</v>
      </c>
      <c r="R10" s="315" t="n">
        <f aca="false">SUM(O10:Q10)</f>
        <v>2</v>
      </c>
      <c r="S10" s="326" t="str">
        <f aca="false">IF(R10&gt;=8,"/"," ")</f>
        <v> </v>
      </c>
      <c r="T10" s="327" t="str">
        <f aca="false">IF(R10=7,"/",IF(R10=6,"/"," "))</f>
        <v> </v>
      </c>
      <c r="U10" s="327" t="str">
        <f aca="false">IF(R10=5,"/",IF(R10=4,"/",IF(R10=3,"/"," ")))</f>
        <v> </v>
      </c>
      <c r="V10" s="446" t="str">
        <f aca="false">IF(R10&lt;3,"/"," ")</f>
        <v>/</v>
      </c>
      <c r="W10" s="328"/>
      <c r="X10" s="87"/>
      <c r="Y10" s="506" t="n">
        <f aca="false">COUNTIF(C10:J10,$Y$4)</f>
        <v>0</v>
      </c>
      <c r="Z10" s="507" t="n">
        <f aca="false">COUNTIF(C10:J10,$Z$4)</f>
        <v>5</v>
      </c>
      <c r="AA10" s="507" t="n">
        <f aca="false">COUNTIF(C10:J10,$AA$4)</f>
        <v>3</v>
      </c>
      <c r="AB10" s="508" t="n">
        <f aca="false">COUNTIF(C10:J10,$AB$4)</f>
        <v>0</v>
      </c>
      <c r="AC10" s="506" t="str">
        <f aca="false">IF(AB10&gt;0," ",IF(Y10&lt;AA10," ",IF(Z10&gt;Y10," ",IF(Y10&gt;=Z10,"3"," "))))</f>
        <v> </v>
      </c>
      <c r="AD10" s="507" t="str">
        <f aca="false">IF(AB10&gt;0," ",IF(Z10=Y10," ",IF(Z10&gt;=AA10,"2",IF(AA10&gt;Y10," ",IF(AA10&gt;Z10," ",IF(Y10=2," "))))))</f>
        <v>2</v>
      </c>
      <c r="AE10" s="507" t="str">
        <f aca="false">IF(AB10&gt;0," ",IF(AA10&lt;Z10," ",IF(AA10&lt;Y10," ",IF(AA10&gt;Z10,"1",IF(AA10=Z10," ")))))</f>
        <v> </v>
      </c>
      <c r="AF10" s="508" t="str">
        <f aca="false">IF(AB10&gt;0,"0"," ")</f>
        <v> </v>
      </c>
      <c r="AG10" s="321"/>
      <c r="AH10" s="637" t="str">
        <f aca="false">IF(R10&lt;3,"0",IF(R10&lt;6,"1",IF(R10&lt;8,2,3)))</f>
        <v>0</v>
      </c>
      <c r="AI10" s="87"/>
    </row>
    <row r="11" customFormat="false" ht="17.1" hidden="false" customHeight="true" outlineLevel="0" collapsed="false">
      <c r="A11" s="303" t="n">
        <v>7</v>
      </c>
      <c r="B11" s="304" t="str">
        <f aca="false">รวมคะแนน203!B13</f>
        <v>เด็กชาย มงคล  ชะอุ่มเกษ</v>
      </c>
      <c r="C11" s="305" t="n">
        <v>2</v>
      </c>
      <c r="D11" s="306" t="n">
        <v>2</v>
      </c>
      <c r="E11" s="306" t="n">
        <v>2</v>
      </c>
      <c r="F11" s="307" t="n">
        <v>2</v>
      </c>
      <c r="G11" s="341" t="n">
        <v>2</v>
      </c>
      <c r="H11" s="341" t="n">
        <v>2</v>
      </c>
      <c r="I11" s="341" t="n">
        <v>1</v>
      </c>
      <c r="J11" s="342" t="n">
        <v>1</v>
      </c>
      <c r="K11" s="35" t="str">
        <f aca="false">IF(AB11&gt;0," ",IF(Y11&lt;AA11," ",IF(Z11&gt;Y11," ",IF(Y11&gt;=Z11,"/"," "))))</f>
        <v> </v>
      </c>
      <c r="L11" s="483" t="str">
        <f aca="false">IF(AB11&gt;0," ",IF(Z11=Y11," ",IF(Z11&gt;=AA11,"/",IF(AA11&gt;Y11," ",IF(AA11&gt;Z11," ",IF(Y11=2," "))))))</f>
        <v>/</v>
      </c>
      <c r="M11" s="324" t="str">
        <f aca="false">IF(AB11&gt;0," ",IF(AA11&lt;Z11," ",IF(AA11&lt;Y11," ",IF(AA11&gt;Z11,"/",IF(AA11=Z11," ")))))</f>
        <v> </v>
      </c>
      <c r="N11" s="34" t="str">
        <f aca="false">IF(AB11&gt;0,"/"," ")</f>
        <v> </v>
      </c>
      <c r="O11" s="312"/>
      <c r="P11" s="313"/>
      <c r="Q11" s="314"/>
      <c r="R11" s="315" t="n">
        <f aca="false">SUM(O11:Q11)</f>
        <v>0</v>
      </c>
      <c r="S11" s="326" t="str">
        <f aca="false">IF(R11&gt;=8,"/"," ")</f>
        <v> </v>
      </c>
      <c r="T11" s="327" t="str">
        <f aca="false">IF(R11=7,"/",IF(R11=6,"/"," "))</f>
        <v> </v>
      </c>
      <c r="U11" s="327" t="str">
        <f aca="false">IF(R11=5,"/",IF(R11=4,"/",IF(R11=3,"/"," ")))</f>
        <v> </v>
      </c>
      <c r="V11" s="446" t="str">
        <f aca="false">IF(R11&lt;3,"/"," ")</f>
        <v>/</v>
      </c>
      <c r="W11" s="328"/>
      <c r="X11" s="87"/>
      <c r="Y11" s="506" t="n">
        <f aca="false">COUNTIF(C11:J11,$Y$4)</f>
        <v>0</v>
      </c>
      <c r="Z11" s="507" t="n">
        <f aca="false">COUNTIF(C11:J11,$Z$4)</f>
        <v>6</v>
      </c>
      <c r="AA11" s="507" t="n">
        <f aca="false">COUNTIF(C11:J11,$AA$4)</f>
        <v>2</v>
      </c>
      <c r="AB11" s="508" t="n">
        <f aca="false">COUNTIF(C11:J11,$AB$4)</f>
        <v>0</v>
      </c>
      <c r="AC11" s="506" t="str">
        <f aca="false">IF(AB11&gt;0," ",IF(Y11&lt;AA11," ",IF(Z11&gt;Y11," ",IF(Y11&gt;=Z11,"3"," "))))</f>
        <v> </v>
      </c>
      <c r="AD11" s="507" t="str">
        <f aca="false">IF(AB11&gt;0," ",IF(Z11=Y11," ",IF(Z11&gt;=AA11,"2",IF(AA11&gt;Y11," ",IF(AA11&gt;Z11," ",IF(Y11=2," "))))))</f>
        <v>2</v>
      </c>
      <c r="AE11" s="507" t="str">
        <f aca="false">IF(AB11&gt;0," ",IF(AA11&lt;Z11," ",IF(AA11&lt;Y11," ",IF(AA11&gt;Z11,"1",IF(AA11=Z11," ")))))</f>
        <v> </v>
      </c>
      <c r="AF11" s="508" t="str">
        <f aca="false">IF(AB11&gt;0,"0"," ")</f>
        <v> </v>
      </c>
      <c r="AG11" s="321"/>
      <c r="AH11" s="637" t="str">
        <f aca="false">IF(R11&lt;3,"0",IF(R11&lt;6,"1",IF(R11&lt;8,2,3)))</f>
        <v>0</v>
      </c>
      <c r="AI11" s="87"/>
    </row>
    <row r="12" customFormat="false" ht="17.1" hidden="false" customHeight="true" outlineLevel="0" collapsed="false">
      <c r="A12" s="323" t="n">
        <v>8</v>
      </c>
      <c r="B12" s="304" t="str">
        <f aca="false">รวมคะแนน203!B14</f>
        <v>เด็กหญิง มินตรา  พิทักษิณ</v>
      </c>
      <c r="C12" s="305" t="n">
        <v>2</v>
      </c>
      <c r="D12" s="306" t="n">
        <v>2</v>
      </c>
      <c r="E12" s="306" t="n">
        <v>2</v>
      </c>
      <c r="F12" s="307" t="n">
        <v>2</v>
      </c>
      <c r="G12" s="341" t="n">
        <v>2</v>
      </c>
      <c r="H12" s="341" t="n">
        <v>2</v>
      </c>
      <c r="I12" s="341" t="n">
        <v>2</v>
      </c>
      <c r="J12" s="342" t="n">
        <v>1</v>
      </c>
      <c r="K12" s="35" t="str">
        <f aca="false">IF(AB12&gt;0," ",IF(Y12&lt;AA12," ",IF(Z12&gt;Y12," ",IF(Y12&gt;=Z12,"/"," "))))</f>
        <v> </v>
      </c>
      <c r="L12" s="483" t="str">
        <f aca="false">IF(AB12&gt;0," ",IF(Z12=Y12," ",IF(Z12&gt;=AA12,"/",IF(AA12&gt;Y12," ",IF(AA12&gt;Z12," ",IF(Y12=2," "))))))</f>
        <v>/</v>
      </c>
      <c r="M12" s="324" t="str">
        <f aca="false">IF(AB12&gt;0," ",IF(AA12&lt;Z12," ",IF(AA12&lt;Y12," ",IF(AA12&gt;Z12,"/",IF(AA12=Z12," ")))))</f>
        <v> </v>
      </c>
      <c r="N12" s="34" t="str">
        <f aca="false">IF(AB12&gt;0,"/"," ")</f>
        <v> </v>
      </c>
      <c r="O12" s="312"/>
      <c r="P12" s="313"/>
      <c r="Q12" s="314"/>
      <c r="R12" s="315" t="n">
        <f aca="false">SUM(O12:Q12)</f>
        <v>0</v>
      </c>
      <c r="S12" s="326" t="str">
        <f aca="false">IF(R12&gt;=8,"/"," ")</f>
        <v> </v>
      </c>
      <c r="T12" s="327" t="str">
        <f aca="false">IF(R12=7,"/",IF(R12=6,"/"," "))</f>
        <v> </v>
      </c>
      <c r="U12" s="327" t="str">
        <f aca="false">IF(R12=5,"/",IF(R12=4,"/",IF(R12=3,"/"," ")))</f>
        <v> </v>
      </c>
      <c r="V12" s="446" t="str">
        <f aca="false">IF(R12&lt;3,"/"," ")</f>
        <v>/</v>
      </c>
      <c r="W12" s="328"/>
      <c r="X12" s="87"/>
      <c r="Y12" s="506" t="n">
        <f aca="false">COUNTIF(C12:J12,$Y$4)</f>
        <v>0</v>
      </c>
      <c r="Z12" s="507" t="n">
        <f aca="false">COUNTIF(C12:J12,$Z$4)</f>
        <v>7</v>
      </c>
      <c r="AA12" s="507" t="n">
        <f aca="false">COUNTIF(C12:J12,$AA$4)</f>
        <v>1</v>
      </c>
      <c r="AB12" s="508" t="n">
        <f aca="false">COUNTIF(C12:J12,$AB$4)</f>
        <v>0</v>
      </c>
      <c r="AC12" s="506" t="str">
        <f aca="false">IF(AB12&gt;0," ",IF(Y12&lt;AA12," ",IF(Z12&gt;Y12," ",IF(Y12&gt;=Z12,"3"," "))))</f>
        <v> </v>
      </c>
      <c r="AD12" s="507" t="str">
        <f aca="false">IF(AB12&gt;0," ",IF(Z12=Y12," ",IF(Z12&gt;=AA12,"2",IF(AA12&gt;Y12," ",IF(AA12&gt;Z12," ",IF(Y12=2," "))))))</f>
        <v>2</v>
      </c>
      <c r="AE12" s="507" t="str">
        <f aca="false">IF(AB12&gt;0," ",IF(AA12&lt;Z12," ",IF(AA12&lt;Y12," ",IF(AA12&gt;Z12,"1",IF(AA12=Z12," ")))))</f>
        <v> </v>
      </c>
      <c r="AF12" s="508" t="str">
        <f aca="false">IF(AB12&gt;0,"0"," ")</f>
        <v> </v>
      </c>
      <c r="AG12" s="321"/>
      <c r="AH12" s="637" t="str">
        <f aca="false">IF(R12&lt;3,"0",IF(R12&lt;6,"1",IF(R12&lt;8,2,3)))</f>
        <v>0</v>
      </c>
      <c r="AI12" s="87"/>
    </row>
    <row r="13" customFormat="false" ht="17.1" hidden="false" customHeight="true" outlineLevel="0" collapsed="false">
      <c r="A13" s="303" t="n">
        <v>9</v>
      </c>
      <c r="B13" s="304" t="str">
        <f aca="false">รวมคะแนน203!B15</f>
        <v>เด็กชาย กิตติกร  แซ่ลิม</v>
      </c>
      <c r="C13" s="305" t="n">
        <v>2</v>
      </c>
      <c r="D13" s="306" t="n">
        <v>2</v>
      </c>
      <c r="E13" s="306" t="n">
        <v>2</v>
      </c>
      <c r="F13" s="307" t="n">
        <v>2</v>
      </c>
      <c r="G13" s="341" t="n">
        <v>2</v>
      </c>
      <c r="H13" s="341" t="n">
        <v>2</v>
      </c>
      <c r="I13" s="341" t="n">
        <v>2</v>
      </c>
      <c r="J13" s="342" t="n">
        <v>2</v>
      </c>
      <c r="K13" s="35" t="str">
        <f aca="false">IF(AB13&gt;0," ",IF(Y13&lt;AA13," ",IF(Z13&gt;Y13," ",IF(Y13&gt;=Z13,"/"," "))))</f>
        <v> </v>
      </c>
      <c r="L13" s="483" t="str">
        <f aca="false">IF(AB13&gt;0," ",IF(Z13=Y13," ",IF(Z13&gt;=AA13,"/",IF(AA13&gt;Y13," ",IF(AA13&gt;Z13," ",IF(Y13=2," "))))))</f>
        <v>/</v>
      </c>
      <c r="M13" s="324" t="str">
        <f aca="false">IF(AB13&gt;0," ",IF(AA13&lt;Z13," ",IF(AA13&lt;Y13," ",IF(AA13&gt;Z13,"/",IF(AA13=Z13," ")))))</f>
        <v> </v>
      </c>
      <c r="N13" s="34" t="str">
        <f aca="false">IF(AB13&gt;0,"/"," ")</f>
        <v> </v>
      </c>
      <c r="O13" s="312"/>
      <c r="P13" s="313"/>
      <c r="Q13" s="314"/>
      <c r="R13" s="315" t="n">
        <f aca="false">SUM(O13:Q13)</f>
        <v>0</v>
      </c>
      <c r="S13" s="326" t="str">
        <f aca="false">IF(R13&gt;=8,"/"," ")</f>
        <v> </v>
      </c>
      <c r="T13" s="569" t="str">
        <f aca="false">IF(R13=7,"/",IF(R13=6,"/"," "))</f>
        <v> </v>
      </c>
      <c r="U13" s="327" t="str">
        <f aca="false">IF(R13=5,"/",IF(R13=4,"/",IF(R13=3,"/"," ")))</f>
        <v> </v>
      </c>
      <c r="V13" s="446" t="str">
        <f aca="false">IF(R13&lt;3,"/"," ")</f>
        <v>/</v>
      </c>
      <c r="W13" s="328"/>
      <c r="X13" s="87"/>
      <c r="Y13" s="506" t="n">
        <f aca="false">COUNTIF(C13:J13,$Y$4)</f>
        <v>0</v>
      </c>
      <c r="Z13" s="507" t="n">
        <f aca="false">COUNTIF(C13:J13,$Z$4)</f>
        <v>8</v>
      </c>
      <c r="AA13" s="507" t="n">
        <f aca="false">COUNTIF(C13:J13,$AA$4)</f>
        <v>0</v>
      </c>
      <c r="AB13" s="508" t="n">
        <f aca="false">COUNTIF(C13:J13,$AB$4)</f>
        <v>0</v>
      </c>
      <c r="AC13" s="506" t="str">
        <f aca="false">IF(AB13&gt;0," ",IF(Y13&lt;AA13," ",IF(Z13&gt;Y13," ",IF(Y13&gt;=Z13,"3"," "))))</f>
        <v> </v>
      </c>
      <c r="AD13" s="507" t="str">
        <f aca="false">IF(AB13&gt;0," ",IF(Z13=Y13," ",IF(Z13&gt;=AA13,"2",IF(AA13&gt;Y13," ",IF(AA13&gt;Z13," ",IF(Y13=2," "))))))</f>
        <v>2</v>
      </c>
      <c r="AE13" s="507" t="str">
        <f aca="false">IF(AB13&gt;0," ",IF(AA13&lt;Z13," ",IF(AA13&lt;Y13," ",IF(AA13&gt;Z13,"1",IF(AA13=Z13," ")))))</f>
        <v> </v>
      </c>
      <c r="AF13" s="508" t="str">
        <f aca="false">IF(AB13&gt;0,"0"," ")</f>
        <v> </v>
      </c>
      <c r="AG13" s="321"/>
      <c r="AH13" s="637" t="str">
        <f aca="false">IF(R13&lt;3,"0",IF(R13&lt;6,"1",IF(R13&lt;8,2,3)))</f>
        <v>0</v>
      </c>
      <c r="AI13" s="87"/>
    </row>
    <row r="14" customFormat="false" ht="17.1" hidden="false" customHeight="true" outlineLevel="0" collapsed="false">
      <c r="A14" s="323" t="n">
        <v>10</v>
      </c>
      <c r="B14" s="304" t="str">
        <f aca="false">รวมคะแนน203!B16</f>
        <v>เด็กหญิง อนุเทพ  เอี่ยมจำรัส</v>
      </c>
      <c r="C14" s="305" t="n">
        <v>1</v>
      </c>
      <c r="D14" s="306" t="n">
        <v>1</v>
      </c>
      <c r="E14" s="306" t="n">
        <v>2</v>
      </c>
      <c r="F14" s="306" t="n">
        <v>1</v>
      </c>
      <c r="G14" s="306" t="n">
        <v>1</v>
      </c>
      <c r="H14" s="306" t="n">
        <v>2</v>
      </c>
      <c r="I14" s="306" t="n">
        <v>1</v>
      </c>
      <c r="J14" s="307" t="n">
        <v>1</v>
      </c>
      <c r="K14" s="35" t="str">
        <f aca="false">IF(AB14&gt;0," ",IF(Y14&lt;AA14," ",IF(Z14&gt;Y14," ",IF(Y14&gt;=Z14,"/"," "))))</f>
        <v> </v>
      </c>
      <c r="L14" s="483" t="str">
        <f aca="false">IF(AB14&gt;0," ",IF(Z14=Y14," ",IF(Z14&gt;=AA14,"/",IF(AA14&gt;Y14," ",IF(AA14&gt;Z14," ",IF(Y14=2," "))))))</f>
        <v> </v>
      </c>
      <c r="M14" s="324" t="str">
        <f aca="false">IF(AB14&gt;0," ",IF(AA14&lt;Z14," ",IF(AA14&lt;Y14," ",IF(AA14&gt;Z14,"/",IF(AA14=Z14," ")))))</f>
        <v>/</v>
      </c>
      <c r="N14" s="34" t="str">
        <f aca="false">IF(AB14&gt;0,"/"," ")</f>
        <v> </v>
      </c>
      <c r="O14" s="312"/>
      <c r="P14" s="313"/>
      <c r="Q14" s="314"/>
      <c r="R14" s="315" t="n">
        <f aca="false">SUM(O14:Q14)</f>
        <v>0</v>
      </c>
      <c r="S14" s="326" t="str">
        <f aca="false">IF(R14&gt;=8,"/"," ")</f>
        <v> </v>
      </c>
      <c r="T14" s="327" t="str">
        <f aca="false">IF(R14=7,"/",IF(R14=6,"/"," "))</f>
        <v> </v>
      </c>
      <c r="U14" s="327" t="str">
        <f aca="false">IF(R14=5,"/",IF(R14=4,"/",IF(R14=3,"/"," ")))</f>
        <v> </v>
      </c>
      <c r="V14" s="446" t="str">
        <f aca="false">IF(R14&lt;3,"/"," ")</f>
        <v>/</v>
      </c>
      <c r="W14" s="328"/>
      <c r="X14" s="87"/>
      <c r="Y14" s="506" t="n">
        <f aca="false">COUNTIF(C14:J14,$Y$4)</f>
        <v>0</v>
      </c>
      <c r="Z14" s="507" t="n">
        <f aca="false">COUNTIF(C14:J14,$Z$4)</f>
        <v>2</v>
      </c>
      <c r="AA14" s="507" t="n">
        <f aca="false">COUNTIF(C14:J14,$AA$4)</f>
        <v>6</v>
      </c>
      <c r="AB14" s="508" t="n">
        <f aca="false">COUNTIF(C14:J14,$AB$4)</f>
        <v>0</v>
      </c>
      <c r="AC14" s="506" t="str">
        <f aca="false">IF(AB14&gt;0," ",IF(Y14&lt;AA14," ",IF(Z14&gt;Y14," ",IF(Y14&gt;=Z14,"3"," "))))</f>
        <v> </v>
      </c>
      <c r="AD14" s="507" t="str">
        <f aca="false">IF(AB14&gt;0," ",IF(Z14=Y14," ",IF(Z14&gt;=AA14,"2",IF(AA14&gt;Y14," ",IF(AA14&gt;Z14," ",IF(Y14=2," "))))))</f>
        <v> </v>
      </c>
      <c r="AE14" s="507" t="str">
        <f aca="false">IF(AB14&gt;0," ",IF(AA14&lt;Z14," ",IF(AA14&lt;Y14," ",IF(AA14&gt;Z14,"1",IF(AA14=Z14," ")))))</f>
        <v>1</v>
      </c>
      <c r="AF14" s="508" t="str">
        <f aca="false">IF(AB14&gt;0,"0"," ")</f>
        <v> </v>
      </c>
      <c r="AG14" s="321"/>
      <c r="AH14" s="637" t="str">
        <f aca="false">IF(R14&lt;3,"0",IF(R14&lt;6,"1",IF(R14&lt;8,2,3)))</f>
        <v>0</v>
      </c>
      <c r="AI14" s="87"/>
    </row>
    <row r="15" customFormat="false" ht="17.1" hidden="false" customHeight="true" outlineLevel="0" collapsed="false">
      <c r="A15" s="303" t="n">
        <v>11</v>
      </c>
      <c r="B15" s="304" t="str">
        <f aca="false">รวมคะแนน203!B17</f>
        <v>เด็กชาย วสันธ์  ขันติโคตร</v>
      </c>
      <c r="C15" s="312" t="n">
        <v>2</v>
      </c>
      <c r="D15" s="313" t="n">
        <v>3</v>
      </c>
      <c r="E15" s="313" t="n">
        <v>1</v>
      </c>
      <c r="F15" s="313" t="n">
        <v>1</v>
      </c>
      <c r="G15" s="313" t="n">
        <v>1</v>
      </c>
      <c r="H15" s="313" t="n">
        <v>1</v>
      </c>
      <c r="I15" s="313" t="n">
        <v>1</v>
      </c>
      <c r="J15" s="314" t="n">
        <v>1</v>
      </c>
      <c r="K15" s="35" t="str">
        <f aca="false">IF(AB15&gt;0," ",IF(Y15&lt;AA15," ",IF(Z15&gt;Y15," ",IF(Y15&gt;=Z15,"/"," "))))</f>
        <v> </v>
      </c>
      <c r="L15" s="483" t="str">
        <f aca="false">IF(AB15&gt;0," ",IF(Z15=Y15," ",IF(Z15&gt;=AA15,"/",IF(AA15&gt;Y15," ",IF(AA15&gt;Z15," ",IF(Y15=2," "))))))</f>
        <v> </v>
      </c>
      <c r="M15" s="324" t="str">
        <f aca="false">IF(AB15&gt;0," ",IF(AA15&lt;Z15," ",IF(AA15&lt;Y15," ",IF(AA15&gt;Z15,"/",IF(AA15=Z15," ")))))</f>
        <v>/</v>
      </c>
      <c r="N15" s="34" t="str">
        <f aca="false">IF(AB15&gt;0,"/"," ")</f>
        <v> </v>
      </c>
      <c r="O15" s="312"/>
      <c r="P15" s="313"/>
      <c r="Q15" s="314"/>
      <c r="R15" s="315" t="n">
        <f aca="false">SUM(O15:Q15)</f>
        <v>0</v>
      </c>
      <c r="S15" s="326" t="str">
        <f aca="false">IF(R15&gt;=8,"/"," ")</f>
        <v> </v>
      </c>
      <c r="T15" s="327" t="str">
        <f aca="false">IF(R15=7,"/",IF(R15=6,"/"," "))</f>
        <v> </v>
      </c>
      <c r="U15" s="327" t="str">
        <f aca="false">IF(R15=5,"/",IF(R15=4,"/",IF(R15=3,"/"," ")))</f>
        <v> </v>
      </c>
      <c r="V15" s="446" t="str">
        <f aca="false">IF(R15&lt;3,"/"," ")</f>
        <v>/</v>
      </c>
      <c r="W15" s="328"/>
      <c r="X15" s="87"/>
      <c r="Y15" s="506" t="n">
        <f aca="false">COUNTIF(C15:J15,$Y$4)</f>
        <v>1</v>
      </c>
      <c r="Z15" s="507" t="n">
        <f aca="false">COUNTIF(C15:J15,$Z$4)</f>
        <v>1</v>
      </c>
      <c r="AA15" s="507" t="n">
        <f aca="false">COUNTIF(C15:J15,$AA$4)</f>
        <v>6</v>
      </c>
      <c r="AB15" s="508" t="n">
        <f aca="false">COUNTIF(C15:J15,$AB$4)</f>
        <v>0</v>
      </c>
      <c r="AC15" s="506" t="str">
        <f aca="false">IF(AB15&gt;0," ",IF(Y15&lt;AA15," ",IF(Z15&gt;Y15," ",IF(Y15&gt;=Z15,"3"," "))))</f>
        <v> </v>
      </c>
      <c r="AD15" s="507" t="str">
        <f aca="false">IF(AB15&gt;0," ",IF(Z15=Y15," ",IF(Z15&gt;=AA15,"2",IF(AA15&gt;Y15," ",IF(AA15&gt;Z15," ",IF(Y15=2," "))))))</f>
        <v> </v>
      </c>
      <c r="AE15" s="507" t="str">
        <f aca="false">IF(AB15&gt;0," ",IF(AA15&lt;Z15," ",IF(AA15&lt;Y15," ",IF(AA15&gt;Z15,"1",IF(AA15=Z15," ")))))</f>
        <v>1</v>
      </c>
      <c r="AF15" s="508" t="str">
        <f aca="false">IF(AB15&gt;0,"0"," ")</f>
        <v> </v>
      </c>
      <c r="AG15" s="321"/>
      <c r="AH15" s="637" t="str">
        <f aca="false">IF(R15&lt;3,"0",IF(R15&lt;6,"1",IF(R15&lt;8,2,3)))</f>
        <v>0</v>
      </c>
      <c r="AI15" s="87"/>
      <c r="AJ15" s="638"/>
      <c r="AK15" s="638"/>
      <c r="AL15" s="638"/>
      <c r="AM15" s="638"/>
      <c r="AN15" s="639"/>
      <c r="AO15" s="639"/>
      <c r="AP15" s="639"/>
      <c r="AQ15" s="639"/>
      <c r="AR15" s="640"/>
      <c r="AS15" s="66"/>
      <c r="AT15" s="641"/>
      <c r="AU15" s="641"/>
      <c r="AV15" s="641"/>
      <c r="AW15" s="641"/>
      <c r="AX15" s="641"/>
      <c r="AY15" s="641"/>
      <c r="AZ15" s="641"/>
      <c r="BA15" s="641"/>
      <c r="BB15" s="50"/>
      <c r="BC15" s="641"/>
      <c r="BD15" s="66"/>
      <c r="BE15" s="66"/>
    </row>
    <row r="16" customFormat="false" ht="17.1" hidden="false" customHeight="true" outlineLevel="0" collapsed="false">
      <c r="A16" s="323" t="n">
        <v>12</v>
      </c>
      <c r="B16" s="304" t="str">
        <f aca="false">รวมคะแนน203!B18</f>
        <v>เด็กชาย วศิน  พรสันเทียะ</v>
      </c>
      <c r="C16" s="312" t="n">
        <v>2</v>
      </c>
      <c r="D16" s="313" t="n">
        <v>2</v>
      </c>
      <c r="E16" s="313" t="n">
        <v>1</v>
      </c>
      <c r="F16" s="313" t="n">
        <v>1</v>
      </c>
      <c r="G16" s="313" t="n">
        <v>1</v>
      </c>
      <c r="H16" s="313" t="n">
        <v>1</v>
      </c>
      <c r="I16" s="313" t="n">
        <v>1</v>
      </c>
      <c r="J16" s="314" t="n">
        <v>1</v>
      </c>
      <c r="K16" s="35" t="str">
        <f aca="false">IF(AB16&gt;0," ",IF(Y16&lt;AA16," ",IF(Z16&gt;Y16," ",IF(Y16&gt;=Z16,"/"," "))))</f>
        <v> </v>
      </c>
      <c r="L16" s="483" t="str">
        <f aca="false">IF(AB16&gt;0," ",IF(Z16=Y16," ",IF(Z16&gt;=AA16,"/",IF(AA16&gt;Y16," ",IF(AA16&gt;Z16," ",IF(Y16=2," "))))))</f>
        <v> </v>
      </c>
      <c r="M16" s="324" t="str">
        <f aca="false">IF(AB16&gt;0," ",IF(AA16&lt;Z16," ",IF(AA16&lt;Y16," ",IF(AA16&gt;Z16,"/",IF(AA16=Z16," ")))))</f>
        <v>/</v>
      </c>
      <c r="N16" s="34" t="str">
        <f aca="false">IF(AB16&gt;0,"/"," ")</f>
        <v> </v>
      </c>
      <c r="O16" s="312"/>
      <c r="P16" s="313"/>
      <c r="Q16" s="314"/>
      <c r="R16" s="315" t="n">
        <f aca="false">SUM(O16:Q16)</f>
        <v>0</v>
      </c>
      <c r="S16" s="326" t="str">
        <f aca="false">IF(R16&gt;=8,"/"," ")</f>
        <v> </v>
      </c>
      <c r="T16" s="327" t="str">
        <f aca="false">IF(R16=7,"/",IF(R16=6,"/"," "))</f>
        <v> </v>
      </c>
      <c r="U16" s="327" t="str">
        <f aca="false">IF(R16=5,"/",IF(R16=4,"/",IF(R16=3,"/"," ")))</f>
        <v> </v>
      </c>
      <c r="V16" s="446" t="str">
        <f aca="false">IF(R16&lt;3,"/"," ")</f>
        <v>/</v>
      </c>
      <c r="W16" s="328"/>
      <c r="X16" s="87"/>
      <c r="Y16" s="506" t="n">
        <f aca="false">COUNTIF(C16:J16,$Y$4)</f>
        <v>0</v>
      </c>
      <c r="Z16" s="507" t="n">
        <f aca="false">COUNTIF(C16:J16,$Z$4)</f>
        <v>2</v>
      </c>
      <c r="AA16" s="507" t="n">
        <f aca="false">COUNTIF(C16:J16,$AA$4)</f>
        <v>6</v>
      </c>
      <c r="AB16" s="508" t="n">
        <f aca="false">COUNTIF(C16:J16,$AB$4)</f>
        <v>0</v>
      </c>
      <c r="AC16" s="506" t="str">
        <f aca="false">IF(AB16&gt;0," ",IF(Y16&lt;AA16," ",IF(Z16&gt;Y16," ",IF(Y16&gt;=Z16,"3"," "))))</f>
        <v> </v>
      </c>
      <c r="AD16" s="507" t="str">
        <f aca="false">IF(AB16&gt;0," ",IF(Z16=Y16," ",IF(Z16&gt;=AA16,"2",IF(AA16&gt;Y16," ",IF(AA16&gt;Z16," ",IF(Y16=2," "))))))</f>
        <v> </v>
      </c>
      <c r="AE16" s="507" t="str">
        <f aca="false">IF(AB16&gt;0," ",IF(AA16&lt;Z16," ",IF(AA16&lt;Y16," ",IF(AA16&gt;Z16,"1",IF(AA16=Z16," ")))))</f>
        <v>1</v>
      </c>
      <c r="AF16" s="508" t="str">
        <f aca="false">IF(AB16&gt;0,"0"," ")</f>
        <v> </v>
      </c>
      <c r="AG16" s="321"/>
      <c r="AH16" s="637" t="str">
        <f aca="false">IF(R16&lt;3,"0",IF(R16&lt;6,"1",IF(R16&lt;8,2,3)))</f>
        <v>0</v>
      </c>
      <c r="AI16" s="87"/>
      <c r="AJ16" s="362"/>
      <c r="AK16" s="362"/>
      <c r="AL16" s="362"/>
      <c r="AM16" s="642"/>
      <c r="AN16" s="643"/>
      <c r="AO16" s="643"/>
      <c r="AP16" s="643"/>
      <c r="AQ16" s="643"/>
      <c r="AR16" s="640"/>
      <c r="AS16" s="66"/>
      <c r="AT16" s="642"/>
      <c r="AU16" s="642"/>
      <c r="AV16" s="642"/>
      <c r="AW16" s="642"/>
      <c r="AX16" s="644"/>
      <c r="AY16" s="642"/>
      <c r="AZ16" s="642"/>
      <c r="BA16" s="642"/>
      <c r="BB16" s="50"/>
      <c r="BC16" s="645"/>
      <c r="BD16" s="66"/>
      <c r="BE16" s="66"/>
    </row>
    <row r="17" customFormat="false" ht="17.1" hidden="false" customHeight="true" outlineLevel="0" collapsed="false">
      <c r="A17" s="303" t="n">
        <v>13</v>
      </c>
      <c r="B17" s="304" t="str">
        <f aca="false">รวมคะแนน203!B19</f>
        <v>เด็กชาย ทินกร  อินพล</v>
      </c>
      <c r="C17" s="312" t="n">
        <v>2</v>
      </c>
      <c r="D17" s="313" t="n">
        <v>2</v>
      </c>
      <c r="E17" s="313" t="n">
        <v>2</v>
      </c>
      <c r="F17" s="313" t="n">
        <v>1</v>
      </c>
      <c r="G17" s="313" t="n">
        <v>1</v>
      </c>
      <c r="H17" s="313" t="n">
        <v>1</v>
      </c>
      <c r="I17" s="313" t="n">
        <v>3</v>
      </c>
      <c r="J17" s="314" t="n">
        <v>3</v>
      </c>
      <c r="K17" s="35" t="str">
        <f aca="false">IF(AB17&gt;0," ",IF(Y17&lt;AA17," ",IF(Z17&gt;Y17," ",IF(Y17&gt;=Z17,"/"," "))))</f>
        <v> </v>
      </c>
      <c r="L17" s="483" t="str">
        <f aca="false">IF(AB17&gt;0," ",IF(Z17=Y17," ",IF(Z17&gt;=AA17,"/",IF(AA17&gt;Y17," ",IF(AA17&gt;Z17," ",IF(Y17=2," "))))))</f>
        <v>/</v>
      </c>
      <c r="M17" s="324" t="str">
        <f aca="false">IF(AB17&gt;0," ",IF(AA17&lt;Z17," ",IF(AA17&lt;Y17," ",IF(AA17&gt;Z17,"/",IF(AA17=Z17," ")))))</f>
        <v> </v>
      </c>
      <c r="N17" s="34" t="str">
        <f aca="false">IF(AB17&gt;0,"/"," ")</f>
        <v> </v>
      </c>
      <c r="O17" s="312"/>
      <c r="P17" s="313"/>
      <c r="Q17" s="314"/>
      <c r="R17" s="315" t="n">
        <f aca="false">SUM(O17:Q17)</f>
        <v>0</v>
      </c>
      <c r="S17" s="326" t="str">
        <f aca="false">IF(R17&gt;=8,"/"," ")</f>
        <v> </v>
      </c>
      <c r="T17" s="327" t="str">
        <f aca="false">IF(R17=7,"/",IF(R17=6,"/"," "))</f>
        <v> </v>
      </c>
      <c r="U17" s="327" t="str">
        <f aca="false">IF(R17=5,"/",IF(R17=4,"/",IF(R17=3,"/"," ")))</f>
        <v> </v>
      </c>
      <c r="V17" s="446" t="str">
        <f aca="false">IF(R17&lt;3,"/"," ")</f>
        <v>/</v>
      </c>
      <c r="W17" s="328"/>
      <c r="X17" s="87"/>
      <c r="Y17" s="506" t="n">
        <f aca="false">COUNTIF(C17:J17,$Y$4)</f>
        <v>2</v>
      </c>
      <c r="Z17" s="507" t="n">
        <f aca="false">COUNTIF(C17:J17,$Z$4)</f>
        <v>3</v>
      </c>
      <c r="AA17" s="507" t="n">
        <f aca="false">COUNTIF(C17:J17,$AA$4)</f>
        <v>3</v>
      </c>
      <c r="AB17" s="508" t="n">
        <f aca="false">COUNTIF(C17:J17,$AB$4)</f>
        <v>0</v>
      </c>
      <c r="AC17" s="506" t="str">
        <f aca="false">IF(AB17&gt;0," ",IF(Y17&lt;AA17," ",IF(Z17&gt;Y17," ",IF(Y17&gt;=Z17,"3"," "))))</f>
        <v> </v>
      </c>
      <c r="AD17" s="507" t="str">
        <f aca="false">IF(AB17&gt;0," ",IF(Z17=Y17," ",IF(Z17&gt;=AA17,"2",IF(AA17&gt;Y17," ",IF(AA17&gt;Z17," ",IF(Y17=2," "))))))</f>
        <v>2</v>
      </c>
      <c r="AE17" s="507" t="str">
        <f aca="false">IF(AB17&gt;0," ",IF(AA17&lt;Z17," ",IF(AA17&lt;Y17," ",IF(AA17&gt;Z17,"1",IF(AA17=Z17," ")))))</f>
        <v> </v>
      </c>
      <c r="AF17" s="508" t="str">
        <f aca="false">IF(AB17&gt;0,"0"," ")</f>
        <v> </v>
      </c>
      <c r="AG17" s="321"/>
      <c r="AH17" s="637" t="str">
        <f aca="false">IF(R17&lt;3,"0",IF(R17&lt;6,"1",IF(R17&lt;8,2,3)))</f>
        <v>0</v>
      </c>
      <c r="AI17" s="87"/>
      <c r="AJ17" s="362"/>
      <c r="AK17" s="362"/>
      <c r="AL17" s="362"/>
      <c r="AM17" s="362"/>
      <c r="AN17" s="643"/>
      <c r="AO17" s="643"/>
      <c r="AP17" s="643"/>
      <c r="AQ17" s="643"/>
      <c r="AR17" s="640"/>
      <c r="AS17" s="66"/>
      <c r="AT17" s="362"/>
      <c r="AU17" s="362"/>
      <c r="AV17" s="362"/>
      <c r="AW17" s="362"/>
      <c r="AX17" s="646"/>
      <c r="AY17" s="362"/>
      <c r="AZ17" s="362"/>
      <c r="BA17" s="362"/>
      <c r="BB17" s="50"/>
      <c r="BC17" s="645"/>
      <c r="BD17" s="66"/>
      <c r="BE17" s="66"/>
    </row>
    <row r="18" customFormat="false" ht="17.1" hidden="false" customHeight="true" outlineLevel="0" collapsed="false">
      <c r="A18" s="323" t="n">
        <v>14</v>
      </c>
      <c r="B18" s="304" t="str">
        <f aca="false">รวมคะแนน203!B20</f>
        <v>เด็กหญิง นันทกานต์  สุดสายเนตร</v>
      </c>
      <c r="C18" s="312" t="n">
        <v>2</v>
      </c>
      <c r="D18" s="313" t="n">
        <v>2</v>
      </c>
      <c r="E18" s="313" t="n">
        <v>2</v>
      </c>
      <c r="F18" s="313" t="n">
        <v>1</v>
      </c>
      <c r="G18" s="313" t="n">
        <v>1</v>
      </c>
      <c r="H18" s="313" t="n">
        <v>3</v>
      </c>
      <c r="I18" s="313" t="n">
        <v>3</v>
      </c>
      <c r="J18" s="314" t="n">
        <v>3</v>
      </c>
      <c r="K18" s="35" t="str">
        <f aca="false">IF(AB18&gt;0," ",IF(Y18&lt;AA18," ",IF(Z18&gt;Y18," ",IF(Y18&gt;=Z18,"/"," "))))</f>
        <v>/</v>
      </c>
      <c r="L18" s="483" t="str">
        <f aca="false">IF(AB18&gt;0," ",IF(Z18=Y18," ",IF(Z18&gt;=AA18,"/",IF(AA18&gt;Y18," ",IF(AA18&gt;Z18," ",IF(Y18=2," "))))))</f>
        <v> </v>
      </c>
      <c r="M18" s="324" t="str">
        <f aca="false">IF(AB18&gt;0," ",IF(AA18&lt;Z18," ",IF(AA18&lt;Y18," ",IF(AA18&gt;Z18,"/",IF(AA18=Z18," ")))))</f>
        <v> </v>
      </c>
      <c r="N18" s="34" t="str">
        <f aca="false">IF(AB18&gt;0,"/"," ")</f>
        <v> </v>
      </c>
      <c r="O18" s="312"/>
      <c r="P18" s="313"/>
      <c r="Q18" s="314"/>
      <c r="R18" s="315" t="n">
        <f aca="false">SUM(O18:Q18)</f>
        <v>0</v>
      </c>
      <c r="S18" s="326" t="str">
        <f aca="false">IF(R18&gt;=8,"/"," ")</f>
        <v> </v>
      </c>
      <c r="T18" s="569" t="str">
        <f aca="false">IF(R18=7,"/",IF(R18=6,"/"," "))</f>
        <v> </v>
      </c>
      <c r="U18" s="327" t="str">
        <f aca="false">IF(R18=5,"/",IF(R18=4,"/",IF(R18=3,"/"," ")))</f>
        <v> </v>
      </c>
      <c r="V18" s="446" t="str">
        <f aca="false">IF(R18&lt;3,"/"," ")</f>
        <v>/</v>
      </c>
      <c r="W18" s="328"/>
      <c r="X18" s="87"/>
      <c r="Y18" s="506" t="n">
        <f aca="false">COUNTIF(C18:J18,$Y$4)</f>
        <v>3</v>
      </c>
      <c r="Z18" s="507" t="n">
        <f aca="false">COUNTIF(C18:J18,$Z$4)</f>
        <v>3</v>
      </c>
      <c r="AA18" s="507" t="n">
        <f aca="false">COUNTIF(C18:J18,$AA$4)</f>
        <v>2</v>
      </c>
      <c r="AB18" s="508" t="n">
        <f aca="false">COUNTIF(C18:J18,$AB$4)</f>
        <v>0</v>
      </c>
      <c r="AC18" s="506" t="str">
        <f aca="false">IF(AB18&gt;0," ",IF(Y18&lt;AA18," ",IF(Z18&gt;Y18," ",IF(Y18&gt;=Z18,"3"," "))))</f>
        <v>3</v>
      </c>
      <c r="AD18" s="507" t="str">
        <f aca="false">IF(AB18&gt;0," ",IF(Z18=Y18," ",IF(Z18&gt;=AA18,"2",IF(AA18&gt;Y18," ",IF(AA18&gt;Z18," ",IF(Y18=2," "))))))</f>
        <v> </v>
      </c>
      <c r="AE18" s="507" t="str">
        <f aca="false">IF(AB18&gt;0," ",IF(AA18&lt;Z18," ",IF(AA18&lt;Y18," ",IF(AA18&gt;Z18,"1",IF(AA18=Z18," ")))))</f>
        <v> </v>
      </c>
      <c r="AF18" s="508" t="str">
        <f aca="false">IF(AB18&gt;0,"0"," ")</f>
        <v> </v>
      </c>
      <c r="AG18" s="321"/>
      <c r="AH18" s="637" t="str">
        <f aca="false">IF(R18&lt;3,"0",IF(R18&lt;6,"1",IF(R18&lt;8,2,3)))</f>
        <v>0</v>
      </c>
      <c r="AI18" s="87"/>
      <c r="AJ18" s="88"/>
      <c r="AK18" s="88"/>
      <c r="AL18" s="88"/>
      <c r="AM18" s="362"/>
      <c r="AN18" s="362"/>
      <c r="AO18" s="362"/>
      <c r="AP18" s="362"/>
      <c r="AQ18" s="362"/>
      <c r="AR18" s="50"/>
      <c r="AS18" s="66"/>
      <c r="AT18" s="88"/>
      <c r="AU18" s="88"/>
      <c r="AV18" s="88"/>
      <c r="AW18" s="88"/>
      <c r="AX18" s="647"/>
      <c r="AY18" s="88"/>
      <c r="AZ18" s="88"/>
      <c r="BA18" s="88"/>
      <c r="BB18" s="50"/>
      <c r="BC18" s="88"/>
      <c r="BD18" s="66"/>
      <c r="BE18" s="66"/>
    </row>
    <row r="19" customFormat="false" ht="17.1" hidden="false" customHeight="true" outlineLevel="0" collapsed="false">
      <c r="A19" s="303" t="n">
        <v>15</v>
      </c>
      <c r="B19" s="304" t="str">
        <f aca="false">รวมคะแนน203!B21</f>
        <v>เด็กหญิง สุภาพร  แซ่โค้ว</v>
      </c>
      <c r="C19" s="31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3</v>
      </c>
      <c r="I19" s="313" t="n">
        <v>3</v>
      </c>
      <c r="J19" s="314" t="n">
        <v>3</v>
      </c>
      <c r="K19" s="35" t="str">
        <f aca="false">IF(AB19&gt;0," ",IF(Y19&lt;AA19," ",IF(Z19&gt;Y19," ",IF(Y19&gt;=Z19,"/"," "))))</f>
        <v> </v>
      </c>
      <c r="L19" s="483" t="str">
        <f aca="false">IF(AB19&gt;0," ",IF(Z19=Y19," ",IF(Z19&gt;=AA19,"/",IF(AA19&gt;Y19," ",IF(AA19&gt;Z19," ",IF(Y19=2," "))))))</f>
        <v> </v>
      </c>
      <c r="M19" s="324" t="str">
        <f aca="false">IF(AB19&gt;0," ",IF(AA19&lt;Z19," ",IF(AA19&lt;Y19," ",IF(AA19&gt;Z19,"/",IF(AA19=Z19," ")))))</f>
        <v>/</v>
      </c>
      <c r="N19" s="34" t="str">
        <f aca="false">IF(AB19&gt;0,"/"," ")</f>
        <v> </v>
      </c>
      <c r="O19" s="312"/>
      <c r="P19" s="313"/>
      <c r="Q19" s="314"/>
      <c r="R19" s="315" t="n">
        <f aca="false">SUM(O19:Q19)</f>
        <v>0</v>
      </c>
      <c r="S19" s="326" t="str">
        <f aca="false">IF(R19&gt;=8,"/"," ")</f>
        <v> </v>
      </c>
      <c r="T19" s="327" t="str">
        <f aca="false">IF(R19=7,"/",IF(R19=6,"/"," "))</f>
        <v> </v>
      </c>
      <c r="U19" s="327" t="str">
        <f aca="false">IF(R19=5,"/",IF(R19=4,"/",IF(R19=3,"/"," ")))</f>
        <v> </v>
      </c>
      <c r="V19" s="446" t="str">
        <f aca="false">IF(R19&lt;3,"/"," ")</f>
        <v>/</v>
      </c>
      <c r="W19" s="328"/>
      <c r="X19" s="87"/>
      <c r="Y19" s="506" t="n">
        <f aca="false">COUNTIF(C19:J19,$Y$4)</f>
        <v>3</v>
      </c>
      <c r="Z19" s="507" t="n">
        <f aca="false">COUNTIF(C19:J19,$Z$4)</f>
        <v>0</v>
      </c>
      <c r="AA19" s="507" t="n">
        <f aca="false">COUNTIF(C19:J19,$AA$4)</f>
        <v>5</v>
      </c>
      <c r="AB19" s="508" t="n">
        <f aca="false">COUNTIF(C19:J19,$AB$4)</f>
        <v>0</v>
      </c>
      <c r="AC19" s="506" t="str">
        <f aca="false">IF(AB19&gt;0," ",IF(Y19&lt;AA19," ",IF(Z19&gt;Y19," ",IF(Y19&gt;=Z19,"3"," "))))</f>
        <v> </v>
      </c>
      <c r="AD19" s="507" t="str">
        <f aca="false">IF(AB19&gt;0," ",IF(Z19=Y19," ",IF(Z19&gt;=AA19,"2",IF(AA19&gt;Y19," ",IF(AA19&gt;Z19," ",IF(Y19=2," "))))))</f>
        <v> </v>
      </c>
      <c r="AE19" s="507" t="str">
        <f aca="false">IF(AB19&gt;0," ",IF(AA19&lt;Z19," ",IF(AA19&lt;Y19," ",IF(AA19&gt;Z19,"1",IF(AA19=Z19," ")))))</f>
        <v>1</v>
      </c>
      <c r="AF19" s="508" t="str">
        <f aca="false">IF(AB19&gt;0,"0"," ")</f>
        <v> </v>
      </c>
      <c r="AG19" s="321"/>
      <c r="AH19" s="637" t="str">
        <f aca="false">IF(R19&lt;3,"0",IF(R19&lt;6,"1",IF(R19&lt;8,2,3)))</f>
        <v>0</v>
      </c>
      <c r="AI19" s="87"/>
      <c r="AJ19" s="88"/>
      <c r="AK19" s="88"/>
      <c r="AL19" s="88"/>
      <c r="AM19" s="362"/>
      <c r="AN19" s="362"/>
      <c r="AO19" s="362"/>
      <c r="AP19" s="362"/>
      <c r="AQ19" s="362"/>
      <c r="AR19" s="50"/>
      <c r="AS19" s="66"/>
      <c r="AT19" s="88"/>
      <c r="AU19" s="88"/>
      <c r="AV19" s="88"/>
      <c r="AW19" s="88"/>
      <c r="AX19" s="647"/>
      <c r="AY19" s="88"/>
      <c r="AZ19" s="88"/>
      <c r="BA19" s="88"/>
      <c r="BB19" s="50"/>
      <c r="BC19" s="88"/>
      <c r="BD19" s="66"/>
      <c r="BE19" s="66"/>
    </row>
    <row r="20" customFormat="false" ht="17.1" hidden="false" customHeight="true" outlineLevel="0" collapsed="false">
      <c r="A20" s="323" t="n">
        <v>16</v>
      </c>
      <c r="B20" s="304" t="str">
        <f aca="false">รวมคะแนน203!B22</f>
        <v>เด็กชาย สุทัช  แย้มพอบ</v>
      </c>
      <c r="C20" s="312" t="n">
        <v>2</v>
      </c>
      <c r="D20" s="313" t="n">
        <v>2</v>
      </c>
      <c r="E20" s="313" t="n">
        <v>2</v>
      </c>
      <c r="F20" s="313" t="n">
        <v>1</v>
      </c>
      <c r="G20" s="313" t="n">
        <v>1</v>
      </c>
      <c r="H20" s="313" t="n">
        <v>2</v>
      </c>
      <c r="I20" s="313" t="n">
        <v>1</v>
      </c>
      <c r="J20" s="314" t="n">
        <v>2</v>
      </c>
      <c r="K20" s="35" t="str">
        <f aca="false">IF(AB20&gt;0," ",IF(Y20&lt;AA20," ",IF(Z20&gt;Y20," ",IF(Y20&gt;=Z20,"/"," "))))</f>
        <v> </v>
      </c>
      <c r="L20" s="483" t="str">
        <f aca="false">IF(AB20&gt;0," ",IF(Z20=Y20," ",IF(Z20&gt;=AA20,"/",IF(AA20&gt;Y20," ",IF(AA20&gt;Z20," ",IF(Y20=2," "))))))</f>
        <v>/</v>
      </c>
      <c r="M20" s="324" t="str">
        <f aca="false">IF(AB20&gt;0," ",IF(AA20&lt;Z20," ",IF(AA20&lt;Y20," ",IF(AA20&gt;Z20,"/",IF(AA20=Z20," ")))))</f>
        <v> </v>
      </c>
      <c r="N20" s="34" t="str">
        <f aca="false">IF(AB20&gt;0,"/"," ")</f>
        <v> </v>
      </c>
      <c r="O20" s="312"/>
      <c r="P20" s="313"/>
      <c r="Q20" s="314"/>
      <c r="R20" s="315" t="n">
        <f aca="false">SUM(O20:Q20)</f>
        <v>0</v>
      </c>
      <c r="S20" s="326" t="str">
        <f aca="false">IF(R20&gt;=8,"/"," ")</f>
        <v> </v>
      </c>
      <c r="T20" s="327" t="str">
        <f aca="false">IF(R20=7,"/",IF(R20=6,"/"," "))</f>
        <v> </v>
      </c>
      <c r="U20" s="327" t="str">
        <f aca="false">IF(R20=5,"/",IF(R20=4,"/",IF(R20=3,"/"," ")))</f>
        <v> </v>
      </c>
      <c r="V20" s="446" t="str">
        <f aca="false">IF(R20&lt;3,"/"," ")</f>
        <v>/</v>
      </c>
      <c r="W20" s="328"/>
      <c r="X20" s="87"/>
      <c r="Y20" s="506" t="n">
        <f aca="false">COUNTIF(C20:J20,$Y$4)</f>
        <v>0</v>
      </c>
      <c r="Z20" s="507" t="n">
        <f aca="false">COUNTIF(C20:J20,$Z$4)</f>
        <v>5</v>
      </c>
      <c r="AA20" s="507" t="n">
        <f aca="false">COUNTIF(C20:J20,$AA$4)</f>
        <v>3</v>
      </c>
      <c r="AB20" s="508" t="n">
        <f aca="false">COUNTIF(C20:J20,$AB$4)</f>
        <v>0</v>
      </c>
      <c r="AC20" s="506" t="str">
        <f aca="false">IF(AB20&gt;0," ",IF(Y20&lt;AA20," ",IF(Z20&gt;Y20," ",IF(Y20&gt;=Z20,"3"," "))))</f>
        <v> </v>
      </c>
      <c r="AD20" s="507" t="str">
        <f aca="false">IF(AB20&gt;0," ",IF(Z20=Y20," ",IF(Z20&gt;=AA20,"2",IF(AA20&gt;Y20," ",IF(AA20&gt;Z20," ",IF(Y20=2," "))))))</f>
        <v>2</v>
      </c>
      <c r="AE20" s="507" t="str">
        <f aca="false">IF(AB20&gt;0," ",IF(AA20&lt;Z20," ",IF(AA20&lt;Y20," ",IF(AA20&gt;Z20,"1",IF(AA20=Z20," ")))))</f>
        <v> </v>
      </c>
      <c r="AF20" s="508" t="str">
        <f aca="false">IF(AB20&gt;0,"0"," ")</f>
        <v> </v>
      </c>
      <c r="AG20" s="321"/>
      <c r="AH20" s="637" t="str">
        <f aca="false">IF(R20&lt;3,"0",IF(R20&lt;6,"1",IF(R20&lt;8,2,3)))</f>
        <v>0</v>
      </c>
      <c r="AI20" s="87"/>
      <c r="AJ20" s="88"/>
      <c r="AK20" s="88"/>
      <c r="AL20" s="88"/>
      <c r="AM20" s="362"/>
      <c r="AN20" s="362"/>
      <c r="AO20" s="362"/>
      <c r="AP20" s="362"/>
      <c r="AQ20" s="362"/>
      <c r="AR20" s="50"/>
      <c r="AS20" s="66"/>
      <c r="AT20" s="88"/>
      <c r="AU20" s="88"/>
      <c r="AV20" s="88"/>
      <c r="AW20" s="88"/>
      <c r="AX20" s="647"/>
      <c r="AY20" s="88"/>
      <c r="AZ20" s="88"/>
      <c r="BA20" s="88"/>
      <c r="BB20" s="50"/>
      <c r="BC20" s="88"/>
      <c r="BD20" s="66"/>
      <c r="BE20" s="66"/>
    </row>
    <row r="21" customFormat="false" ht="17.1" hidden="false" customHeight="true" outlineLevel="0" collapsed="false">
      <c r="A21" s="303" t="n">
        <v>17</v>
      </c>
      <c r="B21" s="304" t="str">
        <f aca="false">รวมคะแนน203!B23</f>
        <v>เด็กชาย ศรัณย์  นวลฉ่ำ</v>
      </c>
      <c r="C21" s="312" t="n">
        <v>1</v>
      </c>
      <c r="D21" s="313" t="n">
        <v>1</v>
      </c>
      <c r="E21" s="313" t="n">
        <v>1</v>
      </c>
      <c r="F21" s="313" t="n">
        <v>1</v>
      </c>
      <c r="G21" s="313" t="n">
        <v>1</v>
      </c>
      <c r="H21" s="313" t="n">
        <v>1</v>
      </c>
      <c r="I21" s="313" t="n">
        <v>1</v>
      </c>
      <c r="J21" s="314" t="n">
        <v>0</v>
      </c>
      <c r="K21" s="35" t="str">
        <f aca="false">IF(AB21&gt;0," ",IF(Y21&lt;AA21," ",IF(Z21&gt;Y21," ",IF(Y21&gt;=Z21,"/"," "))))</f>
        <v> </v>
      </c>
      <c r="L21" s="483" t="str">
        <f aca="false">IF(AB21&gt;0," ",IF(Z21=Y21," ",IF(Z21&gt;=AA21,"/",IF(AA21&gt;Y21," ",IF(AA21&gt;Z21," ",IF(Y21=2," "))))))</f>
        <v> </v>
      </c>
      <c r="M21" s="324" t="str">
        <f aca="false">IF(AB21&gt;0," ",IF(AA21&lt;Z21," ",IF(AA21&lt;Y21," ",IF(AA21&gt;Z21,"/",IF(AA21=Z21," ")))))</f>
        <v> </v>
      </c>
      <c r="N21" s="34" t="str">
        <f aca="false">IF(AB21&gt;0,"/"," ")</f>
        <v>/</v>
      </c>
      <c r="O21" s="312"/>
      <c r="P21" s="313"/>
      <c r="Q21" s="314"/>
      <c r="R21" s="315" t="n">
        <f aca="false">SUM(O21:Q21)</f>
        <v>0</v>
      </c>
      <c r="S21" s="326" t="str">
        <f aca="false">IF(R21&gt;=8,"/"," ")</f>
        <v> </v>
      </c>
      <c r="T21" s="327" t="str">
        <f aca="false">IF(R21=7,"/",IF(R21=6,"/"," "))</f>
        <v> </v>
      </c>
      <c r="U21" s="327" t="str">
        <f aca="false">IF(R21=5,"/",IF(R21=4,"/",IF(R21=3,"/"," ")))</f>
        <v> </v>
      </c>
      <c r="V21" s="446" t="str">
        <f aca="false">IF(R21&lt;3,"/"," ")</f>
        <v>/</v>
      </c>
      <c r="W21" s="328"/>
      <c r="X21" s="87"/>
      <c r="Y21" s="506" t="n">
        <f aca="false">COUNTIF(C21:J21,$Y$4)</f>
        <v>0</v>
      </c>
      <c r="Z21" s="507" t="n">
        <f aca="false">COUNTIF(C21:J21,$Z$4)</f>
        <v>0</v>
      </c>
      <c r="AA21" s="507" t="n">
        <f aca="false">COUNTIF(C21:J21,$AA$4)</f>
        <v>7</v>
      </c>
      <c r="AB21" s="508" t="n">
        <f aca="false">COUNTIF(C21:J21,$AB$4)</f>
        <v>1</v>
      </c>
      <c r="AC21" s="506" t="str">
        <f aca="false">IF(AB21&gt;0," ",IF(Y21&lt;AA21," ",IF(Z21&gt;Y21," ",IF(Y21&gt;=Z21,"3"," "))))</f>
        <v> </v>
      </c>
      <c r="AD21" s="507" t="str">
        <f aca="false">IF(AB21&gt;0," ",IF(Z21=Y21," ",IF(Z21&gt;=AA21,"2",IF(AA21&gt;Y21," ",IF(AA21&gt;Z21," ",IF(Y21=2," "))))))</f>
        <v> </v>
      </c>
      <c r="AE21" s="507" t="str">
        <f aca="false">IF(AB21&gt;0," ",IF(AA21&lt;Z21," ",IF(AA21&lt;Y21," ",IF(AA21&gt;Z21,"1",IF(AA21=Z21," ")))))</f>
        <v> </v>
      </c>
      <c r="AF21" s="508" t="str">
        <f aca="false">IF(AB21&gt;0,"0"," ")</f>
        <v>0</v>
      </c>
      <c r="AG21" s="321"/>
      <c r="AH21" s="637" t="str">
        <f aca="false">IF(R21&lt;3,"0",IF(R21&lt;6,"1",IF(R21&lt;8,2,3)))</f>
        <v>0</v>
      </c>
      <c r="AI21" s="87"/>
      <c r="AJ21" s="647"/>
      <c r="AK21" s="647"/>
      <c r="AL21" s="647"/>
      <c r="AM21" s="646"/>
      <c r="AN21" s="362"/>
      <c r="AO21" s="646"/>
      <c r="AP21" s="362"/>
      <c r="AQ21" s="362"/>
      <c r="AR21" s="648"/>
      <c r="AS21" s="66"/>
      <c r="AT21" s="88"/>
      <c r="AU21" s="88"/>
      <c r="AV21" s="88"/>
      <c r="AW21" s="88"/>
      <c r="AX21" s="647"/>
      <c r="AY21" s="88"/>
      <c r="AZ21" s="88"/>
      <c r="BA21" s="88"/>
      <c r="BB21" s="50"/>
      <c r="BC21" s="88"/>
      <c r="BD21" s="66"/>
      <c r="BE21" s="66"/>
    </row>
    <row r="22" customFormat="false" ht="17.1" hidden="false" customHeight="true" outlineLevel="0" collapsed="false">
      <c r="A22" s="323" t="n">
        <v>18</v>
      </c>
      <c r="B22" s="304" t="str">
        <f aca="false">รวมคะแนน203!B24</f>
        <v>เด็กชาย บุรเศรษฐ์  ทองใบ</v>
      </c>
      <c r="C22" s="312" t="n">
        <v>1</v>
      </c>
      <c r="D22" s="313" t="n">
        <v>1</v>
      </c>
      <c r="E22" s="313" t="n">
        <v>1</v>
      </c>
      <c r="F22" s="313" t="n">
        <v>1</v>
      </c>
      <c r="G22" s="313" t="n">
        <v>1</v>
      </c>
      <c r="H22" s="313" t="n">
        <v>1</v>
      </c>
      <c r="I22" s="313" t="n">
        <v>1</v>
      </c>
      <c r="J22" s="314" t="n">
        <v>0</v>
      </c>
      <c r="K22" s="35" t="str">
        <f aca="false">IF(AB22&gt;0," ",IF(Y22&lt;AA22," ",IF(Z22&gt;Y22," ",IF(Y22&gt;=Z22,"/"," "))))</f>
        <v> </v>
      </c>
      <c r="L22" s="483" t="str">
        <f aca="false">IF(AB22&gt;0," ",IF(Z22=Y22," ",IF(Z22&gt;=AA22,"/",IF(AA22&gt;Y22," ",IF(AA22&gt;Z22," ",IF(Y22=2," "))))))</f>
        <v> </v>
      </c>
      <c r="M22" s="324" t="str">
        <f aca="false">IF(AB22&gt;0," ",IF(AA22&lt;Z22," ",IF(AA22&lt;Y22," ",IF(AA22&gt;Z22,"/",IF(AA22=Z22," ")))))</f>
        <v> </v>
      </c>
      <c r="N22" s="34" t="str">
        <f aca="false">IF(AB22&gt;0,"/"," ")</f>
        <v>/</v>
      </c>
      <c r="O22" s="312"/>
      <c r="P22" s="313"/>
      <c r="Q22" s="314"/>
      <c r="R22" s="315" t="n">
        <f aca="false">SUM(O22:Q22)</f>
        <v>0</v>
      </c>
      <c r="S22" s="326" t="str">
        <f aca="false">IF(R22&gt;=8,"/"," ")</f>
        <v> </v>
      </c>
      <c r="T22" s="327" t="str">
        <f aca="false">IF(R22=7,"/",IF(R22=6,"/"," "))</f>
        <v> </v>
      </c>
      <c r="U22" s="327" t="str">
        <f aca="false">IF(R22=5,"/",IF(R22=4,"/",IF(R22=3,"/"," ")))</f>
        <v> </v>
      </c>
      <c r="V22" s="446" t="str">
        <f aca="false">IF(R22&lt;3,"/"," ")</f>
        <v>/</v>
      </c>
      <c r="W22" s="328"/>
      <c r="X22" s="87"/>
      <c r="Y22" s="506" t="n">
        <f aca="false">COUNTIF(C22:J22,$Y$4)</f>
        <v>0</v>
      </c>
      <c r="Z22" s="507" t="n">
        <f aca="false">COUNTIF(C22:J22,$Z$4)</f>
        <v>0</v>
      </c>
      <c r="AA22" s="507" t="n">
        <f aca="false">COUNTIF(C22:J22,$AA$4)</f>
        <v>7</v>
      </c>
      <c r="AB22" s="508" t="n">
        <f aca="false">COUNTIF(C22:J22,$AB$4)</f>
        <v>1</v>
      </c>
      <c r="AC22" s="506" t="str">
        <f aca="false">IF(AB22&gt;0," ",IF(Y22&lt;AA22," ",IF(Z22&gt;Y22," ",IF(Y22&gt;=Z22,"3"," "))))</f>
        <v> </v>
      </c>
      <c r="AD22" s="507" t="str">
        <f aca="false">IF(AB22&gt;0," ",IF(Z22=Y22," ",IF(Z22&gt;=AA22,"2",IF(AA22&gt;Y22," ",IF(AA22&gt;Z22," ",IF(Y22=2," "))))))</f>
        <v> </v>
      </c>
      <c r="AE22" s="507" t="str">
        <f aca="false">IF(AB22&gt;0," ",IF(AA22&lt;Z22," ",IF(AA22&lt;Y22," ",IF(AA22&gt;Z22,"1",IF(AA22=Z22," ")))))</f>
        <v> </v>
      </c>
      <c r="AF22" s="508" t="str">
        <f aca="false">IF(AB22&gt;0,"0"," ")</f>
        <v>0</v>
      </c>
      <c r="AG22" s="321"/>
      <c r="AH22" s="637" t="str">
        <f aca="false">IF(R22&lt;3,"0",IF(R22&lt;6,"1",IF(R22&lt;8,2,3)))</f>
        <v>0</v>
      </c>
      <c r="AI22" s="87"/>
      <c r="AJ22" s="88"/>
      <c r="AK22" s="88"/>
      <c r="AL22" s="88"/>
      <c r="AM22" s="362"/>
      <c r="AN22" s="362"/>
      <c r="AO22" s="362"/>
      <c r="AP22" s="362"/>
      <c r="AQ22" s="362"/>
      <c r="AR22" s="50"/>
      <c r="AS22" s="66"/>
      <c r="AT22" s="88"/>
      <c r="AU22" s="88"/>
      <c r="AV22" s="88"/>
      <c r="AW22" s="88"/>
      <c r="AX22" s="647"/>
      <c r="AY22" s="88"/>
      <c r="AZ22" s="88"/>
      <c r="BA22" s="88"/>
      <c r="BB22" s="50"/>
      <c r="BC22" s="88"/>
      <c r="BD22" s="66"/>
      <c r="BE22" s="66"/>
    </row>
    <row r="23" customFormat="false" ht="17.1" hidden="false" customHeight="true" outlineLevel="0" collapsed="false">
      <c r="A23" s="303" t="n">
        <v>19</v>
      </c>
      <c r="B23" s="304" t="str">
        <f aca="false">รวมคะแนน203!B25</f>
        <v>เด็กชาย วิณณ์  แสงอรุณ</v>
      </c>
      <c r="C23" s="312" t="n">
        <v>3</v>
      </c>
      <c r="D23" s="313" t="n">
        <v>3</v>
      </c>
      <c r="E23" s="313" t="n">
        <v>2</v>
      </c>
      <c r="F23" s="313" t="n">
        <v>2</v>
      </c>
      <c r="G23" s="313" t="n">
        <v>2</v>
      </c>
      <c r="H23" s="313" t="n">
        <v>1</v>
      </c>
      <c r="I23" s="313" t="n">
        <v>1</v>
      </c>
      <c r="J23" s="314" t="n">
        <v>1</v>
      </c>
      <c r="K23" s="35" t="str">
        <f aca="false">IF(AB23&gt;0," ",IF(Y23&lt;AA23," ",IF(Z23&gt;Y23," ",IF(Y23&gt;=Z23,"/"," "))))</f>
        <v> </v>
      </c>
      <c r="L23" s="483" t="str">
        <f aca="false">IF(AB23&gt;0," ",IF(Z23=Y23," ",IF(Z23&gt;=AA23,"/",IF(AA23&gt;Y23," ",IF(AA23&gt;Z23," ",IF(Y23=2," "))))))</f>
        <v>/</v>
      </c>
      <c r="M23" s="324" t="str">
        <f aca="false">IF(AB23&gt;0," ",IF(AA23&lt;Z23," ",IF(AA23&lt;Y23," ",IF(AA23&gt;Z23,"/",IF(AA23=Z23," ")))))</f>
        <v> </v>
      </c>
      <c r="N23" s="34" t="str">
        <f aca="false">IF(AB23&gt;0,"/"," ")</f>
        <v> </v>
      </c>
      <c r="O23" s="312"/>
      <c r="P23" s="313"/>
      <c r="Q23" s="314"/>
      <c r="R23" s="315" t="n">
        <f aca="false">SUM(O23:Q23)</f>
        <v>0</v>
      </c>
      <c r="S23" s="326" t="str">
        <f aca="false">IF(R23&gt;=8,"/"," ")</f>
        <v> </v>
      </c>
      <c r="T23" s="569" t="str">
        <f aca="false">IF(R23=7,"/",IF(R23=6,"/"," "))</f>
        <v> </v>
      </c>
      <c r="U23" s="327" t="str">
        <f aca="false">IF(R23=5,"/",IF(R23=4,"/",IF(R23=3,"/"," ")))</f>
        <v> </v>
      </c>
      <c r="V23" s="446" t="str">
        <f aca="false">IF(R23&lt;3,"/"," ")</f>
        <v>/</v>
      </c>
      <c r="W23" s="328"/>
      <c r="X23" s="87"/>
      <c r="Y23" s="506" t="n">
        <f aca="false">COUNTIF(C23:J23,$Y$4)</f>
        <v>2</v>
      </c>
      <c r="Z23" s="507" t="n">
        <f aca="false">COUNTIF(C23:J23,$Z$4)</f>
        <v>3</v>
      </c>
      <c r="AA23" s="507" t="n">
        <f aca="false">COUNTIF(C23:J23,$AA$4)</f>
        <v>3</v>
      </c>
      <c r="AB23" s="508" t="n">
        <f aca="false">COUNTIF(C23:J23,$AB$4)</f>
        <v>0</v>
      </c>
      <c r="AC23" s="506" t="str">
        <f aca="false">IF(AB23&gt;0," ",IF(Y23&lt;AA23," ",IF(Z23&gt;Y23," ",IF(Y23&gt;=Z23,"3"," "))))</f>
        <v> </v>
      </c>
      <c r="AD23" s="507" t="str">
        <f aca="false">IF(AB23&gt;0," ",IF(Z23=Y23," ",IF(Z23&gt;=AA23,"2",IF(AA23&gt;Y23," ",IF(AA23&gt;Z23," ",IF(Y23=2," "))))))</f>
        <v>2</v>
      </c>
      <c r="AE23" s="507" t="str">
        <f aca="false">IF(AB23&gt;0," ",IF(AA23&lt;Z23," ",IF(AA23&lt;Y23," ",IF(AA23&gt;Z23,"1",IF(AA23=Z23," ")))))</f>
        <v> </v>
      </c>
      <c r="AF23" s="508" t="str">
        <f aca="false">IF(AB23&gt;0,"0"," ")</f>
        <v> </v>
      </c>
      <c r="AG23" s="321"/>
      <c r="AH23" s="637" t="str">
        <f aca="false">IF(R23&lt;3,"0",IF(R23&lt;6,"1",IF(R23&lt;8,2,3)))</f>
        <v>0</v>
      </c>
      <c r="AI23" s="87"/>
      <c r="AJ23" s="88"/>
      <c r="AK23" s="88"/>
      <c r="AL23" s="88"/>
      <c r="AM23" s="362"/>
      <c r="AN23" s="362"/>
      <c r="AO23" s="362"/>
      <c r="AP23" s="362"/>
      <c r="AQ23" s="362"/>
      <c r="AR23" s="50"/>
      <c r="AS23" s="66"/>
      <c r="AT23" s="88"/>
      <c r="AU23" s="88"/>
      <c r="AV23" s="88"/>
      <c r="AW23" s="88"/>
      <c r="AX23" s="647"/>
      <c r="AY23" s="88"/>
      <c r="AZ23" s="88"/>
      <c r="BA23" s="88"/>
      <c r="BB23" s="50"/>
      <c r="BC23" s="88"/>
      <c r="BD23" s="66"/>
      <c r="BE23" s="66"/>
    </row>
    <row r="24" customFormat="false" ht="17.1" hidden="false" customHeight="true" outlineLevel="0" collapsed="false">
      <c r="A24" s="323" t="n">
        <v>20</v>
      </c>
      <c r="B24" s="304" t="str">
        <f aca="false">รวมคะแนน203!B26</f>
        <v>เด็กชาย สิทธิชัย  จารุการ</v>
      </c>
      <c r="C24" s="312" t="n">
        <v>2</v>
      </c>
      <c r="D24" s="313" t="n">
        <v>2</v>
      </c>
      <c r="E24" s="313" t="n">
        <v>2</v>
      </c>
      <c r="F24" s="313" t="n">
        <v>2</v>
      </c>
      <c r="G24" s="313" t="n">
        <v>3</v>
      </c>
      <c r="H24" s="313" t="n">
        <v>3</v>
      </c>
      <c r="I24" s="313" t="n">
        <v>3</v>
      </c>
      <c r="J24" s="314" t="n">
        <v>3</v>
      </c>
      <c r="K24" s="35" t="str">
        <f aca="false">IF(AB24&gt;0," ",IF(Y24&lt;AA24," ",IF(Z24&gt;Y24," ",IF(Y24&gt;=Z24,"/"," "))))</f>
        <v>/</v>
      </c>
      <c r="L24" s="483" t="str">
        <f aca="false">IF(AB24&gt;0," ",IF(Z24=Y24," ",IF(Z24&gt;=AA24,"/",IF(AA24&gt;Y24," ",IF(AA24&gt;Z24," ",IF(Y24=2," "))))))</f>
        <v> </v>
      </c>
      <c r="M24" s="324" t="str">
        <f aca="false">IF(AB24&gt;0," ",IF(AA24&lt;Z24," ",IF(AA24&lt;Y24," ",IF(AA24&gt;Z24,"/",IF(AA24=Z24," ")))))</f>
        <v> </v>
      </c>
      <c r="N24" s="34" t="str">
        <f aca="false">IF(AB24&gt;0,"/"," ")</f>
        <v> </v>
      </c>
      <c r="O24" s="312"/>
      <c r="P24" s="313"/>
      <c r="Q24" s="314"/>
      <c r="R24" s="315" t="n">
        <f aca="false">SUM(O24:Q24)</f>
        <v>0</v>
      </c>
      <c r="S24" s="326" t="str">
        <f aca="false">IF(R24&gt;=8,"/"," ")</f>
        <v> </v>
      </c>
      <c r="T24" s="327" t="str">
        <f aca="false">IF(R24=7,"/",IF(R24=6,"/"," "))</f>
        <v> </v>
      </c>
      <c r="U24" s="327" t="str">
        <f aca="false">IF(R24=5,"/",IF(R24=4,"/",IF(R24=3,"/"," ")))</f>
        <v> </v>
      </c>
      <c r="V24" s="446" t="str">
        <f aca="false">IF(R24&lt;3,"/"," ")</f>
        <v>/</v>
      </c>
      <c r="W24" s="328"/>
      <c r="X24" s="87"/>
      <c r="Y24" s="506" t="n">
        <f aca="false">COUNTIF(C24:J24,$Y$4)</f>
        <v>4</v>
      </c>
      <c r="Z24" s="507" t="n">
        <f aca="false">COUNTIF(C24:J24,$Z$4)</f>
        <v>4</v>
      </c>
      <c r="AA24" s="507" t="n">
        <f aca="false">COUNTIF(C24:J24,$AA$4)</f>
        <v>0</v>
      </c>
      <c r="AB24" s="508" t="n">
        <f aca="false">COUNTIF(C24:J24,$AB$4)</f>
        <v>0</v>
      </c>
      <c r="AC24" s="506" t="str">
        <f aca="false">IF(AB24&gt;0," ",IF(Y24&lt;AA24," ",IF(Z24&gt;Y24," ",IF(Y24&gt;=Z24,"3"," "))))</f>
        <v>3</v>
      </c>
      <c r="AD24" s="507" t="str">
        <f aca="false">IF(AB24&gt;0," ",IF(Z24=Y24," ",IF(Z24&gt;=AA24,"2",IF(AA24&gt;Y24," ",IF(AA24&gt;Z24," ",IF(Y24=2," "))))))</f>
        <v> </v>
      </c>
      <c r="AE24" s="507" t="str">
        <f aca="false">IF(AB24&gt;0," ",IF(AA24&lt;Z24," ",IF(AA24&lt;Y24," ",IF(AA24&gt;Z24,"1",IF(AA24=Z24," ")))))</f>
        <v> </v>
      </c>
      <c r="AF24" s="508" t="str">
        <f aca="false">IF(AB24&gt;0,"0"," ")</f>
        <v> </v>
      </c>
      <c r="AG24" s="321"/>
      <c r="AH24" s="637" t="str">
        <f aca="false">IF(R24&lt;3,"0",IF(R24&lt;6,"1",IF(R24&lt;8,2,3)))</f>
        <v>0</v>
      </c>
      <c r="AI24" s="87"/>
      <c r="AJ24" s="88"/>
      <c r="AK24" s="88"/>
      <c r="AL24" s="88"/>
      <c r="AM24" s="362"/>
      <c r="AN24" s="362"/>
      <c r="AO24" s="362"/>
      <c r="AP24" s="362"/>
      <c r="AQ24" s="362"/>
      <c r="AR24" s="50"/>
      <c r="AS24" s="66"/>
      <c r="AT24" s="88"/>
      <c r="AU24" s="88"/>
      <c r="AV24" s="88"/>
      <c r="AW24" s="88"/>
      <c r="AX24" s="647"/>
      <c r="AY24" s="88"/>
      <c r="AZ24" s="88"/>
      <c r="BA24" s="88"/>
      <c r="BB24" s="50"/>
      <c r="BC24" s="88"/>
      <c r="BD24" s="66"/>
      <c r="BE24" s="66"/>
    </row>
    <row r="25" customFormat="false" ht="17.1" hidden="false" customHeight="true" outlineLevel="0" collapsed="false">
      <c r="A25" s="303" t="n">
        <v>21</v>
      </c>
      <c r="B25" s="304" t="str">
        <f aca="false">รวมคะแนน203!B27</f>
        <v>เด็กหญิง จุฑามาศ  สมทองรัตน์</v>
      </c>
      <c r="C25" s="312" t="n">
        <v>2</v>
      </c>
      <c r="D25" s="313" t="n">
        <v>2</v>
      </c>
      <c r="E25" s="313" t="n">
        <v>3</v>
      </c>
      <c r="F25" s="313" t="n">
        <v>3</v>
      </c>
      <c r="G25" s="313" t="n">
        <v>1</v>
      </c>
      <c r="H25" s="313" t="n">
        <v>1</v>
      </c>
      <c r="I25" s="313" t="n">
        <v>3</v>
      </c>
      <c r="J25" s="314" t="n">
        <v>2</v>
      </c>
      <c r="K25" s="35" t="str">
        <f aca="false">IF(AB25&gt;0," ",IF(Y25&lt;AA25," ",IF(Z25&gt;Y25," ",IF(Y25&gt;=Z25,"/"," "))))</f>
        <v>/</v>
      </c>
      <c r="L25" s="483" t="str">
        <f aca="false">IF(AB25&gt;0," ",IF(Z25=Y25," ",IF(Z25&gt;=AA25,"/",IF(AA25&gt;Y25," ",IF(AA25&gt;Z25," ",IF(Y25=2," "))))))</f>
        <v> </v>
      </c>
      <c r="M25" s="324" t="str">
        <f aca="false">IF(AB25&gt;0," ",IF(AA25&lt;Z25," ",IF(AA25&lt;Y25," ",IF(AA25&gt;Z25,"/",IF(AA25=Z25," ")))))</f>
        <v> </v>
      </c>
      <c r="N25" s="34" t="str">
        <f aca="false">IF(AB25&gt;0,"/"," ")</f>
        <v> </v>
      </c>
      <c r="O25" s="312"/>
      <c r="P25" s="313"/>
      <c r="Q25" s="314"/>
      <c r="R25" s="315" t="n">
        <f aca="false">SUM(O25:Q25)</f>
        <v>0</v>
      </c>
      <c r="S25" s="326" t="str">
        <f aca="false">IF(R25&gt;=8,"/"," ")</f>
        <v> </v>
      </c>
      <c r="T25" s="327" t="str">
        <f aca="false">IF(R25=7,"/",IF(R25=6,"/"," "))</f>
        <v> </v>
      </c>
      <c r="U25" s="327" t="str">
        <f aca="false">IF(R25=5,"/",IF(R25=4,"/",IF(R25=3,"/"," ")))</f>
        <v> </v>
      </c>
      <c r="V25" s="446" t="str">
        <f aca="false">IF(R25&lt;3,"/"," ")</f>
        <v>/</v>
      </c>
      <c r="W25" s="328"/>
      <c r="X25" s="87"/>
      <c r="Y25" s="506" t="n">
        <f aca="false">COUNTIF(C25:J25,$Y$4)</f>
        <v>3</v>
      </c>
      <c r="Z25" s="507" t="n">
        <f aca="false">COUNTIF(C25:J25,$Z$4)</f>
        <v>3</v>
      </c>
      <c r="AA25" s="507" t="n">
        <f aca="false">COUNTIF(C25:J25,$AA$4)</f>
        <v>2</v>
      </c>
      <c r="AB25" s="508" t="n">
        <f aca="false">COUNTIF(C25:J25,$AB$4)</f>
        <v>0</v>
      </c>
      <c r="AC25" s="506" t="str">
        <f aca="false">IF(AB25&gt;0," ",IF(Y25&lt;AA25," ",IF(Z25&gt;Y25," ",IF(Y25&gt;=Z25,"3"," "))))</f>
        <v>3</v>
      </c>
      <c r="AD25" s="507" t="str">
        <f aca="false">IF(AB25&gt;0," ",IF(Z25=Y25," ",IF(Z25&gt;=AA25,"2",IF(AA25&gt;Y25," ",IF(AA25&gt;Z25," ",IF(Y25=2," "))))))</f>
        <v> </v>
      </c>
      <c r="AE25" s="507" t="str">
        <f aca="false">IF(AB25&gt;0," ",IF(AA25&lt;Z25," ",IF(AA25&lt;Y25," ",IF(AA25&gt;Z25,"1",IF(AA25=Z25," ")))))</f>
        <v> </v>
      </c>
      <c r="AF25" s="508" t="str">
        <f aca="false">IF(AB25&gt;0,"0"," ")</f>
        <v> </v>
      </c>
      <c r="AG25" s="321"/>
      <c r="AH25" s="637" t="str">
        <f aca="false">IF(R25&lt;3,"0",IF(R25&lt;6,"1",IF(R25&lt;8,2,3)))</f>
        <v>0</v>
      </c>
      <c r="AI25" s="87"/>
      <c r="AJ25" s="88"/>
      <c r="AK25" s="88"/>
      <c r="AL25" s="88"/>
      <c r="AM25" s="362"/>
      <c r="AN25" s="362"/>
      <c r="AO25" s="362"/>
      <c r="AP25" s="362"/>
      <c r="AQ25" s="362"/>
      <c r="AR25" s="50"/>
      <c r="AS25" s="66"/>
      <c r="AT25" s="88"/>
      <c r="AU25" s="88"/>
      <c r="AV25" s="88"/>
      <c r="AW25" s="88"/>
      <c r="AX25" s="647"/>
      <c r="AY25" s="88"/>
      <c r="AZ25" s="88"/>
      <c r="BA25" s="88"/>
      <c r="BB25" s="50"/>
      <c r="BC25" s="88"/>
      <c r="BD25" s="66"/>
      <c r="BE25" s="66"/>
    </row>
    <row r="26" customFormat="false" ht="17.1" hidden="false" customHeight="true" outlineLevel="0" collapsed="false">
      <c r="A26" s="323" t="n">
        <v>22</v>
      </c>
      <c r="B26" s="304" t="str">
        <f aca="false">รวมคะแนน203!B28</f>
        <v>เด็กชาย วีระวัฒน์  อุ่นแก้ว</v>
      </c>
      <c r="C26" s="312" t="n">
        <v>3</v>
      </c>
      <c r="D26" s="313" t="n">
        <v>3</v>
      </c>
      <c r="E26" s="313" t="n">
        <v>3</v>
      </c>
      <c r="F26" s="313" t="n">
        <v>1</v>
      </c>
      <c r="G26" s="313" t="n">
        <v>1</v>
      </c>
      <c r="H26" s="313" t="n">
        <v>1</v>
      </c>
      <c r="I26" s="313" t="n">
        <v>1</v>
      </c>
      <c r="J26" s="314" t="n">
        <v>1</v>
      </c>
      <c r="K26" s="35" t="str">
        <f aca="false">IF(AB26&gt;0," ",IF(Y26&lt;AA26," ",IF(Z26&gt;Y26," ",IF(Y26&gt;=Z26,"/"," "))))</f>
        <v> </v>
      </c>
      <c r="L26" s="483" t="str">
        <f aca="false">IF(AB26&gt;0," ",IF(Z26=Y26," ",IF(Z26&gt;=AA26,"/",IF(AA26&gt;Y26," ",IF(AA26&gt;Z26," ",IF(Y26=2," "))))))</f>
        <v> </v>
      </c>
      <c r="M26" s="324" t="str">
        <f aca="false">IF(AB26&gt;0," ",IF(AA26&lt;Z26," ",IF(AA26&lt;Y26," ",IF(AA26&gt;Z26,"/",IF(AA26=Z26," ")))))</f>
        <v>/</v>
      </c>
      <c r="N26" s="34" t="str">
        <f aca="false">IF(AB26&gt;0,"/"," ")</f>
        <v> </v>
      </c>
      <c r="O26" s="312"/>
      <c r="P26" s="313"/>
      <c r="Q26" s="314"/>
      <c r="R26" s="315" t="n">
        <f aca="false">SUM(O26:Q26)</f>
        <v>0</v>
      </c>
      <c r="S26" s="326" t="str">
        <f aca="false">IF(R26&gt;=8,"/"," ")</f>
        <v> </v>
      </c>
      <c r="T26" s="327" t="str">
        <f aca="false">IF(R26=7,"/",IF(R26=6,"/"," "))</f>
        <v> </v>
      </c>
      <c r="U26" s="327" t="str">
        <f aca="false">IF(R26=5,"/",IF(R26=4,"/",IF(R26=3,"/"," ")))</f>
        <v> </v>
      </c>
      <c r="V26" s="446" t="str">
        <f aca="false">IF(R26&lt;3,"/"," ")</f>
        <v>/</v>
      </c>
      <c r="W26" s="328"/>
      <c r="X26" s="87"/>
      <c r="Y26" s="506" t="n">
        <f aca="false">COUNTIF(C26:J26,$Y$4)</f>
        <v>3</v>
      </c>
      <c r="Z26" s="507" t="n">
        <f aca="false">COUNTIF(C26:J26,$Z$4)</f>
        <v>0</v>
      </c>
      <c r="AA26" s="507" t="n">
        <f aca="false">COUNTIF(C26:J26,$AA$4)</f>
        <v>5</v>
      </c>
      <c r="AB26" s="508" t="n">
        <f aca="false">COUNTIF(C26:J26,$AB$4)</f>
        <v>0</v>
      </c>
      <c r="AC26" s="506" t="str">
        <f aca="false">IF(AB26&gt;0," ",IF(Y26&lt;AA26," ",IF(Z26&gt;Y26," ",IF(Y26&gt;=Z26,"3"," "))))</f>
        <v> </v>
      </c>
      <c r="AD26" s="507" t="str">
        <f aca="false">IF(AB26&gt;0," ",IF(Z26=Y26," ",IF(Z26&gt;=AA26,"2",IF(AA26&gt;Y26," ",IF(AA26&gt;Z26," ",IF(Y26=2," "))))))</f>
        <v> </v>
      </c>
      <c r="AE26" s="507" t="str">
        <f aca="false">IF(AB26&gt;0," ",IF(AA26&lt;Z26," ",IF(AA26&lt;Y26," ",IF(AA26&gt;Z26,"1",IF(AA26=Z26," ")))))</f>
        <v>1</v>
      </c>
      <c r="AF26" s="508" t="str">
        <f aca="false">IF(AB26&gt;0,"0"," ")</f>
        <v> </v>
      </c>
      <c r="AG26" s="321"/>
      <c r="AH26" s="637" t="str">
        <f aca="false">IF(R26&lt;3,"0",IF(R26&lt;6,"1",IF(R26&lt;8,2,3)))</f>
        <v>0</v>
      </c>
      <c r="AI26" s="87"/>
      <c r="AJ26" s="88"/>
      <c r="AK26" s="88"/>
      <c r="AL26" s="88"/>
      <c r="AM26" s="362"/>
      <c r="AN26" s="362"/>
      <c r="AO26" s="646"/>
      <c r="AP26" s="362"/>
      <c r="AQ26" s="362"/>
      <c r="AR26" s="50"/>
      <c r="AS26" s="66"/>
      <c r="AT26" s="88"/>
      <c r="AU26" s="88"/>
      <c r="AV26" s="88"/>
      <c r="AW26" s="88"/>
      <c r="AX26" s="647"/>
      <c r="AY26" s="88"/>
      <c r="AZ26" s="88"/>
      <c r="BA26" s="88"/>
      <c r="BB26" s="50"/>
      <c r="BC26" s="88"/>
      <c r="BD26" s="66"/>
      <c r="BE26" s="66"/>
    </row>
    <row r="27" customFormat="false" ht="17.1" hidden="false" customHeight="true" outlineLevel="0" collapsed="false">
      <c r="A27" s="303" t="n">
        <v>23</v>
      </c>
      <c r="B27" s="304" t="str">
        <f aca="false">รวมคะแนน203!B29</f>
        <v>เด็กหญิง รังสิยา  ยอดนิล</v>
      </c>
      <c r="C27" s="312" t="n">
        <v>2</v>
      </c>
      <c r="D27" s="313" t="n">
        <v>2</v>
      </c>
      <c r="E27" s="313" t="n">
        <v>2</v>
      </c>
      <c r="F27" s="313" t="n">
        <v>2</v>
      </c>
      <c r="G27" s="313" t="n">
        <v>3</v>
      </c>
      <c r="H27" s="313" t="n">
        <v>3</v>
      </c>
      <c r="I27" s="313" t="n">
        <v>3</v>
      </c>
      <c r="J27" s="314" t="n">
        <v>3</v>
      </c>
      <c r="K27" s="35" t="str">
        <f aca="false">IF(AB27&gt;0," ",IF(Y27&lt;AA27," ",IF(Z27&gt;Y27," ",IF(Y27&gt;=Z27,"/"," "))))</f>
        <v>/</v>
      </c>
      <c r="L27" s="483" t="str">
        <f aca="false">IF(AB27&gt;0," ",IF(Z27=Y27," ",IF(Z27&gt;=AA27,"/",IF(AA27&gt;Y27," ",IF(AA27&gt;Z27," ",IF(Y27=2," "))))))</f>
        <v> </v>
      </c>
      <c r="M27" s="324" t="str">
        <f aca="false">IF(AB27&gt;0," ",IF(AA27&lt;Z27," ",IF(AA27&lt;Y27," ",IF(AA27&gt;Z27,"/",IF(AA27=Z27," ")))))</f>
        <v> </v>
      </c>
      <c r="N27" s="34" t="str">
        <f aca="false">IF(AB27&gt;0,"/"," ")</f>
        <v> </v>
      </c>
      <c r="O27" s="312"/>
      <c r="P27" s="313"/>
      <c r="Q27" s="314"/>
      <c r="R27" s="315" t="n">
        <f aca="false">SUM(O27:Q27)</f>
        <v>0</v>
      </c>
      <c r="S27" s="326" t="str">
        <f aca="false">IF(R27&gt;=8,"/"," ")</f>
        <v> </v>
      </c>
      <c r="T27" s="327" t="str">
        <f aca="false">IF(R27=7,"/",IF(R27=6,"/"," "))</f>
        <v> </v>
      </c>
      <c r="U27" s="327" t="str">
        <f aca="false">IF(R27=5,"/",IF(R27=4,"/",IF(R27=3,"/"," ")))</f>
        <v> </v>
      </c>
      <c r="V27" s="446" t="str">
        <f aca="false">IF(R27&lt;3,"/"," ")</f>
        <v>/</v>
      </c>
      <c r="W27" s="328"/>
      <c r="X27" s="87"/>
      <c r="Y27" s="506" t="n">
        <f aca="false">COUNTIF(C27:J27,$Y$4)</f>
        <v>4</v>
      </c>
      <c r="Z27" s="507" t="n">
        <f aca="false">COUNTIF(C27:J27,$Z$4)</f>
        <v>4</v>
      </c>
      <c r="AA27" s="507" t="n">
        <f aca="false">COUNTIF(C27:J27,$AA$4)</f>
        <v>0</v>
      </c>
      <c r="AB27" s="508" t="n">
        <f aca="false">COUNTIF(C27:J27,$AB$4)</f>
        <v>0</v>
      </c>
      <c r="AC27" s="506" t="str">
        <f aca="false">IF(AB27&gt;0," ",IF(Y27&lt;AA27," ",IF(Z27&gt;Y27," ",IF(Y27&gt;=Z27,"3"," "))))</f>
        <v>3</v>
      </c>
      <c r="AD27" s="507" t="str">
        <f aca="false">IF(AB27&gt;0," ",IF(Z27=Y27," ",IF(Z27&gt;=AA27,"2",IF(AA27&gt;Y27," ",IF(AA27&gt;Z27," ",IF(Y27=2," "))))))</f>
        <v> </v>
      </c>
      <c r="AE27" s="507" t="str">
        <f aca="false">IF(AB27&gt;0," ",IF(AA27&lt;Z27," ",IF(AA27&lt;Y27," ",IF(AA27&gt;Z27,"1",IF(AA27=Z27," ")))))</f>
        <v> </v>
      </c>
      <c r="AF27" s="508" t="str">
        <f aca="false">IF(AB27&gt;0,"0"," ")</f>
        <v> </v>
      </c>
      <c r="AG27" s="321"/>
      <c r="AH27" s="637" t="str">
        <f aca="false">IF(R27&lt;3,"0",IF(R27&lt;6,"1",IF(R27&lt;8,2,3)))</f>
        <v>0</v>
      </c>
      <c r="AI27" s="87"/>
      <c r="AJ27" s="88"/>
      <c r="AK27" s="88"/>
      <c r="AL27" s="88"/>
      <c r="AM27" s="362"/>
      <c r="AN27" s="362"/>
      <c r="AO27" s="362"/>
      <c r="AP27" s="362"/>
      <c r="AQ27" s="362"/>
      <c r="AR27" s="50"/>
      <c r="AS27" s="66"/>
      <c r="AT27" s="88"/>
      <c r="AU27" s="88"/>
      <c r="AV27" s="88"/>
      <c r="AW27" s="88"/>
      <c r="AX27" s="647"/>
      <c r="AY27" s="88"/>
      <c r="AZ27" s="88"/>
      <c r="BA27" s="88"/>
      <c r="BB27" s="50"/>
      <c r="BC27" s="88"/>
      <c r="BD27" s="66"/>
      <c r="BE27" s="66"/>
    </row>
    <row r="28" customFormat="false" ht="17.1" hidden="false" customHeight="true" outlineLevel="0" collapsed="false">
      <c r="A28" s="323" t="n">
        <v>24</v>
      </c>
      <c r="B28" s="304" t="str">
        <f aca="false">รวมคะแนน203!B30</f>
        <v>เด็กชาย ธวัชชัย  จันทร์พงษ์</v>
      </c>
      <c r="C28" s="312" t="n">
        <v>2</v>
      </c>
      <c r="D28" s="313" t="n">
        <v>2</v>
      </c>
      <c r="E28" s="313" t="n">
        <v>1</v>
      </c>
      <c r="F28" s="313" t="n">
        <v>1</v>
      </c>
      <c r="G28" s="313" t="n">
        <v>3</v>
      </c>
      <c r="H28" s="313" t="n">
        <v>3</v>
      </c>
      <c r="I28" s="313" t="n">
        <v>3</v>
      </c>
      <c r="J28" s="314" t="n">
        <v>3</v>
      </c>
      <c r="K28" s="35" t="str">
        <f aca="false">IF(AB28&gt;0," ",IF(Y28&lt;AA28," ",IF(Z28&gt;Y28," ",IF(Y28&gt;=Z28,"/"," "))))</f>
        <v>/</v>
      </c>
      <c r="L28" s="483" t="str">
        <f aca="false">IF(AB28&gt;0," ",IF(Z28=Y28," ",IF(Z28&gt;=AA28,"/",IF(AA28&gt;Y28," ",IF(AA28&gt;Z28," ",IF(Y28=2," "))))))</f>
        <v>/</v>
      </c>
      <c r="M28" s="324" t="str">
        <f aca="false">IF(AB28&gt;0," ",IF(AA28&lt;Z28," ",IF(AA28&lt;Y28," ",IF(AA28&gt;Z28,"/",IF(AA28=Z28," ")))))</f>
        <v> </v>
      </c>
      <c r="N28" s="34" t="str">
        <f aca="false">IF(AB28&gt;0,"/"," ")</f>
        <v> </v>
      </c>
      <c r="O28" s="312"/>
      <c r="P28" s="313"/>
      <c r="Q28" s="314"/>
      <c r="R28" s="315" t="n">
        <f aca="false">SUM(O28:Q28)</f>
        <v>0</v>
      </c>
      <c r="S28" s="326" t="str">
        <f aca="false">IF(R28&gt;=8,"/"," ")</f>
        <v> </v>
      </c>
      <c r="T28" s="569" t="str">
        <f aca="false">IF(R28=7,"/",IF(R28=6,"/"," "))</f>
        <v> </v>
      </c>
      <c r="U28" s="327" t="str">
        <f aca="false">IF(R28=5,"/",IF(R28=4,"/",IF(R28=3,"/"," ")))</f>
        <v> </v>
      </c>
      <c r="V28" s="446" t="str">
        <f aca="false">IF(R28&lt;3,"/"," ")</f>
        <v>/</v>
      </c>
      <c r="W28" s="328"/>
      <c r="X28" s="87"/>
      <c r="Y28" s="506" t="n">
        <f aca="false">COUNTIF(C28:J28,$Y$4)</f>
        <v>4</v>
      </c>
      <c r="Z28" s="507" t="n">
        <f aca="false">COUNTIF(C28:J28,$Z$4)</f>
        <v>2</v>
      </c>
      <c r="AA28" s="507" t="n">
        <f aca="false">COUNTIF(C28:J28,$AA$4)</f>
        <v>2</v>
      </c>
      <c r="AB28" s="508" t="n">
        <f aca="false">COUNTIF(C28:J28,$AB$4)</f>
        <v>0</v>
      </c>
      <c r="AC28" s="506"/>
      <c r="AD28" s="507" t="str">
        <f aca="false">IF(AB28&gt;0," ",IF(Z28=Y28," ",IF(Z28&gt;=AA28,"2",IF(AA28&gt;Y28," ",IF(AA28&gt;Z28," ",IF(Y28=2," "))))))</f>
        <v>2</v>
      </c>
      <c r="AE28" s="507" t="str">
        <f aca="false">IF(AB28&gt;0," ",IF(AA28&lt;Z28," ",IF(AA28&lt;Y28," ",IF(AA28&gt;Z28,"1",IF(AA28=Z28," ")))))</f>
        <v> </v>
      </c>
      <c r="AF28" s="508" t="str">
        <f aca="false">IF(AB28&gt;0,"0"," ")</f>
        <v> </v>
      </c>
      <c r="AG28" s="321"/>
      <c r="AH28" s="637" t="str">
        <f aca="false">IF(R28&lt;3,"0",IF(R28&lt;6,"1",IF(R28&lt;8,2,3)))</f>
        <v>0</v>
      </c>
      <c r="AI28" s="87"/>
      <c r="AJ28" s="88"/>
      <c r="AK28" s="88"/>
      <c r="AL28" s="88"/>
      <c r="AM28" s="362"/>
      <c r="AN28" s="362"/>
      <c r="AO28" s="362"/>
      <c r="AP28" s="362"/>
      <c r="AQ28" s="362"/>
      <c r="AR28" s="50"/>
      <c r="AS28" s="66"/>
      <c r="AT28" s="88"/>
      <c r="AU28" s="88"/>
      <c r="AV28" s="88"/>
      <c r="AW28" s="88"/>
      <c r="AX28" s="647"/>
      <c r="AY28" s="88"/>
      <c r="AZ28" s="88"/>
      <c r="BA28" s="88"/>
      <c r="BB28" s="50"/>
      <c r="BC28" s="88"/>
      <c r="BD28" s="66"/>
      <c r="BE28" s="66"/>
    </row>
    <row r="29" customFormat="false" ht="17.1" hidden="false" customHeight="true" outlineLevel="0" collapsed="false">
      <c r="A29" s="303" t="n">
        <v>25</v>
      </c>
      <c r="B29" s="304" t="str">
        <f aca="false">รวมคะแนน203!B31</f>
        <v>เด็กชาย อรรวิทย์  ชมนก</v>
      </c>
      <c r="C29" s="312" t="n">
        <v>2</v>
      </c>
      <c r="D29" s="313" t="n">
        <v>2</v>
      </c>
      <c r="E29" s="313" t="n">
        <v>2</v>
      </c>
      <c r="F29" s="313" t="n">
        <v>2</v>
      </c>
      <c r="G29" s="313" t="n">
        <v>3</v>
      </c>
      <c r="H29" s="313" t="n">
        <v>1</v>
      </c>
      <c r="I29" s="313" t="n">
        <v>1</v>
      </c>
      <c r="J29" s="314" t="n">
        <v>1</v>
      </c>
      <c r="K29" s="35" t="str">
        <f aca="false">IF(AB29&gt;0," ",IF(Y29&lt;AA29," ",IF(Z29&gt;Y29," ",IF(Y29&gt;=Z29,"/"," "))))</f>
        <v> </v>
      </c>
      <c r="L29" s="483" t="str">
        <f aca="false">IF(AB29&gt;0," ",IF(Z29=Y29," ",IF(Z29&gt;=AA29,"/",IF(AA29&gt;Y29," ",IF(AA29&gt;Z29," ",IF(Y29=2," "))))))</f>
        <v>/</v>
      </c>
      <c r="M29" s="324" t="str">
        <f aca="false">IF(AB29&gt;0," ",IF(AA29&lt;Z29," ",IF(AA29&lt;Y29," ",IF(AA29&gt;Z29,"/",IF(AA29=Z29," ")))))</f>
        <v> </v>
      </c>
      <c r="N29" s="34" t="str">
        <f aca="false">IF(AB29&gt;0,"/"," ")</f>
        <v> </v>
      </c>
      <c r="O29" s="312"/>
      <c r="P29" s="313"/>
      <c r="Q29" s="314"/>
      <c r="R29" s="315" t="n">
        <f aca="false">SUM(O29:Q29)</f>
        <v>0</v>
      </c>
      <c r="S29" s="326" t="str">
        <f aca="false">IF(R29&gt;=8,"/"," ")</f>
        <v> </v>
      </c>
      <c r="T29" s="327" t="str">
        <f aca="false">IF(R29=7,"/",IF(R29=6,"/"," "))</f>
        <v> </v>
      </c>
      <c r="U29" s="327" t="str">
        <f aca="false">IF(R29=5,"/",IF(R29=4,"/",IF(R29=3,"/"," ")))</f>
        <v> </v>
      </c>
      <c r="V29" s="446" t="str">
        <f aca="false">IF(R29&lt;3,"/"," ")</f>
        <v>/</v>
      </c>
      <c r="W29" s="328"/>
      <c r="X29" s="87"/>
      <c r="Y29" s="506" t="n">
        <f aca="false">COUNTIF(C29:J29,$Y$4)</f>
        <v>1</v>
      </c>
      <c r="Z29" s="507" t="n">
        <f aca="false">COUNTIF(C29:J29,$Z$4)</f>
        <v>4</v>
      </c>
      <c r="AA29" s="507" t="n">
        <f aca="false">COUNTIF(C29:J29,$AA$4)</f>
        <v>3</v>
      </c>
      <c r="AB29" s="508" t="n">
        <f aca="false">COUNTIF(C29:J29,$AB$4)</f>
        <v>0</v>
      </c>
      <c r="AC29" s="506" t="str">
        <f aca="false">IF(AB29&gt;0," ",IF(Y29&lt;AA29," ",IF(Z29&gt;Y29," ",IF(Y29&gt;=Z29,"3"," "))))</f>
        <v> </v>
      </c>
      <c r="AD29" s="507" t="str">
        <f aca="false">IF(AB29&gt;0," ",IF(Z29=Y29," ",IF(Z29&gt;=AA29,"2",IF(AA29&gt;Y29," ",IF(AA29&gt;Z29," ",IF(Y29=2," "))))))</f>
        <v>2</v>
      </c>
      <c r="AE29" s="507" t="str">
        <f aca="false">IF(AB29&gt;0," ",IF(AA29&lt;Z29," ",IF(AA29&lt;Y29," ",IF(AA29&gt;Z29,"1",IF(AA29=Z29," ")))))</f>
        <v> </v>
      </c>
      <c r="AF29" s="508" t="str">
        <f aca="false">IF(AB29&gt;0,"0"," ")</f>
        <v> </v>
      </c>
      <c r="AG29" s="321"/>
      <c r="AH29" s="637" t="str">
        <f aca="false">IF(R29&lt;3,"0",IF(R29&lt;6,"1",IF(R29&lt;8,2,3)))</f>
        <v>0</v>
      </c>
      <c r="AI29" s="87"/>
      <c r="AJ29" s="88"/>
      <c r="AK29" s="88"/>
      <c r="AL29" s="88"/>
      <c r="AM29" s="362"/>
      <c r="AN29" s="362"/>
      <c r="AO29" s="362"/>
      <c r="AP29" s="362"/>
      <c r="AQ29" s="362"/>
      <c r="AR29" s="50"/>
      <c r="AS29" s="66"/>
      <c r="AT29" s="88"/>
      <c r="AU29" s="88"/>
      <c r="AV29" s="88"/>
      <c r="AW29" s="88"/>
      <c r="AX29" s="647"/>
      <c r="AY29" s="88"/>
      <c r="AZ29" s="88"/>
      <c r="BA29" s="88"/>
      <c r="BB29" s="50"/>
      <c r="BC29" s="88"/>
      <c r="BD29" s="66"/>
      <c r="BE29" s="66"/>
    </row>
    <row r="30" customFormat="false" ht="17.1" hidden="false" customHeight="true" outlineLevel="0" collapsed="false">
      <c r="A30" s="323" t="n">
        <v>26</v>
      </c>
      <c r="B30" s="304" t="str">
        <f aca="false">รวมคะแนน203!B32</f>
        <v>เด็กชาย ชัชพิสิฐ  คัชชานนท์</v>
      </c>
      <c r="C30" s="312" t="n">
        <v>2</v>
      </c>
      <c r="D30" s="313" t="n">
        <v>2</v>
      </c>
      <c r="E30" s="313" t="n">
        <v>2</v>
      </c>
      <c r="F30" s="313" t="n">
        <v>3</v>
      </c>
      <c r="G30" s="313" t="n">
        <v>3</v>
      </c>
      <c r="H30" s="313" t="n">
        <v>3</v>
      </c>
      <c r="I30" s="313" t="n">
        <v>1</v>
      </c>
      <c r="J30" s="314" t="n">
        <v>1</v>
      </c>
      <c r="K30" s="35" t="str">
        <f aca="false">IF(AB30&gt;0," ",IF(Y30&lt;AA30," ",IF(Z30&gt;Y30," ",IF(Y30&gt;=Z30,"/"," "))))</f>
        <v>/</v>
      </c>
      <c r="L30" s="483" t="str">
        <f aca="false">IF(AB30&gt;0," ",IF(Z30=Y30," ",IF(Z30&gt;=AA30,"/",IF(AA30&gt;Y30," ",IF(AA30&gt;Z30," ",IF(Y30=2," "))))))</f>
        <v> </v>
      </c>
      <c r="M30" s="324" t="str">
        <f aca="false">IF(AB30&gt;0," ",IF(AA30&lt;Z30," ",IF(AA30&lt;Y30," ",IF(AA30&gt;Z30,"/",IF(AA30=Z30," ")))))</f>
        <v> </v>
      </c>
      <c r="N30" s="34" t="str">
        <f aca="false">IF(AB30&gt;0,"/"," ")</f>
        <v> </v>
      </c>
      <c r="O30" s="312"/>
      <c r="P30" s="313"/>
      <c r="Q30" s="314"/>
      <c r="R30" s="315" t="n">
        <f aca="false">SUM(O30:Q30)</f>
        <v>0</v>
      </c>
      <c r="S30" s="326" t="str">
        <f aca="false">IF(R30&gt;=8,"/"," ")</f>
        <v> </v>
      </c>
      <c r="T30" s="327" t="str">
        <f aca="false">IF(R30=7,"/",IF(R30=6,"/"," "))</f>
        <v> </v>
      </c>
      <c r="U30" s="327" t="str">
        <f aca="false">IF(R30=5,"/",IF(R30=4,"/",IF(R30=3,"/"," ")))</f>
        <v> </v>
      </c>
      <c r="V30" s="446" t="str">
        <f aca="false">IF(R30&lt;3,"/"," ")</f>
        <v>/</v>
      </c>
      <c r="W30" s="328"/>
      <c r="X30" s="87"/>
      <c r="Y30" s="506" t="n">
        <f aca="false">COUNTIF(C30:J30,$Y$4)</f>
        <v>3</v>
      </c>
      <c r="Z30" s="507" t="n">
        <f aca="false">COUNTIF(C30:J30,$Z$4)</f>
        <v>3</v>
      </c>
      <c r="AA30" s="507" t="n">
        <f aca="false">COUNTIF(C30:J30,$AA$4)</f>
        <v>2</v>
      </c>
      <c r="AB30" s="508" t="n">
        <f aca="false">COUNTIF(C30:J30,$AB$4)</f>
        <v>0</v>
      </c>
      <c r="AC30" s="506" t="str">
        <f aca="false">IF(AB30&gt;0," ",IF(Y30&lt;AA30," ",IF(Z30&gt;Y30," ",IF(Y30&gt;=Z30,"3"," "))))</f>
        <v>3</v>
      </c>
      <c r="AD30" s="507" t="str">
        <f aca="false">IF(AB30&gt;0," ",IF(Z30=Y30," ",IF(Z30&gt;=AA30,"2",IF(AA30&gt;Y30," ",IF(AA30&gt;Z30," ",IF(Y30=2," "))))))</f>
        <v> </v>
      </c>
      <c r="AE30" s="507" t="str">
        <f aca="false">IF(AB30&gt;0," ",IF(AA30&lt;Z30," ",IF(AA30&lt;Y30," ",IF(AA30&gt;Z30,"1",IF(AA30=Z30," ")))))</f>
        <v> </v>
      </c>
      <c r="AF30" s="508" t="str">
        <f aca="false">IF(AB30&gt;0,"0"," ")</f>
        <v> </v>
      </c>
      <c r="AG30" s="321"/>
      <c r="AH30" s="637" t="str">
        <f aca="false">IF(R30&lt;3,"0",IF(R30&lt;6,"1",IF(R30&lt;8,2,3)))</f>
        <v>0</v>
      </c>
      <c r="AI30" s="87"/>
      <c r="AJ30" s="88"/>
      <c r="AK30" s="88"/>
      <c r="AL30" s="88"/>
      <c r="AM30" s="362"/>
      <c r="AN30" s="362"/>
      <c r="AO30" s="362"/>
      <c r="AP30" s="362"/>
      <c r="AQ30" s="362"/>
      <c r="AR30" s="50"/>
      <c r="AS30" s="66"/>
      <c r="AT30" s="88"/>
      <c r="AU30" s="88"/>
      <c r="AV30" s="88"/>
      <c r="AW30" s="88"/>
      <c r="AX30" s="647"/>
      <c r="AY30" s="88"/>
      <c r="AZ30" s="88"/>
      <c r="BA30" s="88"/>
      <c r="BB30" s="50"/>
      <c r="BC30" s="88"/>
      <c r="BD30" s="66"/>
      <c r="BE30" s="66"/>
    </row>
    <row r="31" customFormat="false" ht="17.1" hidden="false" customHeight="true" outlineLevel="0" collapsed="false">
      <c r="A31" s="303" t="n">
        <v>27</v>
      </c>
      <c r="B31" s="304" t="str">
        <f aca="false">รวมคะแนน203!B33</f>
        <v>เด็กชาย อรุณอัมรินทร์  เอี่ยมจำรัส</v>
      </c>
      <c r="C31" s="312" t="n">
        <v>1</v>
      </c>
      <c r="D31" s="313" t="n">
        <v>1</v>
      </c>
      <c r="E31" s="313" t="n">
        <v>1</v>
      </c>
      <c r="F31" s="313" t="n">
        <v>1</v>
      </c>
      <c r="G31" s="313" t="n">
        <v>2</v>
      </c>
      <c r="H31" s="313" t="n">
        <v>2</v>
      </c>
      <c r="I31" s="313" t="n">
        <v>2</v>
      </c>
      <c r="J31" s="314" t="n">
        <v>2</v>
      </c>
      <c r="K31" s="35" t="str">
        <f aca="false">IF(AB31&gt;0," ",IF(Y31&lt;AA31," ",IF(Z31&gt;Y31," ",IF(Y31&gt;=Z31,"/"," "))))</f>
        <v> </v>
      </c>
      <c r="L31" s="483" t="str">
        <f aca="false">IF(AB31&gt;0," ",IF(Z31=Y31," ",IF(Z31&gt;=AA31,"/",IF(AA31&gt;Y31," ",IF(AA31&gt;Z31," ",IF(Y31=2," "))))))</f>
        <v>/</v>
      </c>
      <c r="M31" s="324" t="str">
        <f aca="false">IF(AB31&gt;0," ",IF(AA31&lt;Z31," ",IF(AA31&lt;Y31," ",IF(AA31&gt;Z31,"/",IF(AA31=Z31," ")))))</f>
        <v> </v>
      </c>
      <c r="N31" s="34" t="str">
        <f aca="false">IF(AB31&gt;0,"/"," ")</f>
        <v> </v>
      </c>
      <c r="O31" s="312"/>
      <c r="P31" s="313"/>
      <c r="Q31" s="314"/>
      <c r="R31" s="315" t="n">
        <f aca="false">SUM(O31:Q31)</f>
        <v>0</v>
      </c>
      <c r="S31" s="326" t="str">
        <f aca="false">IF(R31&gt;=8,"/"," ")</f>
        <v> </v>
      </c>
      <c r="T31" s="327" t="str">
        <f aca="false">IF(R31=7,"/",IF(R31=6,"/"," "))</f>
        <v> </v>
      </c>
      <c r="U31" s="327" t="str">
        <f aca="false">IF(R31=5,"/",IF(R31=4,"/",IF(R31=3,"/"," ")))</f>
        <v> </v>
      </c>
      <c r="V31" s="446" t="str">
        <f aca="false">IF(R31&lt;3,"/"," ")</f>
        <v>/</v>
      </c>
      <c r="W31" s="328"/>
      <c r="X31" s="87"/>
      <c r="Y31" s="506" t="n">
        <f aca="false">COUNTIF(C31:J31,$Y$4)</f>
        <v>0</v>
      </c>
      <c r="Z31" s="507" t="n">
        <f aca="false">COUNTIF(C31:J31,$Z$4)</f>
        <v>4</v>
      </c>
      <c r="AA31" s="507" t="n">
        <f aca="false">COUNTIF(C31:J31,$AA$4)</f>
        <v>4</v>
      </c>
      <c r="AB31" s="508" t="n">
        <f aca="false">COUNTIF(C31:J31,$AB$4)</f>
        <v>0</v>
      </c>
      <c r="AC31" s="506" t="str">
        <f aca="false">IF(AB31&gt;0," ",IF(Y31&lt;AA31," ",IF(Z31&gt;Y31," ",IF(Y31&gt;=Z31,"3"," "))))</f>
        <v> </v>
      </c>
      <c r="AD31" s="507" t="str">
        <f aca="false">IF(AB31&gt;0," ",IF(Z31=Y31," ",IF(Z31&gt;=AA31,"2",IF(AA31&gt;Y31," ",IF(AA31&gt;Z31," ",IF(Y31=2," "))))))</f>
        <v>2</v>
      </c>
      <c r="AE31" s="507" t="str">
        <f aca="false">IF(AB31&gt;0," ",IF(AA31&lt;Z31," ",IF(AA31&lt;Y31," ",IF(AA31&gt;Z31,"1",IF(AA31=Z31," ")))))</f>
        <v> </v>
      </c>
      <c r="AF31" s="508" t="str">
        <f aca="false">IF(AB31&gt;0,"0"," ")</f>
        <v> </v>
      </c>
      <c r="AG31" s="321"/>
      <c r="AH31" s="637" t="str">
        <f aca="false">IF(R31&lt;3,"0",IF(R31&lt;6,"1",IF(R31&lt;8,2,3)))</f>
        <v>0</v>
      </c>
      <c r="AI31" s="87"/>
      <c r="AJ31" s="88"/>
      <c r="AK31" s="88"/>
      <c r="AL31" s="88"/>
      <c r="AM31" s="362"/>
      <c r="AN31" s="362"/>
      <c r="AO31" s="646"/>
      <c r="AP31" s="362"/>
      <c r="AQ31" s="362"/>
      <c r="AR31" s="50"/>
      <c r="AS31" s="66"/>
      <c r="AT31" s="88"/>
      <c r="AU31" s="88"/>
      <c r="AV31" s="88"/>
      <c r="AW31" s="88"/>
      <c r="AX31" s="647"/>
      <c r="AY31" s="88"/>
      <c r="AZ31" s="88"/>
      <c r="BA31" s="88"/>
      <c r="BB31" s="50"/>
      <c r="BC31" s="88"/>
      <c r="BD31" s="66"/>
      <c r="BE31" s="66"/>
    </row>
    <row r="32" customFormat="false" ht="17.1" hidden="false" customHeight="true" outlineLevel="0" collapsed="false">
      <c r="A32" s="323" t="n">
        <v>28</v>
      </c>
      <c r="B32" s="304" t="str">
        <f aca="false">รวมคะแนน203!B34</f>
        <v>เด็กชาย ฐณต  อิศวโสภณ</v>
      </c>
      <c r="C32" s="312" t="n">
        <v>3</v>
      </c>
      <c r="D32" s="313" t="n">
        <v>3</v>
      </c>
      <c r="E32" s="313" t="n">
        <v>3</v>
      </c>
      <c r="F32" s="313" t="n">
        <v>3</v>
      </c>
      <c r="G32" s="313" t="n">
        <v>3</v>
      </c>
      <c r="H32" s="313" t="n">
        <v>2</v>
      </c>
      <c r="I32" s="313" t="n">
        <v>2</v>
      </c>
      <c r="J32" s="314" t="n">
        <v>2</v>
      </c>
      <c r="K32" s="35" t="str">
        <f aca="false">IF(AB32&gt;0," ",IF(Y32&lt;AA32," ",IF(Z32&gt;Y32," ",IF(Y32&gt;=Z32,"/"," "))))</f>
        <v>/</v>
      </c>
      <c r="L32" s="483" t="str">
        <f aca="false">IF(AB32&gt;0," ",IF(Z32=Y32," ",IF(Z32&gt;=AA32,"/",IF(AA32&gt;Y32," ",IF(AA32&gt;Z32," ",IF(Y32=2," "))))))</f>
        <v>/</v>
      </c>
      <c r="M32" s="324" t="str">
        <f aca="false">IF(AB32&gt;0," ",IF(AA32&lt;Z32," ",IF(AA32&lt;Y32," ",IF(AA32&gt;Z32,"/",IF(AA32=Z32," ")))))</f>
        <v> </v>
      </c>
      <c r="N32" s="34" t="str">
        <f aca="false">IF(AB32&gt;0,"/"," ")</f>
        <v> </v>
      </c>
      <c r="O32" s="312"/>
      <c r="P32" s="313"/>
      <c r="Q32" s="314"/>
      <c r="R32" s="315" t="n">
        <f aca="false">SUM(O32:Q32)</f>
        <v>0</v>
      </c>
      <c r="S32" s="326" t="str">
        <f aca="false">IF(R32&gt;=8,"/"," ")</f>
        <v> </v>
      </c>
      <c r="T32" s="327" t="str">
        <f aca="false">IF(R32=7,"/",IF(R32=6,"/"," "))</f>
        <v> </v>
      </c>
      <c r="U32" s="327" t="str">
        <f aca="false">IF(R32=5,"/",IF(R32=4,"/",IF(R32=3,"/"," ")))</f>
        <v> </v>
      </c>
      <c r="V32" s="446" t="str">
        <f aca="false">IF(R32&lt;3,"/"," ")</f>
        <v>/</v>
      </c>
      <c r="W32" s="328"/>
      <c r="X32" s="87"/>
      <c r="Y32" s="506" t="n">
        <f aca="false">COUNTIF(C32:J32,$Y$4)</f>
        <v>5</v>
      </c>
      <c r="Z32" s="507" t="n">
        <f aca="false">COUNTIF(C32:J32,$Z$4)</f>
        <v>3</v>
      </c>
      <c r="AA32" s="507" t="n">
        <f aca="false">COUNTIF(C32:J32,$AA$4)</f>
        <v>0</v>
      </c>
      <c r="AB32" s="508" t="n">
        <f aca="false">COUNTIF(C32:J32,$AB$4)</f>
        <v>0</v>
      </c>
      <c r="AC32" s="506"/>
      <c r="AD32" s="507" t="str">
        <f aca="false">IF(AB32&gt;0," ",IF(Z32=Y32," ",IF(Z32&gt;=AA32,"2",IF(AA32&gt;Y32," ",IF(AA32&gt;Z32," ",IF(Y32=2," "))))))</f>
        <v>2</v>
      </c>
      <c r="AE32" s="507" t="str">
        <f aca="false">IF(AB32&gt;0," ",IF(AA32&lt;Z32," ",IF(AA32&lt;Y32," ",IF(AA32&gt;Z32,"1",IF(AA32=Z32," ")))))</f>
        <v> </v>
      </c>
      <c r="AF32" s="508" t="str">
        <f aca="false">IF(AB32&gt;0,"0"," ")</f>
        <v> </v>
      </c>
      <c r="AG32" s="321"/>
      <c r="AH32" s="637" t="str">
        <f aca="false">IF(R32&lt;3,"0",IF(R32&lt;6,"1",IF(R32&lt;8,2,3)))</f>
        <v>0</v>
      </c>
      <c r="AI32" s="87"/>
      <c r="AJ32" s="88"/>
      <c r="AK32" s="88"/>
      <c r="AL32" s="88"/>
      <c r="AM32" s="362"/>
      <c r="AN32" s="362"/>
      <c r="AO32" s="362"/>
      <c r="AP32" s="362"/>
      <c r="AQ32" s="362"/>
      <c r="AR32" s="50"/>
      <c r="AS32" s="66"/>
      <c r="AT32" s="88"/>
      <c r="AU32" s="88"/>
      <c r="AV32" s="88"/>
      <c r="AW32" s="88"/>
      <c r="AX32" s="647"/>
      <c r="AY32" s="88"/>
      <c r="AZ32" s="88"/>
      <c r="BA32" s="88"/>
      <c r="BB32" s="50"/>
      <c r="BC32" s="88"/>
      <c r="BD32" s="66"/>
      <c r="BE32" s="66"/>
    </row>
    <row r="33" customFormat="false" ht="17.1" hidden="false" customHeight="true" outlineLevel="0" collapsed="false">
      <c r="A33" s="303" t="n">
        <v>29</v>
      </c>
      <c r="B33" s="304" t="str">
        <f aca="false">รวมคะแนน203!B35</f>
        <v>เด็กชาย เอกสิทธิ์  มณีจักษ์</v>
      </c>
      <c r="C33" s="312" t="n">
        <v>2</v>
      </c>
      <c r="D33" s="313" t="n">
        <v>2</v>
      </c>
      <c r="E33" s="313" t="n">
        <v>1</v>
      </c>
      <c r="F33" s="313" t="n">
        <v>1</v>
      </c>
      <c r="G33" s="313" t="n">
        <v>3</v>
      </c>
      <c r="H33" s="313" t="n">
        <v>3</v>
      </c>
      <c r="I33" s="313" t="n">
        <v>1</v>
      </c>
      <c r="J33" s="314" t="n">
        <v>3</v>
      </c>
      <c r="K33" s="35" t="str">
        <f aca="false">IF(AB33&gt;0," ",IF(Y33&lt;AA33," ",IF(Z33&gt;Y33," ",IF(Y33&gt;=Z33,"/"," "))))</f>
        <v>/</v>
      </c>
      <c r="L33" s="483" t="str">
        <f aca="false">IF(AB33&gt;0," ",IF(Z33=Y33," ",IF(Z33&gt;=AA33,"/",IF(AA33&gt;Y33," ",IF(AA33&gt;Z33," ",IF(Y33=2," "))))))</f>
        <v> </v>
      </c>
      <c r="M33" s="324" t="str">
        <f aca="false">IF(AB33&gt;0," ",IF(AA33&lt;Z33," ",IF(AA33&lt;Y33," ",IF(AA33&gt;Z33,"/",IF(AA33=Z33," ")))))</f>
        <v>/</v>
      </c>
      <c r="N33" s="34" t="str">
        <f aca="false">IF(AB33&gt;0,"/"," ")</f>
        <v> </v>
      </c>
      <c r="O33" s="312"/>
      <c r="P33" s="313"/>
      <c r="Q33" s="314"/>
      <c r="R33" s="315" t="n">
        <f aca="false">SUM(O33:Q33)</f>
        <v>0</v>
      </c>
      <c r="S33" s="326" t="str">
        <f aca="false">IF(R33&gt;=8,"/"," ")</f>
        <v> </v>
      </c>
      <c r="T33" s="569" t="str">
        <f aca="false">IF(R33=7,"/",IF(R33=6,"/"," "))</f>
        <v> </v>
      </c>
      <c r="U33" s="327" t="str">
        <f aca="false">IF(R33=5,"/",IF(R33=4,"/",IF(R33=3,"/"," ")))</f>
        <v> </v>
      </c>
      <c r="V33" s="446" t="str">
        <f aca="false">IF(R33&lt;3,"/"," ")</f>
        <v>/</v>
      </c>
      <c r="W33" s="328"/>
      <c r="X33" s="87"/>
      <c r="Y33" s="506" t="n">
        <f aca="false">COUNTIF(C33:J33,$Y$4)</f>
        <v>3</v>
      </c>
      <c r="Z33" s="507" t="n">
        <f aca="false">COUNTIF(C33:J33,$Z$4)</f>
        <v>2</v>
      </c>
      <c r="AA33" s="507" t="n">
        <f aca="false">COUNTIF(C33:J33,$AA$4)</f>
        <v>3</v>
      </c>
      <c r="AB33" s="508" t="n">
        <f aca="false">COUNTIF(C33:J33,$AB$4)</f>
        <v>0</v>
      </c>
      <c r="AC33" s="506" t="str">
        <f aca="false">IF(AB33&gt;0," ",IF(Y33&lt;AA33," ",IF(Z33&gt;Y33," ",IF(Y33&gt;=Z33,"3"," "))))</f>
        <v>3</v>
      </c>
      <c r="AD33" s="507" t="str">
        <f aca="false">IF(AB33&gt;0," ",IF(Z33=Y33," ",IF(Z33&gt;=AA33,"2",IF(AA33&gt;Y33," ",IF(AA33&gt;Z33," ",IF(Y33=2," "))))))</f>
        <v> </v>
      </c>
      <c r="AE33" s="507"/>
      <c r="AF33" s="508" t="str">
        <f aca="false">IF(AB33&gt;0,"0"," ")</f>
        <v> </v>
      </c>
      <c r="AG33" s="321"/>
      <c r="AH33" s="637" t="str">
        <f aca="false">IF(R33&lt;3,"0",IF(R33&lt;6,"1",IF(R33&lt;8,2,3)))</f>
        <v>0</v>
      </c>
      <c r="AI33" s="87"/>
      <c r="AJ33" s="88"/>
      <c r="AK33" s="88"/>
      <c r="AL33" s="88"/>
      <c r="AM33" s="362"/>
      <c r="AN33" s="362"/>
      <c r="AO33" s="362"/>
      <c r="AP33" s="362"/>
      <c r="AQ33" s="362"/>
      <c r="AR33" s="50"/>
      <c r="AS33" s="66"/>
      <c r="AT33" s="88"/>
      <c r="AU33" s="88"/>
      <c r="AV33" s="88"/>
      <c r="AW33" s="88"/>
      <c r="AX33" s="647"/>
      <c r="AY33" s="88"/>
      <c r="AZ33" s="88"/>
      <c r="BA33" s="88"/>
      <c r="BB33" s="50"/>
      <c r="BC33" s="88"/>
      <c r="BD33" s="66"/>
      <c r="BE33" s="66"/>
    </row>
    <row r="34" customFormat="false" ht="17.1" hidden="false" customHeight="true" outlineLevel="0" collapsed="false">
      <c r="A34" s="323" t="n">
        <v>30</v>
      </c>
      <c r="B34" s="304" t="str">
        <f aca="false">รวมคะแนน203!B36</f>
        <v>เด็กชาย สิรณัฐ  โรคน้อย</v>
      </c>
      <c r="C34" s="312" t="n">
        <v>2</v>
      </c>
      <c r="D34" s="313" t="n">
        <v>1</v>
      </c>
      <c r="E34" s="313" t="n">
        <v>1</v>
      </c>
      <c r="F34" s="313" t="n">
        <v>1</v>
      </c>
      <c r="G34" s="313" t="n">
        <v>1</v>
      </c>
      <c r="H34" s="313" t="n">
        <v>2</v>
      </c>
      <c r="I34" s="313" t="n">
        <v>2</v>
      </c>
      <c r="J34" s="314" t="n">
        <v>2</v>
      </c>
      <c r="K34" s="35" t="str">
        <f aca="false">IF(AB34&gt;0," ",IF(Y34&lt;AA34," ",IF(Z34&gt;Y34," ",IF(Y34&gt;=Z34,"/"," "))))</f>
        <v> </v>
      </c>
      <c r="L34" s="483" t="str">
        <f aca="false">IF(AB34&gt;0," ",IF(Z34=Y34," ",IF(Z34&gt;=AA34,"/",IF(AA34&gt;Y34," ",IF(AA34&gt;Z34," ",IF(Y34=2," "))))))</f>
        <v>/</v>
      </c>
      <c r="M34" s="324" t="str">
        <f aca="false">IF(AB34&gt;0," ",IF(AA34&lt;Z34," ",IF(AA34&lt;Y34," ",IF(AA34&gt;Z34,"/",IF(AA34=Z34," ")))))</f>
        <v> </v>
      </c>
      <c r="N34" s="34" t="str">
        <f aca="false">IF(AB34&gt;0,"/"," ")</f>
        <v> </v>
      </c>
      <c r="O34" s="312"/>
      <c r="P34" s="313"/>
      <c r="Q34" s="314"/>
      <c r="R34" s="315" t="n">
        <f aca="false">SUM(O34:Q34)</f>
        <v>0</v>
      </c>
      <c r="S34" s="326" t="str">
        <f aca="false">IF(R34&gt;=8,"/"," ")</f>
        <v> </v>
      </c>
      <c r="T34" s="327" t="str">
        <f aca="false">IF(R34=7,"/",IF(R34=6,"/"," "))</f>
        <v> </v>
      </c>
      <c r="U34" s="327" t="str">
        <f aca="false">IF(R34=5,"/",IF(R34=4,"/",IF(R34=3,"/"," ")))</f>
        <v> </v>
      </c>
      <c r="V34" s="446" t="str">
        <f aca="false">IF(R34&lt;3,"/"," ")</f>
        <v>/</v>
      </c>
      <c r="W34" s="328"/>
      <c r="X34" s="87"/>
      <c r="Y34" s="506" t="n">
        <f aca="false">COUNTIF(C34:J34,$Y$4)</f>
        <v>0</v>
      </c>
      <c r="Z34" s="507" t="n">
        <f aca="false">COUNTIF(C34:J34,$Z$4)</f>
        <v>4</v>
      </c>
      <c r="AA34" s="507" t="n">
        <f aca="false">COUNTIF(C34:J34,$AA$4)</f>
        <v>4</v>
      </c>
      <c r="AB34" s="508" t="n">
        <f aca="false">COUNTIF(C34:J34,$AB$4)</f>
        <v>0</v>
      </c>
      <c r="AC34" s="506" t="str">
        <f aca="false">IF(AB34&gt;0," ",IF(Y34&lt;AA34," ",IF(Z34&gt;Y34," ",IF(Y34&gt;=Z34,"3"," "))))</f>
        <v> </v>
      </c>
      <c r="AD34" s="507" t="str">
        <f aca="false">IF(AB34&gt;0," ",IF(Z34=Y34," ",IF(Z34&gt;=AA34,"2",IF(AA34&gt;Y34," ",IF(AA34&gt;Z34," ",IF(Y34=2," "))))))</f>
        <v>2</v>
      </c>
      <c r="AE34" s="507" t="str">
        <f aca="false">IF(AB34&gt;0," ",IF(AA34&lt;Z34," ",IF(AA34&lt;Y34," ",IF(AA34&gt;Z34,"1",IF(AA34=Z34," ")))))</f>
        <v> </v>
      </c>
      <c r="AF34" s="508" t="str">
        <f aca="false">IF(AB34&gt;0,"0"," ")</f>
        <v> </v>
      </c>
      <c r="AG34" s="321"/>
      <c r="AH34" s="637" t="str">
        <f aca="false">IF(R34&lt;3,"0",IF(R34&lt;6,"1",IF(R34&lt;8,2,3)))</f>
        <v>0</v>
      </c>
      <c r="AI34" s="87"/>
      <c r="AJ34" s="88"/>
      <c r="AK34" s="88"/>
      <c r="AL34" s="88"/>
      <c r="AM34" s="362"/>
      <c r="AN34" s="362"/>
      <c r="AO34" s="362"/>
      <c r="AP34" s="362"/>
      <c r="AQ34" s="362"/>
      <c r="AR34" s="50"/>
      <c r="AS34" s="66"/>
      <c r="AT34" s="88"/>
      <c r="AU34" s="88"/>
      <c r="AV34" s="88"/>
      <c r="AW34" s="88"/>
      <c r="AX34" s="647"/>
      <c r="AY34" s="88"/>
      <c r="AZ34" s="88"/>
      <c r="BA34" s="88"/>
      <c r="BB34" s="50"/>
      <c r="BC34" s="88"/>
      <c r="BD34" s="66"/>
      <c r="BE34" s="66"/>
    </row>
    <row r="35" customFormat="false" ht="17.1" hidden="false" customHeight="true" outlineLevel="0" collapsed="false">
      <c r="A35" s="303" t="n">
        <v>31</v>
      </c>
      <c r="B35" s="304" t="str">
        <f aca="false">รวมคะแนน203!B38</f>
        <v>เด็กชาย อภิสิทธิ์  ศิริมานพ</v>
      </c>
      <c r="C35" s="35" t="n">
        <v>2</v>
      </c>
      <c r="D35" s="483" t="n">
        <v>2</v>
      </c>
      <c r="E35" s="483" t="n">
        <v>2</v>
      </c>
      <c r="F35" s="483" t="n">
        <v>3</v>
      </c>
      <c r="G35" s="483" t="n">
        <v>3</v>
      </c>
      <c r="H35" s="483" t="n">
        <v>3</v>
      </c>
      <c r="I35" s="483" t="n">
        <v>1</v>
      </c>
      <c r="J35" s="37" t="n">
        <v>1</v>
      </c>
      <c r="K35" s="35" t="str">
        <f aca="false">IF(AB35&gt;0," ",IF(Y35&lt;AA35," ",IF(Z35&gt;Y35," ",IF(Y35&gt;=Z35,"/"," "))))</f>
        <v>/</v>
      </c>
      <c r="L35" s="483" t="str">
        <f aca="false">IF(AB35&gt;0," ",IF(Z35=Y35," ",IF(Z35&gt;=AA35,"/",IF(AA35&gt;Y35," ",IF(AA35&gt;Z35," ",IF(Y35=2," "))))))</f>
        <v> </v>
      </c>
      <c r="M35" s="324" t="str">
        <f aca="false">IF(AB35&gt;0," ",IF(AA35&lt;Z35," ",IF(AA35&lt;Y35," ",IF(AA35&gt;Z35,"/",IF(AA35=Z35," ")))))</f>
        <v> </v>
      </c>
      <c r="N35" s="34" t="str">
        <f aca="false">IF(AB35&gt;0,"/"," ")</f>
        <v> </v>
      </c>
      <c r="O35" s="35"/>
      <c r="P35" s="483"/>
      <c r="Q35" s="37"/>
      <c r="R35" s="343" t="n">
        <f aca="false">SUM(O35:Q35)</f>
        <v>0</v>
      </c>
      <c r="S35" s="326" t="str">
        <f aca="false">IF(R35&gt;=8,"/"," ")</f>
        <v> </v>
      </c>
      <c r="T35" s="327" t="str">
        <f aca="false">IF(R35=7,"/",IF(R35=6,"/"," "))</f>
        <v> </v>
      </c>
      <c r="U35" s="327" t="str">
        <f aca="false">IF(R35=5,"/",IF(R35=4,"/",IF(R35=3,"/"," ")))</f>
        <v> </v>
      </c>
      <c r="V35" s="446" t="str">
        <f aca="false">IF(R35&lt;3,"/"," ")</f>
        <v>/</v>
      </c>
      <c r="W35" s="328"/>
      <c r="X35" s="87"/>
      <c r="Y35" s="506" t="n">
        <f aca="false">COUNTIF(C35:J35,$Y$4)</f>
        <v>3</v>
      </c>
      <c r="Z35" s="507" t="n">
        <f aca="false">COUNTIF(C35:J35,$Z$4)</f>
        <v>3</v>
      </c>
      <c r="AA35" s="507" t="n">
        <f aca="false">COUNTIF(C35:J35,$AA$4)</f>
        <v>2</v>
      </c>
      <c r="AB35" s="508" t="n">
        <f aca="false">COUNTIF(C35:J35,$AB$4)</f>
        <v>0</v>
      </c>
      <c r="AC35" s="506" t="str">
        <f aca="false">IF(AB35&gt;0," ",IF(Y35&lt;AA35," ",IF(Z35&gt;Y35," ",IF(Y35&gt;=Z35,"3"," "))))</f>
        <v>3</v>
      </c>
      <c r="AD35" s="507" t="str">
        <f aca="false">IF(AB35&gt;0," ",IF(Z35=Y35," ",IF(Z35&gt;=AA35,"2",IF(AA35&gt;Y35," ",IF(AA35&gt;Z35," ",IF(Y35=2," "))))))</f>
        <v> </v>
      </c>
      <c r="AE35" s="507" t="str">
        <f aca="false">IF(AB35&gt;0," ",IF(AA35&lt;Z35," ",IF(AA35&lt;Y35," ",IF(AA35&gt;Z35,"1",IF(AA35=Z35," ")))))</f>
        <v> </v>
      </c>
      <c r="AF35" s="508" t="str">
        <f aca="false">IF(AB35&gt;0,"0"," ")</f>
        <v> </v>
      </c>
      <c r="AG35" s="321"/>
      <c r="AH35" s="637" t="str">
        <f aca="false">IF(R35&lt;3,"0",IF(R35&lt;6,"1",IF(R35&lt;8,2,3)))</f>
        <v>0</v>
      </c>
      <c r="AI35" s="87"/>
      <c r="AJ35" s="88"/>
      <c r="AK35" s="88"/>
      <c r="AL35" s="88"/>
      <c r="AM35" s="362"/>
      <c r="AN35" s="362"/>
      <c r="AO35" s="646"/>
      <c r="AP35" s="362"/>
      <c r="AQ35" s="362"/>
      <c r="AR35" s="50"/>
      <c r="AS35" s="66"/>
      <c r="AT35" s="88"/>
      <c r="AU35" s="88"/>
      <c r="AV35" s="88"/>
      <c r="AW35" s="88"/>
      <c r="AX35" s="647"/>
      <c r="AY35" s="88"/>
      <c r="AZ35" s="88"/>
      <c r="BA35" s="88"/>
      <c r="BB35" s="50"/>
      <c r="BC35" s="88"/>
      <c r="BD35" s="66"/>
      <c r="BE35" s="66"/>
    </row>
    <row r="36" customFormat="false" ht="17.1" hidden="false" customHeight="true" outlineLevel="0" collapsed="false">
      <c r="A36" s="323" t="n">
        <v>32</v>
      </c>
      <c r="B36" s="304" t="str">
        <f aca="false">รวมคะแนน203!B39</f>
        <v>เด็กชาย ธนากร  ทองชูนิตย์</v>
      </c>
      <c r="C36" s="35" t="n">
        <v>2</v>
      </c>
      <c r="D36" s="483" t="n">
        <v>2</v>
      </c>
      <c r="E36" s="483" t="n">
        <v>2</v>
      </c>
      <c r="F36" s="483" t="n">
        <v>3</v>
      </c>
      <c r="G36" s="483" t="n">
        <v>3</v>
      </c>
      <c r="H36" s="483" t="n">
        <v>1</v>
      </c>
      <c r="I36" s="483" t="n">
        <v>1</v>
      </c>
      <c r="J36" s="37" t="n">
        <v>0</v>
      </c>
      <c r="K36" s="35" t="str">
        <f aca="false">IF(AB36&gt;0," ",IF(Y36&lt;AA36," ",IF(Z36&gt;Y36," ",IF(Y36&gt;=Z36,"/"," "))))</f>
        <v> </v>
      </c>
      <c r="L36" s="483" t="str">
        <f aca="false">IF(AB36&gt;0," ",IF(Z36=Y36," ",IF(Z36&gt;=AA36,"/",IF(AA36&gt;Y36," ",IF(AA36&gt;Z36," ",IF(Y36=2," "))))))</f>
        <v> </v>
      </c>
      <c r="M36" s="324" t="str">
        <f aca="false">IF(AB36&gt;0," ",IF(AA36&lt;Z36," ",IF(AA36&lt;Y36," ",IF(AA36&gt;Z36,"/",IF(AA36=Z36," ")))))</f>
        <v> </v>
      </c>
      <c r="N36" s="34" t="str">
        <f aca="false">IF(AB36&gt;0,"/"," ")</f>
        <v>/</v>
      </c>
      <c r="O36" s="35"/>
      <c r="P36" s="483"/>
      <c r="Q36" s="37"/>
      <c r="R36" s="343" t="n">
        <f aca="false">SUM(O36:Q36)</f>
        <v>0</v>
      </c>
      <c r="S36" s="326" t="str">
        <f aca="false">IF(R36&gt;=8,"/"," ")</f>
        <v> </v>
      </c>
      <c r="T36" s="327" t="str">
        <f aca="false">IF(R36=7,"/",IF(R36=6,"/"," "))</f>
        <v> </v>
      </c>
      <c r="U36" s="327" t="str">
        <f aca="false">IF(R36=5,"/",IF(R36=4,"/",IF(R36=3,"/"," ")))</f>
        <v> </v>
      </c>
      <c r="V36" s="446" t="str">
        <f aca="false">IF(R36&lt;3,"/"," ")</f>
        <v>/</v>
      </c>
      <c r="W36" s="328"/>
      <c r="X36" s="87"/>
      <c r="Y36" s="506" t="n">
        <f aca="false">COUNTIF(C36:J36,$Y$4)</f>
        <v>2</v>
      </c>
      <c r="Z36" s="507" t="n">
        <f aca="false">COUNTIF(C36:J36,$Z$4)</f>
        <v>3</v>
      </c>
      <c r="AA36" s="507" t="n">
        <f aca="false">COUNTIF(C36:J36,$AA$4)</f>
        <v>2</v>
      </c>
      <c r="AB36" s="508" t="n">
        <f aca="false">COUNTIF(C36:J36,$AB$4)</f>
        <v>1</v>
      </c>
      <c r="AC36" s="506" t="str">
        <f aca="false">IF(AB36&gt;0," ",IF(Y36&lt;AA36," ",IF(Z36&gt;Y36," ",IF(Y36&gt;=Z36,"3"," "))))</f>
        <v> </v>
      </c>
      <c r="AD36" s="507" t="str">
        <f aca="false">IF(AB36&gt;0," ",IF(Z36=Y36," ",IF(Z36&gt;=AA36,"2",IF(AA36&gt;Y36," ",IF(AA36&gt;Z36," ",IF(Y36=2," "))))))</f>
        <v> </v>
      </c>
      <c r="AE36" s="507" t="str">
        <f aca="false">IF(AB36&gt;0," ",IF(AA36&lt;Z36," ",IF(AA36&lt;Y36," ",IF(AA36&gt;Z36,"1",IF(AA36=Z36," ")))))</f>
        <v> </v>
      </c>
      <c r="AF36" s="508" t="str">
        <f aca="false">IF(AB36&gt;0,"0"," ")</f>
        <v>0</v>
      </c>
      <c r="AG36" s="321"/>
      <c r="AH36" s="637" t="str">
        <f aca="false">IF(R36&lt;3,"0",IF(R36&lt;6,"1",IF(R36&lt;8,2,3)))</f>
        <v>0</v>
      </c>
      <c r="AI36" s="87"/>
      <c r="AJ36" s="88"/>
      <c r="AK36" s="88"/>
      <c r="AL36" s="88"/>
      <c r="AM36" s="362"/>
      <c r="AN36" s="362"/>
      <c r="AO36" s="362"/>
      <c r="AP36" s="362"/>
      <c r="AQ36" s="362"/>
      <c r="AR36" s="50"/>
      <c r="AS36" s="66"/>
      <c r="AT36" s="88"/>
      <c r="AU36" s="88"/>
      <c r="AV36" s="88"/>
      <c r="AW36" s="88"/>
      <c r="AX36" s="647"/>
      <c r="AY36" s="88"/>
      <c r="AZ36" s="88"/>
      <c r="BA36" s="88"/>
      <c r="BB36" s="50"/>
      <c r="BC36" s="88"/>
      <c r="BD36" s="66"/>
      <c r="BE36" s="66"/>
    </row>
    <row r="37" customFormat="false" ht="17.1" hidden="false" customHeight="true" outlineLevel="0" collapsed="false">
      <c r="A37" s="303" t="n">
        <v>33</v>
      </c>
      <c r="B37" s="304" t="str">
        <f aca="false">รวมคะแนน203!B40</f>
        <v>เด็กชาย อัครเดช  วิเก็ง</v>
      </c>
      <c r="C37" s="35" t="n">
        <v>1.5</v>
      </c>
      <c r="D37" s="483" t="n">
        <v>1.5</v>
      </c>
      <c r="E37" s="483" t="n">
        <v>2</v>
      </c>
      <c r="F37" s="483" t="n">
        <v>3</v>
      </c>
      <c r="G37" s="483" t="n">
        <v>2</v>
      </c>
      <c r="H37" s="483" t="n">
        <v>2</v>
      </c>
      <c r="I37" s="483" t="n">
        <v>0.999999999999999</v>
      </c>
      <c r="J37" s="37" t="n">
        <v>0</v>
      </c>
      <c r="K37" s="35" t="str">
        <f aca="false">IF(AB37&gt;0," ",IF(Y37&lt;AA37," ",IF(Z37&gt;Y37," ",IF(Y37&gt;=Z37,"/"," "))))</f>
        <v> </v>
      </c>
      <c r="L37" s="483" t="str">
        <f aca="false">IF(AB37&gt;0," ",IF(Z37=Y37," ",IF(Z37&gt;=AA37,"/",IF(AA37&gt;Y37," ",IF(AA37&gt;Z37," ",IF(Y37=2," "))))))</f>
        <v> </v>
      </c>
      <c r="M37" s="324" t="str">
        <f aca="false">IF(AB37&gt;0," ",IF(AA37&lt;Z37," ",IF(AA37&lt;Y37," ",IF(AA37&gt;Z37,"/",IF(AA37=Z37," ")))))</f>
        <v> </v>
      </c>
      <c r="N37" s="34" t="str">
        <f aca="false">IF(AB37&gt;0,"/"," ")</f>
        <v>/</v>
      </c>
      <c r="O37" s="35"/>
      <c r="P37" s="483"/>
      <c r="Q37" s="37"/>
      <c r="R37" s="343" t="n">
        <f aca="false">SUM(O37:Q37)</f>
        <v>0</v>
      </c>
      <c r="S37" s="326" t="str">
        <f aca="false">IF(R37&gt;=8,"/"," ")</f>
        <v> </v>
      </c>
      <c r="T37" s="569" t="str">
        <f aca="false">IF(R37=7,"/",IF(R37=6,"/"," "))</f>
        <v> </v>
      </c>
      <c r="U37" s="327" t="str">
        <f aca="false">IF(R37=5,"/",IF(R37=4,"/",IF(R37=3,"/"," ")))</f>
        <v> </v>
      </c>
      <c r="V37" s="446" t="str">
        <f aca="false">IF(R37&lt;3,"/"," ")</f>
        <v>/</v>
      </c>
      <c r="W37" s="344"/>
      <c r="X37" s="87"/>
      <c r="Y37" s="506" t="n">
        <f aca="false">COUNTIF(C37:J37,$Y$4)</f>
        <v>1</v>
      </c>
      <c r="Z37" s="507" t="n">
        <f aca="false">COUNTIF(C37:J37,$Z$4)</f>
        <v>3</v>
      </c>
      <c r="AA37" s="507" t="n">
        <f aca="false">COUNTIF(C37:J37,$AA$4)</f>
        <v>1</v>
      </c>
      <c r="AB37" s="508" t="n">
        <f aca="false">COUNTIF(C37:J37,$AB$4)</f>
        <v>1</v>
      </c>
      <c r="AC37" s="506" t="str">
        <f aca="false">IF(AB37&gt;0," ",IF(Y37&lt;AA37," ",IF(Z37&gt;Y37," ",IF(Y37&gt;=Z37,"3"," "))))</f>
        <v> </v>
      </c>
      <c r="AD37" s="507" t="str">
        <f aca="false">IF(AB37&gt;0," ",IF(Z37=Y37," ",IF(Z37&gt;=AA37,"2",IF(AA37&gt;Y37," ",IF(AA37&gt;Z37," ",IF(Y37=2," "))))))</f>
        <v> </v>
      </c>
      <c r="AE37" s="507" t="str">
        <f aca="false">IF(AB37&gt;0," ",IF(AA37&lt;Z37," ",IF(AA37&lt;Y37," ",IF(AA37&gt;Z37,"1",IF(AA37=Z37," ")))))</f>
        <v> </v>
      </c>
      <c r="AF37" s="508" t="str">
        <f aca="false">IF(AB37&gt;0,"0"," ")</f>
        <v>0</v>
      </c>
      <c r="AG37" s="49"/>
      <c r="AH37" s="637" t="str">
        <f aca="false">IF(R37&lt;3,"0",IF(R37&lt;6,"1",IF(R37&lt;8,2,3)))</f>
        <v>0</v>
      </c>
      <c r="AI37" s="87"/>
      <c r="AJ37" s="88"/>
      <c r="AK37" s="88"/>
      <c r="AL37" s="88"/>
      <c r="AM37" s="362"/>
      <c r="AN37" s="362"/>
      <c r="AO37" s="362"/>
      <c r="AP37" s="362"/>
      <c r="AQ37" s="362"/>
      <c r="AR37" s="50"/>
      <c r="AS37" s="66"/>
      <c r="AT37" s="88"/>
      <c r="AU37" s="88"/>
      <c r="AV37" s="88"/>
      <c r="AW37" s="88"/>
      <c r="AX37" s="647"/>
      <c r="AY37" s="88"/>
      <c r="AZ37" s="88"/>
      <c r="BA37" s="88"/>
      <c r="BB37" s="50"/>
      <c r="BC37" s="88"/>
      <c r="BD37" s="66"/>
      <c r="BE37" s="66"/>
    </row>
    <row r="38" customFormat="false" ht="17.1" hidden="false" customHeight="true" outlineLevel="0" collapsed="false">
      <c r="A38" s="323" t="n">
        <v>34</v>
      </c>
      <c r="B38" s="304" t="str">
        <f aca="false">รวมคะแนน203!B41</f>
        <v>เด็กหญิง นันท์ลภัส  ไกรใหญ่</v>
      </c>
      <c r="C38" s="35" t="n">
        <v>1</v>
      </c>
      <c r="D38" s="483" t="n">
        <v>2</v>
      </c>
      <c r="E38" s="483" t="n">
        <v>2</v>
      </c>
      <c r="F38" s="483" t="n">
        <v>2</v>
      </c>
      <c r="G38" s="483" t="n">
        <v>1</v>
      </c>
      <c r="H38" s="483" t="n">
        <v>1</v>
      </c>
      <c r="I38" s="483" t="n">
        <v>0.899999999999999</v>
      </c>
      <c r="J38" s="37" t="n">
        <v>1</v>
      </c>
      <c r="K38" s="35" t="str">
        <f aca="false">IF(AB38&gt;0," ",IF(Y38&lt;AA38," ",IF(Z38&gt;Y38," ",IF(Y38&gt;=Z38,"/"," "))))</f>
        <v> </v>
      </c>
      <c r="L38" s="483" t="str">
        <f aca="false">IF(AB38&gt;0," ",IF(Z38=Y38," ",IF(Z38&gt;=AA38,"/",IF(AA38&gt;Y38," ",IF(AA38&gt;Z38," ",IF(Y38=2," "))))))</f>
        <v> </v>
      </c>
      <c r="M38" s="324" t="str">
        <f aca="false">IF(AB38&gt;0," ",IF(AA38&lt;Z38," ",IF(AA38&lt;Y38," ",IF(AA38&gt;Z38,"/",IF(AA38=Z38," ")))))</f>
        <v>/</v>
      </c>
      <c r="N38" s="34" t="str">
        <f aca="false">IF(AB38&gt;0,"/"," ")</f>
        <v> </v>
      </c>
      <c r="O38" s="35"/>
      <c r="P38" s="483"/>
      <c r="Q38" s="37"/>
      <c r="R38" s="343" t="n">
        <f aca="false">SUM(O38:Q38)</f>
        <v>0</v>
      </c>
      <c r="S38" s="326" t="str">
        <f aca="false">IF(R38&gt;=8,"/"," ")</f>
        <v> </v>
      </c>
      <c r="T38" s="327" t="str">
        <f aca="false">IF(R38=7,"/",IF(R38=6,"/"," "))</f>
        <v> </v>
      </c>
      <c r="U38" s="327" t="str">
        <f aca="false">IF(R38=5,"/",IF(R38=4,"/",IF(R38=3,"/"," ")))</f>
        <v> </v>
      </c>
      <c r="V38" s="446" t="str">
        <f aca="false">IF(R38&lt;3,"/"," ")</f>
        <v>/</v>
      </c>
      <c r="W38" s="344"/>
      <c r="X38" s="87"/>
      <c r="Y38" s="506" t="n">
        <f aca="false">COUNTIF(C38:J38,$Y$4)</f>
        <v>0</v>
      </c>
      <c r="Z38" s="507" t="n">
        <f aca="false">COUNTIF(C38:J38,$Z$4)</f>
        <v>3</v>
      </c>
      <c r="AA38" s="507" t="n">
        <f aca="false">COUNTIF(C38:J38,$AA$4)</f>
        <v>4</v>
      </c>
      <c r="AB38" s="508" t="n">
        <f aca="false">COUNTIF(C38:J38,$AB$4)</f>
        <v>0</v>
      </c>
      <c r="AC38" s="506" t="str">
        <f aca="false">IF(AB38&gt;0," ",IF(Y38&lt;AA38," ",IF(Z38&gt;Y38," ",IF(Y38&gt;=Z38,"3"," "))))</f>
        <v> </v>
      </c>
      <c r="AD38" s="507" t="str">
        <f aca="false">IF(AB38&gt;0," ",IF(Z38=Y38," ",IF(Z38&gt;=AA38,"2",IF(AA38&gt;Y38," ",IF(AA38&gt;Z38," ",IF(Y38=2," "))))))</f>
        <v> </v>
      </c>
      <c r="AE38" s="507" t="str">
        <f aca="false">IF(AB38&gt;0," ",IF(AA38&lt;Z38," ",IF(AA38&lt;Y38," ",IF(AA38&gt;Z38,"1",IF(AA38=Z38," ")))))</f>
        <v>1</v>
      </c>
      <c r="AF38" s="508" t="str">
        <f aca="false">IF(AB38&gt;0,"0"," ")</f>
        <v> </v>
      </c>
      <c r="AG38" s="49"/>
      <c r="AH38" s="637" t="str">
        <f aca="false">IF(R38&lt;3,"0",IF(R38&lt;6,"1",IF(R38&lt;8,2,3)))</f>
        <v>0</v>
      </c>
      <c r="AI38" s="87"/>
      <c r="AJ38" s="88"/>
      <c r="AK38" s="88"/>
      <c r="AL38" s="88"/>
      <c r="AM38" s="362"/>
      <c r="AN38" s="362"/>
      <c r="AO38" s="362"/>
      <c r="AP38" s="362"/>
      <c r="AQ38" s="362"/>
      <c r="AR38" s="50"/>
      <c r="AS38" s="66"/>
      <c r="AT38" s="88"/>
      <c r="AU38" s="88"/>
      <c r="AV38" s="88"/>
      <c r="AW38" s="88"/>
      <c r="AX38" s="647"/>
      <c r="AY38" s="88"/>
      <c r="AZ38" s="88"/>
      <c r="BA38" s="88"/>
      <c r="BB38" s="50"/>
      <c r="BC38" s="88"/>
      <c r="BD38" s="66"/>
      <c r="BE38" s="66"/>
    </row>
    <row r="39" customFormat="false" ht="17.1" hidden="false" customHeight="true" outlineLevel="0" collapsed="false">
      <c r="A39" s="303" t="n">
        <v>35</v>
      </c>
      <c r="B39" s="304" t="str">
        <f aca="false">รวมคะแนน203!B42</f>
        <v>เด็กชาย พีรพัฒน์  สะราคำ</v>
      </c>
      <c r="C39" s="35" t="n">
        <v>1</v>
      </c>
      <c r="D39" s="483" t="n">
        <v>1</v>
      </c>
      <c r="E39" s="483" t="n">
        <v>2</v>
      </c>
      <c r="F39" s="483" t="n">
        <v>2</v>
      </c>
      <c r="G39" s="483" t="n">
        <v>2</v>
      </c>
      <c r="H39" s="483" t="n">
        <v>1</v>
      </c>
      <c r="I39" s="483" t="n">
        <v>1</v>
      </c>
      <c r="J39" s="37" t="n">
        <v>1</v>
      </c>
      <c r="K39" s="35" t="str">
        <f aca="false">IF(AB39&gt;0," ",IF(Y39&lt;AA39," ",IF(Z39&gt;Y39," ",IF(Y39&gt;=Z39,"/"," "))))</f>
        <v> </v>
      </c>
      <c r="L39" s="483" t="str">
        <f aca="false">IF(AB39&gt;0," ",IF(Z39=Y39," ",IF(Z39&gt;=AA39,"/",IF(AA39&gt;Y39," ",IF(AA39&gt;Z39," ",IF(Y39=2," "))))))</f>
        <v> </v>
      </c>
      <c r="M39" s="324" t="str">
        <f aca="false">IF(AB39&gt;0," ",IF(AA39&lt;Z39," ",IF(AA39&lt;Y39," ",IF(AA39&gt;Z39,"/",IF(AA39=Z39," ")))))</f>
        <v>/</v>
      </c>
      <c r="N39" s="34" t="str">
        <f aca="false">IF(AB39&gt;0,"/"," ")</f>
        <v> </v>
      </c>
      <c r="O39" s="35"/>
      <c r="P39" s="483"/>
      <c r="Q39" s="37"/>
      <c r="R39" s="343" t="n">
        <f aca="false">SUM(O39:Q39)</f>
        <v>0</v>
      </c>
      <c r="S39" s="326" t="str">
        <f aca="false">IF(R39&gt;=8,"/"," ")</f>
        <v> </v>
      </c>
      <c r="T39" s="327" t="str">
        <f aca="false">IF(R39=7,"/",IF(R39=6,"/"," "))</f>
        <v> </v>
      </c>
      <c r="U39" s="327" t="str">
        <f aca="false">IF(R39=5,"/",IF(R39=4,"/",IF(R39=3,"/"," ")))</f>
        <v> </v>
      </c>
      <c r="V39" s="446" t="str">
        <f aca="false">IF(R39&lt;3,"/"," ")</f>
        <v>/</v>
      </c>
      <c r="W39" s="344"/>
      <c r="X39" s="87"/>
      <c r="Y39" s="506" t="n">
        <f aca="false">COUNTIF(C39:J39,$Y$4)</f>
        <v>0</v>
      </c>
      <c r="Z39" s="507" t="n">
        <f aca="false">COUNTIF(C39:J39,$Z$4)</f>
        <v>3</v>
      </c>
      <c r="AA39" s="507" t="n">
        <f aca="false">COUNTIF(C39:J39,$AA$4)</f>
        <v>5</v>
      </c>
      <c r="AB39" s="508" t="n">
        <f aca="false">COUNTIF(C39:J39,$AB$4)</f>
        <v>0</v>
      </c>
      <c r="AC39" s="506" t="str">
        <f aca="false">IF(AB39&gt;0," ",IF(Y39&lt;AA39," ",IF(Z39&gt;Y39," ",IF(Y39&gt;=Z39,"3"," "))))</f>
        <v> </v>
      </c>
      <c r="AD39" s="507" t="str">
        <f aca="false">IF(AB39&gt;0," ",IF(Z39=Y39," ",IF(Z39&gt;=AA39,"2",IF(AA39&gt;Y39," ",IF(AA39&gt;Z39," ",IF(Y39=2," "))))))</f>
        <v> </v>
      </c>
      <c r="AE39" s="507" t="str">
        <f aca="false">IF(AB39&gt;0," ",IF(AA39&lt;Z39," ",IF(AA39&lt;Y39," ",IF(AA39&gt;Z39,"1",IF(AA39=Z39," ")))))</f>
        <v>1</v>
      </c>
      <c r="AF39" s="508" t="str">
        <f aca="false">IF(AB39&gt;0,"0"," ")</f>
        <v> </v>
      </c>
      <c r="AG39" s="49"/>
      <c r="AH39" s="637" t="str">
        <f aca="false">IF(R39&lt;3,"0",IF(R39&lt;6,"1",IF(R39&lt;8,2,3)))</f>
        <v>0</v>
      </c>
      <c r="AI39" s="87"/>
      <c r="AJ39" s="88"/>
      <c r="AK39" s="88"/>
      <c r="AL39" s="88"/>
      <c r="AM39" s="362"/>
      <c r="AN39" s="362"/>
      <c r="AO39" s="362"/>
      <c r="AP39" s="362"/>
      <c r="AQ39" s="362"/>
      <c r="AR39" s="50"/>
      <c r="AS39" s="66"/>
      <c r="AT39" s="88"/>
      <c r="AU39" s="88"/>
      <c r="AV39" s="88"/>
      <c r="AW39" s="88"/>
      <c r="AX39" s="647"/>
      <c r="AY39" s="88"/>
      <c r="AZ39" s="88"/>
      <c r="BA39" s="88"/>
      <c r="BB39" s="50"/>
      <c r="BC39" s="88"/>
      <c r="BD39" s="66"/>
      <c r="BE39" s="66"/>
    </row>
    <row r="40" customFormat="false" ht="17.1" hidden="false" customHeight="true" outlineLevel="0" collapsed="false">
      <c r="A40" s="323" t="n">
        <v>36</v>
      </c>
      <c r="B40" s="304" t="str">
        <f aca="false">รวมคะแนน203!B48</f>
        <v>เด็กชาย สุรวิทย์  บุญนิ่ม</v>
      </c>
      <c r="C40" s="35" t="n">
        <v>1</v>
      </c>
      <c r="D40" s="483" t="n">
        <v>1</v>
      </c>
      <c r="E40" s="483" t="n">
        <v>1</v>
      </c>
      <c r="F40" s="483" t="n">
        <v>2</v>
      </c>
      <c r="G40" s="483" t="n">
        <v>2</v>
      </c>
      <c r="H40" s="483" t="n">
        <v>2</v>
      </c>
      <c r="I40" s="483" t="n">
        <v>2</v>
      </c>
      <c r="J40" s="37" t="n">
        <v>2</v>
      </c>
      <c r="K40" s="35" t="str">
        <f aca="false">IF(AB40&gt;0," ",IF(Y40&lt;AA40," ",IF(Z40&gt;Y40," ",IF(Y40&gt;=Z40,"/"," "))))</f>
        <v> </v>
      </c>
      <c r="L40" s="483" t="str">
        <f aca="false">IF(AB40&gt;0," ",IF(Z40=Y40," ",IF(Z40&gt;=AA40,"/",IF(AA40&gt;Y40," ",IF(AA40&gt;Z40," ",IF(Y40=2," "))))))</f>
        <v>/</v>
      </c>
      <c r="M40" s="324" t="str">
        <f aca="false">IF(AB40&gt;0," ",IF(AA40&lt;Z40," ",IF(AA40&lt;Y40," ",IF(AA40&gt;Z40,"/",IF(AA40=Z40," ")))))</f>
        <v> </v>
      </c>
      <c r="N40" s="34" t="str">
        <f aca="false">IF(AB40&gt;0,"/"," ")</f>
        <v> </v>
      </c>
      <c r="O40" s="35"/>
      <c r="P40" s="483"/>
      <c r="Q40" s="37"/>
      <c r="R40" s="343" t="n">
        <f aca="false">SUM(O40:Q40)</f>
        <v>0</v>
      </c>
      <c r="S40" s="326" t="str">
        <f aca="false">IF(R40&gt;=8,"/"," ")</f>
        <v> </v>
      </c>
      <c r="T40" s="327" t="str">
        <f aca="false">IF(R40=7,"/",IF(R40=6,"/"," "))</f>
        <v> </v>
      </c>
      <c r="U40" s="327" t="str">
        <f aca="false">IF(R40=5,"/",IF(R40=4,"/",IF(R40=3,"/"," ")))</f>
        <v> </v>
      </c>
      <c r="V40" s="446" t="str">
        <f aca="false">IF(R40&lt;3,"/"," ")</f>
        <v>/</v>
      </c>
      <c r="W40" s="344"/>
      <c r="X40" s="87"/>
      <c r="Y40" s="506" t="n">
        <f aca="false">COUNTIF(C40:J40,$Y$4)</f>
        <v>0</v>
      </c>
      <c r="Z40" s="507" t="n">
        <f aca="false">COUNTIF(C40:J40,$Z$4)</f>
        <v>5</v>
      </c>
      <c r="AA40" s="507" t="n">
        <f aca="false">COUNTIF(C40:J40,$AA$4)</f>
        <v>3</v>
      </c>
      <c r="AB40" s="508" t="n">
        <f aca="false">COUNTIF(C40:J40,$AB$4)</f>
        <v>0</v>
      </c>
      <c r="AC40" s="506" t="str">
        <f aca="false">IF(AB40&gt;0," ",IF(Y40&lt;AA40," ",IF(Z40&gt;Y40," ",IF(Y40&gt;=Z40,"3"," "))))</f>
        <v> </v>
      </c>
      <c r="AD40" s="507" t="str">
        <f aca="false">IF(AB40&gt;0," ",IF(Z40=Y40," ",IF(Z40&gt;=AA40,"2",IF(AA40&gt;Y40," ",IF(AA40&gt;Z40," ",IF(Y40=2," "))))))</f>
        <v>2</v>
      </c>
      <c r="AE40" s="507" t="str">
        <f aca="false">IF(AB40&gt;0," ",IF(AA40&lt;Z40," ",IF(AA40&lt;Y40," ",IF(AA40&gt;Z40,"1",IF(AA40=Z40," ")))))</f>
        <v> </v>
      </c>
      <c r="AF40" s="508" t="str">
        <f aca="false">IF(AB40&gt;0,"0"," ")</f>
        <v> </v>
      </c>
      <c r="AG40" s="49"/>
      <c r="AH40" s="637" t="str">
        <f aca="false">IF(R40&lt;3,"0",IF(R40&lt;6,"1",IF(R40&lt;8,2,3)))</f>
        <v>0</v>
      </c>
      <c r="AI40" s="87"/>
      <c r="AJ40" s="88"/>
      <c r="AK40" s="88"/>
      <c r="AL40" s="88"/>
      <c r="AM40" s="362"/>
      <c r="AN40" s="362"/>
      <c r="AO40" s="646"/>
      <c r="AP40" s="362"/>
      <c r="AQ40" s="362"/>
      <c r="AR40" s="50"/>
      <c r="AS40" s="66"/>
      <c r="AT40" s="88"/>
      <c r="AU40" s="88"/>
      <c r="AV40" s="88"/>
      <c r="AW40" s="88"/>
      <c r="AX40" s="647"/>
      <c r="AY40" s="88"/>
      <c r="AZ40" s="88"/>
      <c r="BA40" s="88"/>
      <c r="BB40" s="50"/>
      <c r="BC40" s="88"/>
      <c r="BD40" s="66"/>
      <c r="BE40" s="66"/>
    </row>
    <row r="41" customFormat="false" ht="17.1" hidden="false" customHeight="true" outlineLevel="0" collapsed="false">
      <c r="A41" s="303" t="n">
        <v>37</v>
      </c>
      <c r="B41" s="304" t="str">
        <f aca="false">รวมคะแนน203!B49</f>
        <v>เด็กหญิง ธัญจิรา  เคนอรัญ</v>
      </c>
      <c r="C41" s="35" t="n">
        <v>1</v>
      </c>
      <c r="D41" s="483" t="n">
        <v>2</v>
      </c>
      <c r="E41" s="483" t="n">
        <v>2</v>
      </c>
      <c r="F41" s="483" t="n">
        <v>3</v>
      </c>
      <c r="G41" s="483" t="n">
        <v>3</v>
      </c>
      <c r="H41" s="483" t="n">
        <v>3</v>
      </c>
      <c r="I41" s="483" t="n">
        <v>2</v>
      </c>
      <c r="J41" s="37" t="n">
        <v>1</v>
      </c>
      <c r="K41" s="35" t="str">
        <f aca="false">IF(AB41&gt;0," ",IF(Y41&lt;AA41," ",IF(Z41&gt;Y41," ",IF(Y41&gt;=Z41,"/"," "))))</f>
        <v>/</v>
      </c>
      <c r="L41" s="483" t="str">
        <f aca="false">IF(AB41&gt;0," ",IF(Z41=Y41," ",IF(Z41&gt;=AA41,"/",IF(AA41&gt;Y41," ",IF(AA41&gt;Z41," ",IF(Y41=2," "))))))</f>
        <v> </v>
      </c>
      <c r="M41" s="324" t="str">
        <f aca="false">IF(AB41&gt;0," ",IF(AA41&lt;Z41," ",IF(AA41&lt;Y41," ",IF(AA41&gt;Z41,"/",IF(AA41=Z41," ")))))</f>
        <v> </v>
      </c>
      <c r="N41" s="34" t="str">
        <f aca="false">IF(AB41&gt;0,"/"," ")</f>
        <v> </v>
      </c>
      <c r="O41" s="35"/>
      <c r="P41" s="483"/>
      <c r="Q41" s="37"/>
      <c r="R41" s="343" t="n">
        <f aca="false">SUM(O41:Q41)</f>
        <v>0</v>
      </c>
      <c r="S41" s="326" t="str">
        <f aca="false">IF(R41&gt;=8,"/"," ")</f>
        <v> </v>
      </c>
      <c r="T41" s="327" t="str">
        <f aca="false">IF(R41=7,"/",IF(R41=6,"/"," "))</f>
        <v> </v>
      </c>
      <c r="U41" s="327" t="str">
        <f aca="false">IF(R41=5,"/",IF(R41=4,"/",IF(R41=3,"/"," ")))</f>
        <v> </v>
      </c>
      <c r="V41" s="446" t="str">
        <f aca="false">IF(R41&lt;3,"/"," ")</f>
        <v>/</v>
      </c>
      <c r="W41" s="344"/>
      <c r="X41" s="87"/>
      <c r="Y41" s="506" t="n">
        <f aca="false">COUNTIF(C41:J41,$Y$4)</f>
        <v>3</v>
      </c>
      <c r="Z41" s="507" t="n">
        <f aca="false">COUNTIF(C41:J41,$Z$4)</f>
        <v>3</v>
      </c>
      <c r="AA41" s="507" t="n">
        <f aca="false">COUNTIF(C41:J41,$AA$4)</f>
        <v>2</v>
      </c>
      <c r="AB41" s="508" t="n">
        <f aca="false">COUNTIF(C41:J41,$AB$4)</f>
        <v>0</v>
      </c>
      <c r="AC41" s="506" t="str">
        <f aca="false">IF(AB41&gt;0," ",IF(Y41&lt;AA41," ",IF(Z41&gt;Y41," ",IF(Y41&gt;=Z41,"3"," "))))</f>
        <v>3</v>
      </c>
      <c r="AD41" s="507" t="str">
        <f aca="false">IF(AB41&gt;0," ",IF(Z41=Y41," ",IF(Z41&gt;=AA41,"2",IF(AA41&gt;Y41," ",IF(AA41&gt;Z41," ",IF(Y41=2," "))))))</f>
        <v> </v>
      </c>
      <c r="AE41" s="507" t="str">
        <f aca="false">IF(AB41&gt;0," ",IF(AA41&lt;Z41," ",IF(AA41&lt;Y41," ",IF(AA41&gt;Z41,"1",IF(AA41=Z41," ")))))</f>
        <v> </v>
      </c>
      <c r="AF41" s="508" t="str">
        <f aca="false">IF(AB41&gt;0,"0"," ")</f>
        <v> </v>
      </c>
      <c r="AG41" s="49"/>
      <c r="AH41" s="637" t="str">
        <f aca="false">IF(R41&lt;3,"0",IF(R41&lt;6,"1",IF(R41&lt;8,2,3)))</f>
        <v>0</v>
      </c>
      <c r="AI41" s="87"/>
      <c r="AJ41" s="88"/>
      <c r="AK41" s="88"/>
      <c r="AL41" s="88"/>
      <c r="AM41" s="362"/>
      <c r="AN41" s="362"/>
      <c r="AO41" s="362"/>
      <c r="AP41" s="362"/>
      <c r="AQ41" s="362"/>
      <c r="AR41" s="50"/>
      <c r="AS41" s="66"/>
      <c r="AT41" s="88"/>
      <c r="AU41" s="88"/>
      <c r="AV41" s="88"/>
      <c r="AW41" s="88"/>
      <c r="AX41" s="647"/>
      <c r="AY41" s="88"/>
      <c r="AZ41" s="88"/>
      <c r="BA41" s="88"/>
      <c r="BB41" s="50"/>
      <c r="BC41" s="88"/>
      <c r="BD41" s="66"/>
      <c r="BE41" s="66"/>
    </row>
    <row r="42" customFormat="false" ht="17.1" hidden="false" customHeight="true" outlineLevel="0" collapsed="false">
      <c r="A42" s="323" t="n">
        <v>38</v>
      </c>
      <c r="B42" s="304" t="str">
        <f aca="false">รวมคะแนน203!B50</f>
        <v>นาย วิริยะพงศ์  ประถมพานิช</v>
      </c>
      <c r="C42" s="35" t="n">
        <v>2</v>
      </c>
      <c r="D42" s="483" t="n">
        <v>2</v>
      </c>
      <c r="E42" s="483" t="n">
        <v>2</v>
      </c>
      <c r="F42" s="483" t="n">
        <v>2</v>
      </c>
      <c r="G42" s="483" t="n">
        <v>3</v>
      </c>
      <c r="H42" s="483" t="n">
        <v>3</v>
      </c>
      <c r="I42" s="483" t="n">
        <v>3</v>
      </c>
      <c r="J42" s="37" t="n">
        <v>1</v>
      </c>
      <c r="K42" s="35" t="str">
        <f aca="false">IF(AB42&gt;0," ",IF(Y42&lt;AA42," ",IF(Z42&gt;Y42," ",IF(Y42&gt;=Z42,"/"," "))))</f>
        <v> </v>
      </c>
      <c r="L42" s="483" t="str">
        <f aca="false">IF(AB42&gt;0," ",IF(Z42=Y42," ",IF(Z42&gt;=AA42,"/",IF(AA42&gt;Y42," ",IF(AA42&gt;Z42," ",IF(Y42=2," "))))))</f>
        <v>/</v>
      </c>
      <c r="M42" s="324" t="str">
        <f aca="false">IF(AB42&gt;0," ",IF(AA42&lt;Z42," ",IF(AA42&lt;Y42," ",IF(AA42&gt;Z42,"/",IF(AA42=Z42," ")))))</f>
        <v> </v>
      </c>
      <c r="N42" s="34" t="str">
        <f aca="false">IF(AB42&gt;0,"/"," ")</f>
        <v> </v>
      </c>
      <c r="O42" s="35"/>
      <c r="P42" s="483"/>
      <c r="Q42" s="37"/>
      <c r="R42" s="343" t="n">
        <f aca="false">SUM(O42:Q42)</f>
        <v>0</v>
      </c>
      <c r="S42" s="326" t="str">
        <f aca="false">IF(R42&gt;=8,"/"," ")</f>
        <v> </v>
      </c>
      <c r="T42" s="569" t="str">
        <f aca="false">IF(R42=7,"/",IF(R42=6,"/"," "))</f>
        <v> </v>
      </c>
      <c r="U42" s="327" t="str">
        <f aca="false">IF(R42=5,"/",IF(R42=4,"/",IF(R42=3,"/"," ")))</f>
        <v> </v>
      </c>
      <c r="V42" s="446" t="str">
        <f aca="false">IF(R42&lt;3,"/"," ")</f>
        <v>/</v>
      </c>
      <c r="W42" s="344"/>
      <c r="X42" s="87"/>
      <c r="Y42" s="506" t="n">
        <f aca="false">COUNTIF(C42:J42,$Y$4)</f>
        <v>3</v>
      </c>
      <c r="Z42" s="507" t="n">
        <f aca="false">COUNTIF(C42:J42,$Z$4)</f>
        <v>4</v>
      </c>
      <c r="AA42" s="507" t="n">
        <f aca="false">COUNTIF(C42:J42,$AA$4)</f>
        <v>1</v>
      </c>
      <c r="AB42" s="508" t="n">
        <f aca="false">COUNTIF(C42:J42,$AB$4)</f>
        <v>0</v>
      </c>
      <c r="AC42" s="506" t="str">
        <f aca="false">IF(AB42&gt;0," ",IF(Y42&lt;AA42," ",IF(Z42&gt;Y42," ",IF(Y42&gt;=Z42,"3"," "))))</f>
        <v> </v>
      </c>
      <c r="AD42" s="507" t="str">
        <f aca="false">IF(AB42&gt;0," ",IF(Z42=Y42," ",IF(Z42&gt;=AA42,"2",IF(AA42&gt;Y42," ",IF(AA42&gt;Z42," ",IF(Y42=2," "))))))</f>
        <v>2</v>
      </c>
      <c r="AE42" s="507" t="str">
        <f aca="false">IF(AB42&gt;0," ",IF(AA42&lt;Z42," ",IF(AA42&lt;Y42," ",IF(AA42&gt;Z42,"1",IF(AA42=Z42," ")))))</f>
        <v> </v>
      </c>
      <c r="AF42" s="508" t="str">
        <f aca="false">IF(AB42&gt;0,"0"," ")</f>
        <v> </v>
      </c>
      <c r="AG42" s="49"/>
      <c r="AH42" s="637" t="str">
        <f aca="false">IF(R42&lt;3,"0",IF(R42&lt;6,"1",IF(R42&lt;8,2,3)))</f>
        <v>0</v>
      </c>
      <c r="AI42" s="87"/>
      <c r="AJ42" s="88"/>
      <c r="AK42" s="88"/>
      <c r="AL42" s="88"/>
      <c r="AM42" s="362"/>
      <c r="AN42" s="362"/>
      <c r="AO42" s="362"/>
      <c r="AP42" s="362"/>
      <c r="AQ42" s="362"/>
      <c r="AR42" s="50"/>
      <c r="AS42" s="66"/>
      <c r="AT42" s="88"/>
      <c r="AU42" s="88"/>
      <c r="AV42" s="88"/>
      <c r="AW42" s="88"/>
      <c r="AX42" s="647"/>
      <c r="AY42" s="88"/>
      <c r="AZ42" s="88"/>
      <c r="BA42" s="88"/>
      <c r="BB42" s="50"/>
      <c r="BC42" s="88"/>
      <c r="BD42" s="66"/>
      <c r="BE42" s="66"/>
    </row>
    <row r="43" customFormat="false" ht="17.1" hidden="false" customHeight="true" outlineLevel="0" collapsed="false">
      <c r="A43" s="303" t="n">
        <v>39</v>
      </c>
      <c r="B43" s="345" t="str">
        <f aca="false">รวมคะแนน203!B51</f>
        <v>เด็กหญิง ปริณดา   แจ่มทอง</v>
      </c>
      <c r="C43" s="35" t="n">
        <v>2</v>
      </c>
      <c r="D43" s="483" t="n">
        <v>2</v>
      </c>
      <c r="E43" s="483" t="n">
        <v>2</v>
      </c>
      <c r="F43" s="483" t="n">
        <v>2</v>
      </c>
      <c r="G43" s="483" t="n">
        <v>3</v>
      </c>
      <c r="H43" s="483" t="n">
        <v>3</v>
      </c>
      <c r="I43" s="483" t="n">
        <v>3</v>
      </c>
      <c r="J43" s="37" t="n">
        <v>1</v>
      </c>
      <c r="K43" s="35" t="str">
        <f aca="false">IF(AB43&gt;0," ",IF(Y43&lt;AA43," ",IF(Z43&gt;Y43," ",IF(Y43&gt;=Z43,"/"," "))))</f>
        <v> </v>
      </c>
      <c r="L43" s="483" t="str">
        <f aca="false">IF(AB43&gt;0," ",IF(Z43=Y43," ",IF(Z43&gt;=AA43,"/",IF(AA43&gt;Y43," ",IF(AA43&gt;Z43," ",IF(Y43=2," "))))))</f>
        <v>/</v>
      </c>
      <c r="M43" s="324" t="str">
        <f aca="false">IF(AB43&gt;0," ",IF(AA43&lt;Z43," ",IF(AA43&lt;Y43," ",IF(AA43&gt;Z43,"/",IF(AA43=Z43," ")))))</f>
        <v> </v>
      </c>
      <c r="N43" s="34" t="str">
        <f aca="false">IF(AB43&gt;0,"/"," ")</f>
        <v> </v>
      </c>
      <c r="O43" s="570"/>
      <c r="P43" s="571"/>
      <c r="Q43" s="572"/>
      <c r="R43" s="343" t="n">
        <f aca="false">SUM(O43:Q43)</f>
        <v>0</v>
      </c>
      <c r="S43" s="326" t="str">
        <f aca="false">IF(R43&gt;=8,"/"," ")</f>
        <v> </v>
      </c>
      <c r="T43" s="327" t="str">
        <f aca="false">IF(R43=7,"/",IF(R43=6,"/"," "))</f>
        <v> </v>
      </c>
      <c r="U43" s="327" t="str">
        <f aca="false">IF(R43=5,"/",IF(R43=4,"/",IF(R43=3,"/"," ")))</f>
        <v> </v>
      </c>
      <c r="V43" s="446" t="str">
        <f aca="false">IF(R43&lt;3,"/"," ")</f>
        <v>/</v>
      </c>
      <c r="W43" s="573"/>
      <c r="X43" s="87"/>
      <c r="Y43" s="506" t="n">
        <f aca="false">COUNTIF(C43:J43,$Y$4)</f>
        <v>3</v>
      </c>
      <c r="Z43" s="507" t="n">
        <f aca="false">COUNTIF(C43:J43,$Z$4)</f>
        <v>4</v>
      </c>
      <c r="AA43" s="507" t="n">
        <f aca="false">COUNTIF(C43:J43,$AA$4)</f>
        <v>1</v>
      </c>
      <c r="AB43" s="508" t="n">
        <f aca="false">COUNTIF(C43:J43,$AB$4)</f>
        <v>0</v>
      </c>
      <c r="AC43" s="506" t="str">
        <f aca="false">IF(AB43&gt;0," ",IF(Y43&lt;AA43," ",IF(Z43&gt;Y43," ",IF(Y43&gt;=Z43,"3"," "))))</f>
        <v> </v>
      </c>
      <c r="AD43" s="507" t="str">
        <f aca="false">IF(AB43&gt;0," ",IF(Z43=Y43," ",IF(Z43&gt;=AA43,"2",IF(AA43&gt;Y43," ",IF(AA43&gt;Z43," ",IF(Y43=2," "))))))</f>
        <v>2</v>
      </c>
      <c r="AE43" s="507" t="str">
        <f aca="false">IF(AB43&gt;0," ",IF(AA43&lt;Z43," ",IF(AA43&lt;Y43," ",IF(AA43&gt;Z43,"1",IF(AA43=Z43," ")))))</f>
        <v> </v>
      </c>
      <c r="AF43" s="508" t="str">
        <f aca="false">IF(AB43&gt;0,"0"," ")</f>
        <v> </v>
      </c>
      <c r="AG43" s="66"/>
      <c r="AH43" s="637" t="str">
        <f aca="false">IF(R43&lt;3,"0",IF(R43&lt;6,"1",IF(R43&lt;8,2,3)))</f>
        <v>0</v>
      </c>
      <c r="AI43" s="87"/>
      <c r="AJ43" s="88"/>
      <c r="AK43" s="88"/>
      <c r="AL43" s="88"/>
      <c r="AM43" s="362"/>
      <c r="AN43" s="362"/>
      <c r="AO43" s="362"/>
      <c r="AP43" s="362"/>
      <c r="AQ43" s="362"/>
      <c r="AR43" s="50"/>
      <c r="AS43" s="66"/>
      <c r="AT43" s="88"/>
      <c r="AU43" s="88"/>
      <c r="AV43" s="88"/>
      <c r="AW43" s="88"/>
      <c r="AX43" s="647"/>
      <c r="AY43" s="88"/>
      <c r="AZ43" s="88"/>
      <c r="BA43" s="88"/>
      <c r="BB43" s="50"/>
      <c r="BC43" s="88"/>
      <c r="BD43" s="66"/>
      <c r="BE43" s="66"/>
    </row>
    <row r="44" customFormat="false" ht="17.1" hidden="false" customHeight="true" outlineLevel="0" collapsed="false">
      <c r="A44" s="347" t="n">
        <v>40</v>
      </c>
      <c r="B44" s="348" t="str">
        <f aca="false">รวมคะแนน203!B52</f>
        <v>เด็กชาย รัฐภูมิ  เผือกผ่อง</v>
      </c>
      <c r="C44" s="349" t="n">
        <v>2</v>
      </c>
      <c r="D44" s="350" t="n">
        <v>2</v>
      </c>
      <c r="E44" s="350" t="n">
        <v>2</v>
      </c>
      <c r="F44" s="350" t="n">
        <v>2</v>
      </c>
      <c r="G44" s="350" t="n">
        <v>3</v>
      </c>
      <c r="H44" s="350" t="n">
        <v>3</v>
      </c>
      <c r="I44" s="350" t="n">
        <v>3</v>
      </c>
      <c r="J44" s="351" t="n">
        <v>1</v>
      </c>
      <c r="K44" s="349" t="str">
        <f aca="false">IF(AB44&gt;0," ",IF(Y44&lt;AA44," ",IF(Z44&gt;Y44," ",IF(Y44&gt;=Z44,"/"," "))))</f>
        <v> </v>
      </c>
      <c r="L44" s="350" t="str">
        <f aca="false">IF(AB44&gt;0," ",IF(Z44=Y44," ",IF(Z44&gt;=AA44,"/",IF(AA44&gt;Y44," ",IF(AA44&gt;Z44," ",IF(Y44=2," "))))))</f>
        <v>/</v>
      </c>
      <c r="M44" s="577" t="str">
        <f aca="false">IF(AB44&gt;0," ",IF(AA44&lt;Z44," ",IF(AA44&lt;Y44," ",IF(AA44&gt;Z44,"/",IF(AA44=Z44," ")))))</f>
        <v> </v>
      </c>
      <c r="N44" s="384" t="str">
        <f aca="false">IF(AB44&gt;0,"/"," ")</f>
        <v> </v>
      </c>
      <c r="O44" s="350"/>
      <c r="P44" s="350"/>
      <c r="Q44" s="297"/>
      <c r="R44" s="353" t="n">
        <f aca="false">SUM(O44:Q44)</f>
        <v>0</v>
      </c>
      <c r="S44" s="298" t="str">
        <f aca="false">IF(R44&gt;=8,"/"," ")</f>
        <v> </v>
      </c>
      <c r="T44" s="296" t="str">
        <f aca="false">IF(R44=7,"/",IF(R44=6,"/"," "))</f>
        <v> </v>
      </c>
      <c r="U44" s="296" t="str">
        <f aca="false">IF(R44=5,"/",IF(R44=4,"/",IF(R44=3,"/"," ")))</f>
        <v> </v>
      </c>
      <c r="V44" s="447" t="str">
        <f aca="false">IF(R44&lt;3,"/"," ")</f>
        <v>/</v>
      </c>
      <c r="W44" s="355"/>
      <c r="X44" s="87"/>
      <c r="Y44" s="506" t="n">
        <f aca="false">COUNTIF(C44:J44,$Y$4)</f>
        <v>3</v>
      </c>
      <c r="Z44" s="507" t="n">
        <f aca="false">COUNTIF(C44:J44,$Z$4)</f>
        <v>4</v>
      </c>
      <c r="AA44" s="507" t="n">
        <f aca="false">COUNTIF(C44:J44,$AA$4)</f>
        <v>1</v>
      </c>
      <c r="AB44" s="508" t="n">
        <f aca="false">COUNTIF(C44:J44,$AB$4)</f>
        <v>0</v>
      </c>
      <c r="AC44" s="506" t="str">
        <f aca="false">IF(AB44&gt;0," ",IF(Y44&lt;AA44," ",IF(Z44&gt;Y44," ",IF(Y44&gt;=Z44,"3"," "))))</f>
        <v> </v>
      </c>
      <c r="AD44" s="507" t="str">
        <f aca="false">IF(AB44&gt;0," ",IF(Z44=Y44," ",IF(Z44&gt;=AA44,"2",IF(AA44&gt;Y44," ",IF(AA44&gt;Z44," ",IF(Y44=2," "))))))</f>
        <v>2</v>
      </c>
      <c r="AE44" s="507" t="str">
        <f aca="false">IF(AB44&gt;0," ",IF(AA44&lt;Z44," ",IF(AA44&lt;Y44," ",IF(AA44&gt;Z44,"1",IF(AA44=Z44," ")))))</f>
        <v> </v>
      </c>
      <c r="AF44" s="508" t="str">
        <f aca="false">IF(AB44&gt;0,"0"," ")</f>
        <v> </v>
      </c>
      <c r="AH44" s="637" t="str">
        <f aca="false">IF(R44&lt;3,"0",IF(R44&lt;6,"1",IF(R44&lt;8,2,3)))</f>
        <v>0</v>
      </c>
      <c r="AI44" s="87"/>
      <c r="AJ44" s="88"/>
      <c r="AK44" s="88"/>
      <c r="AL44" s="88"/>
      <c r="AM44" s="362"/>
      <c r="AN44" s="362"/>
      <c r="AO44" s="362"/>
      <c r="AP44" s="362"/>
      <c r="AQ44" s="362"/>
      <c r="AR44" s="50"/>
      <c r="AS44" s="66"/>
      <c r="AT44" s="88"/>
      <c r="AU44" s="88"/>
      <c r="AV44" s="88"/>
      <c r="AW44" s="88"/>
      <c r="AX44" s="647"/>
      <c r="AY44" s="88"/>
      <c r="AZ44" s="88"/>
      <c r="BA44" s="88"/>
      <c r="BB44" s="50"/>
      <c r="BC44" s="88"/>
      <c r="BD44" s="66"/>
      <c r="BE44" s="66"/>
    </row>
    <row r="45" s="66" customFormat="true" ht="5.25" hidden="false" customHeight="true" outlineLevel="0" collapsed="false">
      <c r="A45" s="360"/>
      <c r="B45" s="361"/>
      <c r="C45" s="88"/>
      <c r="D45" s="88"/>
      <c r="E45" s="88"/>
      <c r="F45" s="88"/>
      <c r="G45" s="88"/>
      <c r="H45" s="88"/>
      <c r="I45" s="88"/>
      <c r="J45" s="88"/>
      <c r="K45" s="362"/>
      <c r="L45" s="362"/>
      <c r="M45" s="88"/>
      <c r="N45" s="88"/>
      <c r="O45" s="88"/>
      <c r="P45" s="88"/>
      <c r="Q45" s="362"/>
      <c r="R45" s="362"/>
      <c r="S45" s="88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8"/>
      <c r="AK45" s="88"/>
      <c r="AL45" s="88"/>
      <c r="AM45" s="362"/>
      <c r="AN45" s="362"/>
      <c r="AO45" s="646"/>
      <c r="AP45" s="362"/>
      <c r="AQ45" s="362"/>
      <c r="AR45" s="50"/>
      <c r="AT45" s="88"/>
      <c r="AU45" s="88"/>
      <c r="AV45" s="88"/>
      <c r="AW45" s="88"/>
      <c r="AX45" s="647"/>
      <c r="AY45" s="88"/>
      <c r="AZ45" s="88"/>
      <c r="BA45" s="88"/>
      <c r="BB45" s="50"/>
      <c r="BC45" s="88"/>
    </row>
    <row r="46" s="66" customFormat="true" ht="5.25" hidden="false" customHeight="true" outlineLevel="0" collapsed="false">
      <c r="A46" s="360"/>
      <c r="B46" s="361"/>
      <c r="C46" s="88"/>
      <c r="D46" s="88"/>
      <c r="E46" s="88"/>
      <c r="F46" s="88"/>
      <c r="G46" s="88"/>
      <c r="H46" s="88"/>
      <c r="I46" s="88"/>
      <c r="J46" s="88"/>
      <c r="K46" s="362"/>
      <c r="L46" s="362"/>
      <c r="M46" s="88"/>
      <c r="N46" s="88"/>
      <c r="O46" s="88"/>
      <c r="P46" s="88"/>
      <c r="Q46" s="362"/>
      <c r="R46" s="362"/>
      <c r="S46" s="88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8"/>
      <c r="AK46" s="88"/>
      <c r="AL46" s="88"/>
      <c r="AM46" s="362"/>
      <c r="AN46" s="362"/>
      <c r="AO46" s="362"/>
      <c r="AP46" s="362"/>
      <c r="AQ46" s="362"/>
      <c r="AR46" s="50"/>
      <c r="AT46" s="88"/>
      <c r="AU46" s="88"/>
      <c r="AV46" s="88"/>
      <c r="AW46" s="88"/>
      <c r="AX46" s="647"/>
      <c r="AY46" s="88"/>
      <c r="AZ46" s="88"/>
      <c r="BA46" s="88"/>
      <c r="BB46" s="50"/>
      <c r="BC46" s="88"/>
    </row>
    <row r="47" s="66" customFormat="true" ht="5.25" hidden="false" customHeight="true" outlineLevel="0" collapsed="false">
      <c r="A47" s="360"/>
      <c r="B47" s="361"/>
      <c r="C47" s="88"/>
      <c r="D47" s="88"/>
      <c r="E47" s="88"/>
      <c r="F47" s="88"/>
      <c r="G47" s="88"/>
      <c r="H47" s="88"/>
      <c r="I47" s="88"/>
      <c r="J47" s="88"/>
      <c r="K47" s="362"/>
      <c r="L47" s="362"/>
      <c r="M47" s="88"/>
      <c r="N47" s="88"/>
      <c r="O47" s="88"/>
      <c r="P47" s="88"/>
      <c r="Q47" s="362"/>
      <c r="R47" s="362"/>
      <c r="S47" s="88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8"/>
      <c r="AK47" s="88"/>
      <c r="AL47" s="88"/>
      <c r="AM47" s="362"/>
      <c r="AN47" s="362"/>
      <c r="AO47" s="362"/>
      <c r="AP47" s="362"/>
      <c r="AQ47" s="362"/>
      <c r="AR47" s="50"/>
      <c r="AT47" s="88"/>
      <c r="AU47" s="88"/>
      <c r="AV47" s="88"/>
      <c r="AW47" s="88"/>
      <c r="AX47" s="647"/>
      <c r="AY47" s="88"/>
      <c r="AZ47" s="88"/>
      <c r="BA47" s="88"/>
      <c r="BB47" s="50"/>
      <c r="BC47" s="88"/>
    </row>
    <row r="48" s="66" customFormat="true" ht="5.25" hidden="false" customHeight="true" outlineLevel="0" collapsed="false">
      <c r="A48" s="360"/>
      <c r="B48" s="361"/>
      <c r="C48" s="88"/>
      <c r="D48" s="88"/>
      <c r="E48" s="88"/>
      <c r="F48" s="88"/>
      <c r="G48" s="88"/>
      <c r="H48" s="88"/>
      <c r="I48" s="88"/>
      <c r="J48" s="88"/>
      <c r="K48" s="362"/>
      <c r="L48" s="362"/>
      <c r="M48" s="88"/>
      <c r="N48" s="88"/>
      <c r="O48" s="88"/>
      <c r="P48" s="88"/>
      <c r="Q48" s="362"/>
      <c r="R48" s="362"/>
      <c r="S48" s="88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8"/>
      <c r="AK48" s="88"/>
      <c r="AL48" s="88"/>
      <c r="AM48" s="362"/>
      <c r="AN48" s="362"/>
      <c r="AO48" s="362"/>
      <c r="AP48" s="362"/>
      <c r="AQ48" s="362"/>
      <c r="AR48" s="50"/>
      <c r="AT48" s="88"/>
      <c r="AU48" s="88"/>
      <c r="AV48" s="88"/>
      <c r="AW48" s="88"/>
      <c r="AX48" s="647"/>
      <c r="AY48" s="88"/>
      <c r="AZ48" s="88"/>
      <c r="BA48" s="88"/>
      <c r="BB48" s="50"/>
      <c r="BC48" s="88"/>
    </row>
    <row r="49" s="66" customFormat="true" ht="5.25" hidden="false" customHeight="true" outlineLevel="0" collapsed="false">
      <c r="A49" s="360"/>
      <c r="B49" s="361"/>
      <c r="C49" s="88"/>
      <c r="D49" s="88"/>
      <c r="E49" s="88"/>
      <c r="F49" s="88"/>
      <c r="G49" s="88"/>
      <c r="H49" s="88"/>
      <c r="I49" s="88"/>
      <c r="J49" s="88"/>
      <c r="K49" s="362"/>
      <c r="L49" s="362"/>
      <c r="M49" s="88"/>
      <c r="N49" s="88"/>
      <c r="O49" s="88"/>
      <c r="P49" s="88"/>
      <c r="Q49" s="362"/>
      <c r="R49" s="362"/>
      <c r="S49" s="88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8"/>
      <c r="AK49" s="88"/>
      <c r="AL49" s="88"/>
      <c r="AM49" s="362"/>
      <c r="AN49" s="362"/>
      <c r="AO49" s="362"/>
      <c r="AP49" s="362"/>
      <c r="AQ49" s="362"/>
      <c r="AR49" s="50"/>
      <c r="AT49" s="88"/>
      <c r="AU49" s="88"/>
      <c r="AV49" s="88"/>
      <c r="AW49" s="88"/>
      <c r="AX49" s="647"/>
      <c r="AY49" s="88"/>
      <c r="AZ49" s="88"/>
      <c r="BA49" s="88"/>
      <c r="BB49" s="50"/>
      <c r="BC49" s="88"/>
    </row>
    <row r="50" s="66" customFormat="true" ht="5.25" hidden="false" customHeight="true" outlineLevel="0" collapsed="false">
      <c r="A50" s="360"/>
      <c r="B50" s="361"/>
      <c r="C50" s="88"/>
      <c r="D50" s="88"/>
      <c r="E50" s="88"/>
      <c r="F50" s="88"/>
      <c r="G50" s="88"/>
      <c r="H50" s="88"/>
      <c r="I50" s="88"/>
      <c r="J50" s="88"/>
      <c r="K50" s="362"/>
      <c r="L50" s="362"/>
      <c r="M50" s="88"/>
      <c r="N50" s="88"/>
      <c r="O50" s="88"/>
      <c r="P50" s="88"/>
      <c r="Q50" s="362"/>
      <c r="R50" s="362"/>
      <c r="S50" s="88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8"/>
      <c r="AK50" s="88"/>
      <c r="AL50" s="88"/>
      <c r="AM50" s="362"/>
      <c r="AN50" s="362"/>
      <c r="AO50" s="646"/>
      <c r="AP50" s="362"/>
      <c r="AQ50" s="362"/>
      <c r="AT50" s="88"/>
      <c r="AU50" s="88"/>
      <c r="AV50" s="88"/>
      <c r="AW50" s="88"/>
      <c r="AX50" s="647"/>
      <c r="AY50" s="88"/>
      <c r="AZ50" s="88"/>
      <c r="BA50" s="88"/>
      <c r="BC50" s="88"/>
    </row>
    <row r="51" customFormat="false" ht="30" hidden="false" customHeight="true" outlineLevel="0" collapsed="false">
      <c r="B51" s="89"/>
      <c r="C51" s="89"/>
      <c r="E51" s="89"/>
      <c r="F51" s="373" t="s">
        <v>129</v>
      </c>
      <c r="G51" s="482"/>
      <c r="H51" s="483" t="n">
        <v>0</v>
      </c>
      <c r="I51" s="373" t="s">
        <v>114</v>
      </c>
      <c r="J51" s="373"/>
      <c r="K51" s="327" t="n">
        <f aca="false">COUNTIF($AF$5:$AF$44,"0")</f>
        <v>6</v>
      </c>
      <c r="L51" s="483" t="s">
        <v>115</v>
      </c>
      <c r="M51" s="373" t="s">
        <v>129</v>
      </c>
      <c r="N51" s="373"/>
      <c r="O51" s="483" t="n">
        <v>0</v>
      </c>
      <c r="P51" s="373" t="s">
        <v>114</v>
      </c>
      <c r="Q51" s="373"/>
      <c r="R51" s="327" t="n">
        <f aca="false">COUNTIF($AH$5:$AH$44,"0")</f>
        <v>35</v>
      </c>
      <c r="S51" s="483" t="s">
        <v>115</v>
      </c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8"/>
      <c r="AK51" s="88"/>
      <c r="AL51" s="88"/>
      <c r="AM51" s="362"/>
      <c r="AN51" s="362"/>
      <c r="AO51" s="362"/>
      <c r="AP51" s="362"/>
      <c r="AQ51" s="362"/>
      <c r="AR51" s="66"/>
      <c r="AS51" s="66"/>
      <c r="AT51" s="88"/>
      <c r="AU51" s="88"/>
      <c r="AV51" s="88"/>
      <c r="AW51" s="88"/>
      <c r="AX51" s="647"/>
      <c r="AY51" s="88"/>
      <c r="AZ51" s="88"/>
      <c r="BA51" s="88"/>
      <c r="BB51" s="66"/>
      <c r="BC51" s="88"/>
    </row>
    <row r="52" customFormat="false" ht="30" hidden="false" customHeight="true" outlineLevel="0" collapsed="false">
      <c r="B52" s="89"/>
      <c r="C52" s="89"/>
      <c r="E52" s="89"/>
      <c r="F52" s="373" t="s">
        <v>129</v>
      </c>
      <c r="G52" s="482"/>
      <c r="H52" s="483" t="n">
        <v>1</v>
      </c>
      <c r="I52" s="373" t="s">
        <v>114</v>
      </c>
      <c r="J52" s="373"/>
      <c r="K52" s="327" t="n">
        <f aca="false">COUNTIF($AE$5:$AE$44,"1")</f>
        <v>8</v>
      </c>
      <c r="L52" s="483" t="s">
        <v>115</v>
      </c>
      <c r="M52" s="373" t="s">
        <v>129</v>
      </c>
      <c r="N52" s="373"/>
      <c r="O52" s="483" t="n">
        <v>1</v>
      </c>
      <c r="P52" s="373" t="s">
        <v>114</v>
      </c>
      <c r="Q52" s="373"/>
      <c r="R52" s="327" t="n">
        <f aca="false">COUNTIF($AH$5:$AH$44,"1")</f>
        <v>1</v>
      </c>
      <c r="S52" s="483" t="s">
        <v>115</v>
      </c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8"/>
      <c r="AK52" s="88"/>
      <c r="AL52" s="88"/>
      <c r="AM52" s="362"/>
      <c r="AN52" s="362"/>
      <c r="AO52" s="362"/>
      <c r="AP52" s="362"/>
      <c r="AQ52" s="362"/>
      <c r="AR52" s="66"/>
      <c r="AS52" s="66"/>
      <c r="AT52" s="88"/>
      <c r="AU52" s="88"/>
      <c r="AV52" s="88"/>
      <c r="AW52" s="88"/>
      <c r="AX52" s="647"/>
      <c r="AY52" s="88"/>
      <c r="AZ52" s="88"/>
      <c r="BA52" s="88"/>
      <c r="BB52" s="66"/>
      <c r="BC52" s="88"/>
    </row>
    <row r="53" customFormat="false" ht="30" hidden="false" customHeight="true" outlineLevel="0" collapsed="false">
      <c r="B53" s="89"/>
      <c r="C53" s="89"/>
      <c r="E53" s="89"/>
      <c r="F53" s="373" t="s">
        <v>129</v>
      </c>
      <c r="G53" s="482"/>
      <c r="H53" s="483" t="n">
        <v>2</v>
      </c>
      <c r="I53" s="373" t="s">
        <v>114</v>
      </c>
      <c r="J53" s="373"/>
      <c r="K53" s="327" t="n">
        <f aca="false">COUNTIF($AD$5:$AD$44,"2")</f>
        <v>17</v>
      </c>
      <c r="L53" s="483" t="s">
        <v>115</v>
      </c>
      <c r="M53" s="373" t="s">
        <v>129</v>
      </c>
      <c r="N53" s="373"/>
      <c r="O53" s="483" t="n">
        <v>2</v>
      </c>
      <c r="P53" s="373" t="s">
        <v>114</v>
      </c>
      <c r="Q53" s="373"/>
      <c r="R53" s="327" t="n">
        <f aca="false">COUNTIF($AH$5:$AH$44,"2")</f>
        <v>3</v>
      </c>
      <c r="S53" s="483" t="s">
        <v>115</v>
      </c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8"/>
      <c r="AK53" s="88"/>
      <c r="AL53" s="88"/>
      <c r="AM53" s="362"/>
      <c r="AN53" s="362"/>
      <c r="AO53" s="362"/>
      <c r="AP53" s="362"/>
      <c r="AQ53" s="362"/>
      <c r="AR53" s="66"/>
      <c r="AS53" s="66"/>
      <c r="AT53" s="88"/>
      <c r="AU53" s="88"/>
      <c r="AV53" s="88"/>
      <c r="AW53" s="88"/>
      <c r="AX53" s="647"/>
      <c r="AY53" s="88"/>
      <c r="AZ53" s="88"/>
      <c r="BA53" s="88"/>
      <c r="BB53" s="66"/>
      <c r="BC53" s="88"/>
    </row>
    <row r="54" customFormat="false" ht="30" hidden="false" customHeight="true" outlineLevel="0" collapsed="false">
      <c r="B54" s="89"/>
      <c r="C54" s="89"/>
      <c r="E54" s="89"/>
      <c r="F54" s="373" t="s">
        <v>129</v>
      </c>
      <c r="G54" s="482"/>
      <c r="H54" s="483" t="n">
        <v>3</v>
      </c>
      <c r="I54" s="373" t="s">
        <v>114</v>
      </c>
      <c r="J54" s="373"/>
      <c r="K54" s="327" t="n">
        <f aca="false">COUNTIF($AC$5:$AC$44,"3")</f>
        <v>9</v>
      </c>
      <c r="L54" s="483" t="s">
        <v>115</v>
      </c>
      <c r="M54" s="373" t="s">
        <v>129</v>
      </c>
      <c r="N54" s="373"/>
      <c r="O54" s="483" t="n">
        <v>3</v>
      </c>
      <c r="P54" s="373" t="s">
        <v>114</v>
      </c>
      <c r="Q54" s="373"/>
      <c r="R54" s="327" t="n">
        <f aca="false">COUNTIF($AH$5:$AH$44,"3")</f>
        <v>1</v>
      </c>
      <c r="S54" s="483" t="s">
        <v>115</v>
      </c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8"/>
      <c r="AK54" s="88"/>
      <c r="AL54" s="88"/>
      <c r="AM54" s="362"/>
      <c r="AN54" s="362"/>
      <c r="AO54" s="362"/>
      <c r="AP54" s="362"/>
      <c r="AQ54" s="362"/>
      <c r="AR54" s="66"/>
      <c r="AS54" s="66"/>
      <c r="AT54" s="88"/>
      <c r="AU54" s="88"/>
      <c r="AV54" s="88"/>
      <c r="AW54" s="88"/>
      <c r="AX54" s="647"/>
      <c r="AY54" s="88"/>
      <c r="AZ54" s="88"/>
      <c r="BA54" s="88"/>
      <c r="BB54" s="66"/>
      <c r="BC54" s="88"/>
    </row>
    <row r="55" customFormat="false" ht="17.1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 t="n">
        <f aca="false">SUM(K51:K54)</f>
        <v>40</v>
      </c>
      <c r="L55" s="89"/>
      <c r="M55" s="89"/>
      <c r="N55" s="89"/>
      <c r="O55" s="89"/>
      <c r="P55" s="89"/>
      <c r="Q55" s="89"/>
      <c r="R55" s="89" t="n">
        <f aca="false">SUM(R51:R54)</f>
        <v>40</v>
      </c>
      <c r="S55" s="89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8"/>
      <c r="AK55" s="88"/>
      <c r="AL55" s="88"/>
      <c r="AM55" s="362"/>
      <c r="AN55" s="362"/>
      <c r="AO55" s="646"/>
      <c r="AP55" s="362"/>
      <c r="AQ55" s="362"/>
      <c r="AR55" s="66"/>
      <c r="AS55" s="66"/>
      <c r="AT55" s="88"/>
      <c r="AU55" s="88"/>
      <c r="AV55" s="88"/>
      <c r="AW55" s="88"/>
      <c r="AX55" s="647"/>
      <c r="AY55" s="88"/>
      <c r="AZ55" s="88"/>
      <c r="BA55" s="88"/>
      <c r="BB55" s="66"/>
      <c r="BC55" s="88"/>
    </row>
    <row r="56" customFormat="false" ht="17.1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8"/>
      <c r="AK56" s="88"/>
      <c r="AL56" s="88"/>
      <c r="AM56" s="362"/>
      <c r="AN56" s="362"/>
      <c r="AO56" s="362"/>
      <c r="AP56" s="362"/>
      <c r="AQ56" s="362"/>
      <c r="AR56" s="66"/>
      <c r="AS56" s="66"/>
      <c r="AT56" s="88"/>
      <c r="AU56" s="88"/>
      <c r="AV56" s="88"/>
      <c r="AW56" s="88"/>
      <c r="AX56" s="647"/>
      <c r="AY56" s="88"/>
      <c r="AZ56" s="88"/>
      <c r="BA56" s="88"/>
      <c r="BB56" s="66"/>
      <c r="BC56" s="88"/>
    </row>
    <row r="57" customFormat="false" ht="17.1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8"/>
      <c r="AK57" s="88"/>
      <c r="AL57" s="362"/>
      <c r="AM57" s="362"/>
      <c r="AN57" s="362"/>
      <c r="AO57" s="362"/>
      <c r="AP57" s="362"/>
      <c r="AQ57" s="362"/>
      <c r="AR57" s="66"/>
      <c r="AS57" s="66"/>
      <c r="AT57" s="88"/>
      <c r="AU57" s="88"/>
      <c r="AV57" s="88"/>
      <c r="AW57" s="88"/>
      <c r="AX57" s="647"/>
      <c r="AY57" s="88"/>
      <c r="AZ57" s="88"/>
      <c r="BA57" s="88"/>
      <c r="BB57" s="66"/>
      <c r="BC57" s="88"/>
    </row>
    <row r="58" customFormat="false" ht="17.1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</row>
    <row r="59" customFormat="false" ht="17.1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</row>
    <row r="60" customFormat="false" ht="17.1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</row>
    <row r="61" customFormat="false" ht="17.1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</row>
    <row r="62" customFormat="false" ht="24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</row>
    <row r="63" customFormat="false" ht="24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</row>
    <row r="64" customFormat="false" ht="24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</row>
    <row r="65" customFormat="false" ht="24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</row>
    <row r="66" customFormat="false" ht="24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</row>
    <row r="67" customFormat="false" ht="24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</row>
    <row r="68" customFormat="false" ht="24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</row>
    <row r="69" customFormat="false" ht="24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24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24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24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24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24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24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24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</row>
    <row r="77" customFormat="false" ht="24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</row>
    <row r="78" customFormat="false" ht="24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</row>
    <row r="79" customFormat="false" ht="24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</row>
    <row r="80" customFormat="false" ht="24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</row>
    <row r="81" customFormat="false" ht="24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</row>
    <row r="82" customFormat="false" ht="24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</row>
    <row r="83" customFormat="false" ht="24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</row>
    <row r="84" customFormat="false" ht="24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</row>
    <row r="85" customFormat="false" ht="24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</row>
    <row r="86" customFormat="false" ht="24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</row>
    <row r="87" customFormat="false" ht="2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</row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</row>
    <row r="93" customFormat="false" ht="24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</row>
    <row r="94" customFormat="false" ht="24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</row>
    <row r="95" customFormat="false" ht="24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</row>
    <row r="96" customFormat="false" ht="24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</row>
    <row r="97" customFormat="false" ht="24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</row>
    <row r="98" customFormat="false" ht="24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</row>
    <row r="99" customFormat="false" ht="24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</row>
    <row r="100" customFormat="false" ht="24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</row>
    <row r="101" customFormat="false" ht="24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</row>
    <row r="102" customFormat="false" ht="24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</row>
  </sheetData>
  <mergeCells count="23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  <mergeCell ref="AR15:AR17"/>
    <mergeCell ref="AT15:BA15"/>
    <mergeCell ref="BC16:BC17"/>
  </mergeCells>
  <printOptions headings="false" gridLines="false" gridLinesSet="true" horizontalCentered="true" verticalCentered="false"/>
  <pageMargins left="0.354166666666667" right="0.157638888888889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9" colorId="64" zoomScale="93" zoomScaleNormal="93" zoomScalePageLayoutView="100" workbookViewId="0">
      <selection pane="topLeft" activeCell="Y17" activeCellId="0" sqref="Y17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6" min="11" style="0" width="5.7"/>
    <col collapsed="false" customWidth="true" hidden="false" outlineLevel="0" max="20" min="17" style="0" width="5.28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347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34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449" t="s">
        <v>16</v>
      </c>
      <c r="N15" s="450"/>
      <c r="O15" s="450"/>
      <c r="P15" s="401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38</v>
      </c>
      <c r="D17" s="28"/>
      <c r="E17" s="26" t="n">
        <f aca="false">รวมคะแนน301!AA55</f>
        <v>0</v>
      </c>
      <c r="F17" s="26" t="n">
        <f aca="false">รวมคะแนน301!AA54</f>
        <v>0</v>
      </c>
      <c r="G17" s="26" t="n">
        <f aca="false">รวมคะแนน301!AA53</f>
        <v>0</v>
      </c>
      <c r="H17" s="26" t="n">
        <f aca="false">รวมคะแนน301!AA52</f>
        <v>0</v>
      </c>
      <c r="I17" s="26" t="n">
        <f aca="false">รวมคะแนน301!AA51</f>
        <v>0</v>
      </c>
      <c r="J17" s="26" t="n">
        <f aca="false">รวมคะแนน301!AA50</f>
        <v>0</v>
      </c>
      <c r="K17" s="27" t="n">
        <f aca="false">รวมคะแนน301!AA49</f>
        <v>0</v>
      </c>
      <c r="L17" s="26" t="n">
        <f aca="false">รวมคะแนน301!AA48</f>
        <v>38</v>
      </c>
      <c r="M17" s="26" t="n">
        <f aca="false">รวมคะแนน301!AA56</f>
        <v>0</v>
      </c>
      <c r="N17" s="26" t="n">
        <f aca="false">รวมคะแนน301!AA57</f>
        <v>0</v>
      </c>
      <c r="O17" s="26" t="n">
        <f aca="false">รวมคะแนน301!AA58</f>
        <v>0</v>
      </c>
      <c r="P17" s="26" t="n">
        <f aca="false">รวมคะแนน301!AA59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 t="n">
        <f aca="false">(100/$C17)*E17</f>
        <v>0</v>
      </c>
      <c r="F18" s="390" t="n">
        <f aca="false">(100/$C17)*F17</f>
        <v>0</v>
      </c>
      <c r="G18" s="390" t="n">
        <f aca="false">(100/$C17)*G17</f>
        <v>0</v>
      </c>
      <c r="H18" s="390" t="n">
        <f aca="false">(100/$C17)*H17</f>
        <v>0</v>
      </c>
      <c r="I18" s="390" t="n">
        <f aca="false">(100/$C17)*I17</f>
        <v>0</v>
      </c>
      <c r="J18" s="390" t="n">
        <f aca="false">(100/$C17)*J17</f>
        <v>0</v>
      </c>
      <c r="K18" s="390" t="n">
        <f aca="false">(100/$C17)*K17</f>
        <v>0</v>
      </c>
      <c r="L18" s="390" t="n">
        <f aca="false">(100/$C17)*L17</f>
        <v>100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0" t="n">
        <f aca="false">(100/$C17)*P17</f>
        <v>0</v>
      </c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38" t="n">
        <f aca="false">คุณลักษณะ301!K50</f>
        <v>9</v>
      </c>
      <c r="D21" s="39" t="n">
        <f aca="false">คุณลักษณะ301!K49</f>
        <v>14</v>
      </c>
      <c r="E21" s="39" t="n">
        <f aca="false">คุณลักษณะ301!K48</f>
        <v>9</v>
      </c>
      <c r="F21" s="39"/>
      <c r="G21" s="39" t="n">
        <f aca="false">คุณลักษณะ301!K47</f>
        <v>6</v>
      </c>
      <c r="H21" s="39"/>
      <c r="I21" s="40" t="n">
        <f aca="false">คุณลักษณะ301!R50</f>
        <v>1</v>
      </c>
      <c r="J21" s="40"/>
      <c r="K21" s="40" t="n">
        <f aca="false">คุณลักษณะ301!R49</f>
        <v>3</v>
      </c>
      <c r="L21" s="40"/>
      <c r="M21" s="40" t="n">
        <f aca="false">คุณลักษณะ301!R48</f>
        <v>1</v>
      </c>
      <c r="N21" s="40"/>
      <c r="O21" s="40" t="n">
        <f aca="false">คุณลักษณะ301!R47</f>
        <v>33</v>
      </c>
      <c r="P21" s="40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578"/>
      <c r="D29" s="579"/>
      <c r="E29" s="579"/>
      <c r="F29" s="579"/>
      <c r="G29" s="579"/>
      <c r="H29" s="64" t="s">
        <v>300</v>
      </c>
      <c r="J29" s="64"/>
      <c r="K29" s="64"/>
      <c r="L29" s="64"/>
      <c r="M29" s="64"/>
      <c r="N29" s="46"/>
      <c r="O29" s="579"/>
      <c r="P29" s="579"/>
      <c r="Q29" s="579"/>
      <c r="R29" s="579"/>
      <c r="S29" s="580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81"/>
      <c r="H30" s="50"/>
      <c r="I30" s="50"/>
      <c r="J30" s="67"/>
      <c r="K30" s="50"/>
      <c r="L30" s="50"/>
      <c r="M30" s="50"/>
      <c r="N30" s="50"/>
      <c r="O30" s="51"/>
      <c r="P30" s="51"/>
      <c r="Q30" s="51"/>
      <c r="R30" s="51"/>
      <c r="S30" s="53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>
      <c r="B34" s="4"/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24.95" hidden="false" customHeight="true" outlineLevel="0" collapsed="false">
      <c r="B35" s="7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5"/>
    </row>
    <row r="36" customFormat="false" ht="24.95" hidden="false" customHeight="true" outlineLevel="0" collapsed="false"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7"/>
    </row>
    <row r="37" customFormat="false" ht="17.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7.1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79"/>
    </row>
    <row r="39" customFormat="false" ht="17.1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79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79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79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79"/>
    </row>
    <row r="43" s="79" customFormat="true" ht="17.1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</row>
    <row r="44" s="79" customFormat="true" ht="17.1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</row>
    <row r="45" s="79" customFormat="true" ht="17.1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  <c r="T45" s="82"/>
    </row>
    <row r="46" s="79" customFormat="true" ht="17.1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  <c r="T46" s="82"/>
    </row>
    <row r="47" s="79" customFormat="true" ht="17.1" hidden="false" customHeight="true" outlineLevel="0" collapsed="false">
      <c r="A47" s="0"/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  <c r="T47" s="0"/>
    </row>
    <row r="48" s="79" customFormat="true" ht="17.1" hidden="false" customHeight="true" outlineLevel="0" collapsed="false">
      <c r="A48" s="0"/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  <c r="T48" s="0"/>
    </row>
    <row r="49" s="79" customFormat="true" ht="17.1" hidden="false" customHeight="true" outlineLevel="0" collapsed="false">
      <c r="A49" s="0"/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  <c r="T49" s="0"/>
    </row>
    <row r="50" s="79" customFormat="true" ht="17.1" hidden="false" customHeight="true" outlineLevel="0" collapsed="false">
      <c r="A50" s="0"/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  <c r="T50" s="0"/>
    </row>
    <row r="51" s="79" customFormat="true" ht="17.1" hidden="false" customHeight="true" outlineLevel="0" collapsed="false">
      <c r="A51" s="0"/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  <c r="T51" s="0"/>
    </row>
    <row r="52" s="82" customFormat="true" ht="17.1" hidden="false" customHeight="true" outlineLevel="0" collapsed="false">
      <c r="A52" s="0"/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  <c r="T52" s="0"/>
    </row>
    <row r="53" s="82" customFormat="true" ht="17.1" hidden="false" customHeight="true" outlineLevel="0" collapsed="false">
      <c r="A53" s="0"/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  <c r="T53" s="0"/>
    </row>
    <row r="54" customFormat="false" ht="17.1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7.1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s="649" customFormat="true" ht="18.95" hidden="false" customHeight="true" outlineLevel="0" collapsed="false">
      <c r="A78" s="0"/>
      <c r="B78" s="0"/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s="649" customFormat="true" ht="18.95" hidden="false" customHeight="true" outlineLevel="0" collapsed="false">
      <c r="A79" s="0"/>
      <c r="B79" s="0"/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s="649" customFormat="true" ht="18.95" hidden="false" customHeight="true" outlineLevel="0" collapsed="false">
      <c r="A80" s="86"/>
      <c r="B80" s="86"/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s="649" customFormat="true" ht="18.95" hidden="false" customHeight="true" outlineLevel="0" collapsed="false">
      <c r="A81" s="86"/>
      <c r="B81" s="86"/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s="649" customFormat="true" ht="18.95" hidden="false" customHeight="true" outlineLevel="0" collapsed="false">
      <c r="A82" s="86"/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s="649" customFormat="true" ht="18.95" hidden="false" customHeight="true" outlineLevel="0" collapsed="false">
      <c r="A83" s="86"/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s="649" customFormat="true" ht="18.95" hidden="false" customHeight="true" outlineLevel="0" collapsed="false">
      <c r="J84" s="650"/>
    </row>
  </sheetData>
  <mergeCells count="33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34:S35"/>
    <mergeCell ref="C36:S36"/>
    <mergeCell ref="J83:S8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U44"/>
  <sheetViews>
    <sheetView showFormulas="false" showGridLines="false" showRowColHeaders="true" showZeros="true" rightToLeft="false" tabSelected="false" showOutlineSymbols="true" defaultGridColor="true" view="pageBreakPreview" topLeftCell="AJ18" colorId="64" zoomScale="100" zoomScaleNormal="100" zoomScalePageLayoutView="100" workbookViewId="0">
      <selection pane="topLeft" activeCell="CJ43" activeCellId="0" sqref="CJ43:CJ44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71"/>
    <col collapsed="false" customWidth="true" hidden="false" outlineLevel="0" max="2" min="2" style="91" width="7.99"/>
    <col collapsed="false" customWidth="true" hidden="false" outlineLevel="0" max="3" min="3" style="91" width="24.42"/>
    <col collapsed="false" customWidth="true" hidden="false" outlineLevel="0" max="4" min="4" style="91" width="3.71"/>
    <col collapsed="false" customWidth="true" hidden="false" outlineLevel="0" max="84" min="5" style="91" width="2.28"/>
    <col collapsed="false" customWidth="true" hidden="false" outlineLevel="0" max="85" min="85" style="91" width="6.71"/>
    <col collapsed="false" customWidth="true" hidden="false" outlineLevel="0" max="86" min="86" style="91" width="3.71"/>
    <col collapsed="false" customWidth="true" hidden="false" outlineLevel="0" max="87" min="87" style="91" width="4.85"/>
    <col collapsed="false" customWidth="false" hidden="false" outlineLevel="0" max="88" min="88" style="91" width="9.14"/>
    <col collapsed="false" customWidth="true" hidden="false" outlineLevel="0" max="89" min="89" style="91" width="4.28"/>
    <col collapsed="false" customWidth="false" hidden="false" outlineLevel="0" max="257" min="90" style="91" width="9.14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349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</row>
    <row r="2" customFormat="false" ht="20.1" hidden="false" customHeight="true" outlineLevel="0" collapsed="false">
      <c r="A2" s="94" t="s">
        <v>49</v>
      </c>
      <c r="B2" s="94" t="s">
        <v>50</v>
      </c>
      <c r="C2" s="95" t="s">
        <v>51</v>
      </c>
      <c r="D2" s="96" t="s">
        <v>52</v>
      </c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101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I2" s="0"/>
      <c r="CJ2" s="105"/>
      <c r="CK2" s="105"/>
      <c r="CL2" s="106" t="s">
        <v>54</v>
      </c>
      <c r="CM2" s="107"/>
      <c r="CN2" s="107"/>
      <c r="CO2" s="107"/>
      <c r="CP2" s="107"/>
      <c r="CQ2" s="107"/>
      <c r="CR2" s="108"/>
      <c r="CS2" s="108"/>
      <c r="CT2" s="109"/>
      <c r="CU2" s="7"/>
    </row>
    <row r="3" s="408" customFormat="true" ht="20.1" hidden="false" customHeight="true" outlineLevel="0" collapsed="false">
      <c r="A3" s="94"/>
      <c r="B3" s="94"/>
      <c r="C3" s="95"/>
      <c r="D3" s="402" t="s">
        <v>55</v>
      </c>
      <c r="E3" s="406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7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6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I3" s="0"/>
      <c r="CJ3" s="0"/>
      <c r="CK3" s="91"/>
      <c r="CL3" s="116" t="s">
        <v>56</v>
      </c>
      <c r="CM3" s="117"/>
      <c r="CN3" s="117"/>
      <c r="CO3" s="117"/>
      <c r="CP3" s="117"/>
      <c r="CQ3" s="117"/>
      <c r="CR3" s="117"/>
      <c r="CS3" s="117"/>
      <c r="CT3" s="118"/>
      <c r="CU3" s="7"/>
    </row>
    <row r="4" customFormat="false" ht="20.1" hidden="false" customHeight="true" outlineLevel="0" collapsed="false">
      <c r="A4" s="94"/>
      <c r="B4" s="94"/>
      <c r="C4" s="95"/>
      <c r="D4" s="119" t="s">
        <v>57</v>
      </c>
      <c r="E4" s="120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2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3" t="n">
        <v>35</v>
      </c>
      <c r="AN4" s="120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124" t="n">
        <f aca="false">(CG3*80)/100</f>
        <v>64</v>
      </c>
      <c r="CH4" s="94"/>
      <c r="CI4" s="0"/>
      <c r="CJ4" s="0"/>
      <c r="CK4" s="125"/>
      <c r="CL4" s="126" t="s">
        <v>58</v>
      </c>
      <c r="CM4" s="593"/>
      <c r="CN4" s="593"/>
      <c r="CO4" s="593"/>
      <c r="CP4" s="593"/>
      <c r="CQ4" s="593"/>
      <c r="CR4" s="593"/>
      <c r="CS4" s="593"/>
      <c r="CT4" s="594"/>
      <c r="CU4" s="7"/>
    </row>
    <row r="5" s="142" customFormat="true" ht="17.1" hidden="false" customHeight="true" outlineLevel="0" collapsed="false">
      <c r="A5" s="129" t="n">
        <v>1</v>
      </c>
      <c r="B5" s="651" t="n">
        <v>11700</v>
      </c>
      <c r="C5" s="131" t="s">
        <v>350</v>
      </c>
      <c r="D5" s="132"/>
      <c r="E5" s="133"/>
      <c r="F5" s="133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/>
      <c r="U5" s="135"/>
      <c r="V5" s="135"/>
      <c r="W5" s="135"/>
      <c r="X5" s="136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7"/>
      <c r="AN5" s="652"/>
      <c r="AO5" s="134"/>
      <c r="AP5" s="134"/>
      <c r="AQ5" s="134"/>
      <c r="AR5" s="134"/>
      <c r="AS5" s="135"/>
      <c r="AT5" s="135"/>
      <c r="AU5" s="135"/>
      <c r="AV5" s="135"/>
      <c r="AW5" s="136"/>
      <c r="AX5" s="135"/>
      <c r="AY5" s="135"/>
      <c r="AZ5" s="135"/>
      <c r="BA5" s="135"/>
      <c r="BB5" s="135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5"/>
      <c r="BS5" s="135"/>
      <c r="BT5" s="135"/>
      <c r="BU5" s="135"/>
      <c r="BV5" s="135"/>
      <c r="BW5" s="135"/>
      <c r="BX5" s="135"/>
      <c r="BY5" s="135"/>
      <c r="BZ5" s="135"/>
      <c r="CA5" s="136"/>
      <c r="CB5" s="135"/>
      <c r="CC5" s="135"/>
      <c r="CD5" s="135"/>
      <c r="CE5" s="135"/>
      <c r="CF5" s="140"/>
      <c r="CG5" s="141" t="n">
        <f aca="false">($CG$3-CJ5)</f>
        <v>80</v>
      </c>
      <c r="CH5" s="129" t="n">
        <v>1</v>
      </c>
      <c r="CI5" s="487"/>
      <c r="CJ5" s="487" t="n">
        <f aca="false">SUM(E5:CF5)</f>
        <v>0</v>
      </c>
      <c r="CL5" s="143"/>
      <c r="CM5" s="143"/>
      <c r="CN5" s="143"/>
      <c r="CO5" s="143"/>
      <c r="CP5" s="143"/>
      <c r="CQ5" s="143"/>
      <c r="CR5" s="143"/>
      <c r="CS5" s="143"/>
      <c r="CT5" s="143"/>
      <c r="CU5" s="7"/>
    </row>
    <row r="6" s="142" customFormat="true" ht="17.1" hidden="false" customHeight="true" outlineLevel="0" collapsed="false">
      <c r="A6" s="144" t="n">
        <v>2</v>
      </c>
      <c r="B6" s="651" t="n">
        <v>11702</v>
      </c>
      <c r="C6" s="145" t="s">
        <v>351</v>
      </c>
      <c r="D6" s="146"/>
      <c r="E6" s="147"/>
      <c r="F6" s="147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52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487"/>
      <c r="CJ6" s="487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  <c r="CT6" s="7"/>
      <c r="CU6" s="7"/>
    </row>
    <row r="7" s="142" customFormat="true" ht="17.1" hidden="false" customHeight="true" outlineLevel="0" collapsed="false">
      <c r="A7" s="144" t="n">
        <v>3</v>
      </c>
      <c r="B7" s="651" t="n">
        <v>11708</v>
      </c>
      <c r="C7" s="145" t="s">
        <v>352</v>
      </c>
      <c r="D7" s="146"/>
      <c r="E7" s="147"/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52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487"/>
      <c r="CJ7" s="487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142" customFormat="true" ht="17.1" hidden="false" customHeight="true" outlineLevel="0" collapsed="false">
      <c r="A8" s="144" t="n">
        <v>4</v>
      </c>
      <c r="B8" s="651" t="n">
        <v>11709</v>
      </c>
      <c r="C8" s="145" t="s">
        <v>353</v>
      </c>
      <c r="D8" s="146"/>
      <c r="E8" s="147"/>
      <c r="F8" s="147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52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7"/>
      <c r="BK8" s="157"/>
      <c r="BL8" s="157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487"/>
      <c r="CJ8" s="487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U8" s="7"/>
    </row>
    <row r="9" s="142" customFormat="true" ht="17.1" hidden="false" customHeight="true" outlineLevel="0" collapsed="false">
      <c r="A9" s="144" t="n">
        <v>5</v>
      </c>
      <c r="B9" s="651" t="n">
        <v>11721</v>
      </c>
      <c r="C9" s="145" t="s">
        <v>354</v>
      </c>
      <c r="D9" s="146"/>
      <c r="E9" s="147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52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487"/>
      <c r="CJ9" s="487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U9" s="7"/>
    </row>
    <row r="10" s="142" customFormat="true" ht="17.1" hidden="false" customHeight="true" outlineLevel="0" collapsed="false">
      <c r="A10" s="144" t="n">
        <v>6</v>
      </c>
      <c r="B10" s="651" t="n">
        <v>11725</v>
      </c>
      <c r="C10" s="145" t="s">
        <v>355</v>
      </c>
      <c r="D10" s="146"/>
      <c r="E10" s="147"/>
      <c r="F10" s="147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52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7"/>
      <c r="BL10" s="157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487"/>
      <c r="CJ10" s="487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s="142" customFormat="true" ht="17.1" hidden="false" customHeight="true" outlineLevel="0" collapsed="false">
      <c r="A11" s="144" t="n">
        <v>7</v>
      </c>
      <c r="B11" s="651" t="n">
        <v>11726</v>
      </c>
      <c r="C11" s="145" t="s">
        <v>356</v>
      </c>
      <c r="D11" s="146"/>
      <c r="E11" s="147"/>
      <c r="F11" s="147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52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487"/>
      <c r="CJ11" s="487" t="n">
        <f aca="false">SUM(E11:CF11)</f>
        <v>0</v>
      </c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</row>
    <row r="12" s="142" customFormat="true" ht="17.1" hidden="false" customHeight="true" outlineLevel="0" collapsed="false">
      <c r="A12" s="144" t="n">
        <v>8</v>
      </c>
      <c r="B12" s="651" t="n">
        <v>11730</v>
      </c>
      <c r="C12" s="145" t="s">
        <v>357</v>
      </c>
      <c r="D12" s="146"/>
      <c r="E12" s="147"/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52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487"/>
      <c r="CJ12" s="487" t="n">
        <f aca="false">SUM(E12:CF12)</f>
        <v>0</v>
      </c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</row>
    <row r="13" s="142" customFormat="true" ht="17.1" hidden="false" customHeight="true" outlineLevel="0" collapsed="false">
      <c r="A13" s="144" t="n">
        <v>9</v>
      </c>
      <c r="B13" s="651" t="n">
        <v>11731</v>
      </c>
      <c r="C13" s="145" t="s">
        <v>358</v>
      </c>
      <c r="D13" s="146"/>
      <c r="E13" s="147"/>
      <c r="F13" s="147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51"/>
      <c r="AN13" s="152"/>
      <c r="AO13" s="148"/>
      <c r="AP13" s="148"/>
      <c r="AQ13" s="148"/>
      <c r="AR13" s="148"/>
      <c r="AS13" s="149"/>
      <c r="AT13" s="149"/>
      <c r="AU13" s="149"/>
      <c r="AV13" s="149"/>
      <c r="AW13" s="150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9"/>
      <c r="BS13" s="149"/>
      <c r="BT13" s="149"/>
      <c r="BU13" s="149"/>
      <c r="BV13" s="149"/>
      <c r="BW13" s="149"/>
      <c r="BX13" s="149"/>
      <c r="BY13" s="149"/>
      <c r="BZ13" s="149"/>
      <c r="CA13" s="150"/>
      <c r="CB13" s="149"/>
      <c r="CC13" s="149"/>
      <c r="CD13" s="149"/>
      <c r="CE13" s="149"/>
      <c r="CF13" s="153"/>
      <c r="CG13" s="154" t="n">
        <f aca="false">($CG$3-CJ13)</f>
        <v>80</v>
      </c>
      <c r="CH13" s="144" t="n">
        <v>9</v>
      </c>
      <c r="CI13" s="487"/>
      <c r="CJ13" s="487" t="n">
        <f aca="false">SUM(E13:CF13)</f>
        <v>0</v>
      </c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</row>
    <row r="14" s="142" customFormat="true" ht="17.1" hidden="false" customHeight="true" outlineLevel="0" collapsed="false">
      <c r="A14" s="144" t="n">
        <v>10</v>
      </c>
      <c r="B14" s="651" t="n">
        <v>11732</v>
      </c>
      <c r="C14" s="145" t="s">
        <v>359</v>
      </c>
      <c r="D14" s="146"/>
      <c r="E14" s="147"/>
      <c r="F14" s="147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51"/>
      <c r="AN14" s="152"/>
      <c r="AO14" s="148"/>
      <c r="AP14" s="148"/>
      <c r="AQ14" s="148"/>
      <c r="AR14" s="148"/>
      <c r="AS14" s="149"/>
      <c r="AT14" s="149"/>
      <c r="AU14" s="149"/>
      <c r="AV14" s="149"/>
      <c r="AW14" s="150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  <c r="BT14" s="149"/>
      <c r="BU14" s="149"/>
      <c r="BV14" s="149"/>
      <c r="BW14" s="149"/>
      <c r="BX14" s="149"/>
      <c r="BY14" s="149"/>
      <c r="BZ14" s="149"/>
      <c r="CA14" s="150"/>
      <c r="CB14" s="149"/>
      <c r="CC14" s="149"/>
      <c r="CD14" s="149"/>
      <c r="CE14" s="149"/>
      <c r="CF14" s="153"/>
      <c r="CG14" s="154" t="n">
        <f aca="false">($CG$3-CJ14)</f>
        <v>80</v>
      </c>
      <c r="CH14" s="144" t="n">
        <v>10</v>
      </c>
      <c r="CI14" s="487"/>
      <c r="CJ14" s="487" t="n">
        <f aca="false">SUM(E14:CF14)</f>
        <v>0</v>
      </c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</row>
    <row r="15" s="142" customFormat="true" ht="17.1" hidden="false" customHeight="true" outlineLevel="0" collapsed="false">
      <c r="A15" s="144" t="n">
        <v>11</v>
      </c>
      <c r="B15" s="651" t="n">
        <v>11734</v>
      </c>
      <c r="C15" s="145" t="s">
        <v>360</v>
      </c>
      <c r="D15" s="146"/>
      <c r="E15" s="147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51"/>
      <c r="AN15" s="152"/>
      <c r="AO15" s="148"/>
      <c r="AP15" s="148"/>
      <c r="AQ15" s="148"/>
      <c r="AR15" s="148"/>
      <c r="AS15" s="149"/>
      <c r="AT15" s="149"/>
      <c r="AU15" s="149"/>
      <c r="AV15" s="149"/>
      <c r="AW15" s="150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9"/>
      <c r="BS15" s="149"/>
      <c r="BT15" s="149"/>
      <c r="BU15" s="149"/>
      <c r="BV15" s="149"/>
      <c r="BW15" s="149"/>
      <c r="BX15" s="149"/>
      <c r="BY15" s="149"/>
      <c r="BZ15" s="149"/>
      <c r="CA15" s="150"/>
      <c r="CB15" s="149"/>
      <c r="CC15" s="149"/>
      <c r="CD15" s="149"/>
      <c r="CE15" s="149"/>
      <c r="CF15" s="153"/>
      <c r="CG15" s="154" t="n">
        <f aca="false">($CG$3-CJ15)</f>
        <v>80</v>
      </c>
      <c r="CH15" s="144" t="n">
        <v>11</v>
      </c>
      <c r="CI15" s="487"/>
      <c r="CJ15" s="487" t="n">
        <f aca="false">SUM(E15:CF15)</f>
        <v>0</v>
      </c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</row>
    <row r="16" s="142" customFormat="true" ht="17.1" hidden="false" customHeight="true" outlineLevel="0" collapsed="false">
      <c r="A16" s="144" t="n">
        <v>12</v>
      </c>
      <c r="B16" s="651" t="n">
        <v>11742</v>
      </c>
      <c r="C16" s="145" t="s">
        <v>361</v>
      </c>
      <c r="D16" s="165"/>
      <c r="E16" s="166"/>
      <c r="F16" s="166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8"/>
      <c r="AN16" s="169"/>
      <c r="AO16" s="167"/>
      <c r="AP16" s="167"/>
      <c r="AQ16" s="167"/>
      <c r="AR16" s="167"/>
      <c r="AS16" s="149"/>
      <c r="AT16" s="149"/>
      <c r="AU16" s="149"/>
      <c r="AV16" s="149"/>
      <c r="AW16" s="150"/>
      <c r="AX16" s="149"/>
      <c r="AY16" s="149"/>
      <c r="AZ16" s="149"/>
      <c r="BA16" s="149"/>
      <c r="BB16" s="149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49"/>
      <c r="BS16" s="149"/>
      <c r="BT16" s="149"/>
      <c r="BU16" s="149"/>
      <c r="BV16" s="149"/>
      <c r="BW16" s="149"/>
      <c r="BX16" s="149"/>
      <c r="BY16" s="149"/>
      <c r="BZ16" s="149"/>
      <c r="CA16" s="150"/>
      <c r="CB16" s="149"/>
      <c r="CC16" s="149"/>
      <c r="CD16" s="149"/>
      <c r="CE16" s="149"/>
      <c r="CF16" s="153"/>
      <c r="CG16" s="154" t="n">
        <f aca="false">($CG$3-CJ16)</f>
        <v>80</v>
      </c>
      <c r="CH16" s="144" t="n">
        <v>12</v>
      </c>
      <c r="CI16" s="487"/>
      <c r="CJ16" s="487" t="n">
        <f aca="false">SUM(E16:CF16)</f>
        <v>0</v>
      </c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</row>
    <row r="17" s="142" customFormat="true" ht="17.1" hidden="false" customHeight="true" outlineLevel="0" collapsed="false">
      <c r="A17" s="144" t="n">
        <v>13</v>
      </c>
      <c r="B17" s="651" t="n">
        <v>11749</v>
      </c>
      <c r="C17" s="145" t="s">
        <v>362</v>
      </c>
      <c r="D17" s="170"/>
      <c r="E17" s="171"/>
      <c r="F17" s="171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73"/>
      <c r="AN17" s="174"/>
      <c r="AO17" s="172"/>
      <c r="AP17" s="172"/>
      <c r="AQ17" s="172"/>
      <c r="AR17" s="172"/>
      <c r="AS17" s="149"/>
      <c r="AT17" s="149"/>
      <c r="AU17" s="149"/>
      <c r="AV17" s="149"/>
      <c r="AW17" s="150"/>
      <c r="AX17" s="149"/>
      <c r="AY17" s="149"/>
      <c r="AZ17" s="149"/>
      <c r="BA17" s="149"/>
      <c r="BB17" s="149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49"/>
      <c r="BS17" s="149"/>
      <c r="BT17" s="149"/>
      <c r="BU17" s="149"/>
      <c r="BV17" s="149"/>
      <c r="BW17" s="149"/>
      <c r="BX17" s="149"/>
      <c r="BY17" s="149"/>
      <c r="BZ17" s="149"/>
      <c r="CA17" s="150"/>
      <c r="CB17" s="149"/>
      <c r="CC17" s="149"/>
      <c r="CD17" s="149"/>
      <c r="CE17" s="149"/>
      <c r="CF17" s="153"/>
      <c r="CG17" s="154" t="n">
        <f aca="false">($CG$3-CJ17)</f>
        <v>80</v>
      </c>
      <c r="CH17" s="144" t="n">
        <v>13</v>
      </c>
      <c r="CI17" s="487"/>
      <c r="CJ17" s="487" t="n">
        <f aca="false">SUM(E17:CF17)</f>
        <v>0</v>
      </c>
    </row>
    <row r="18" s="142" customFormat="true" ht="17.1" hidden="false" customHeight="true" outlineLevel="0" collapsed="false">
      <c r="A18" s="144" t="n">
        <v>14</v>
      </c>
      <c r="B18" s="651" t="n">
        <v>11751</v>
      </c>
      <c r="C18" s="145" t="s">
        <v>363</v>
      </c>
      <c r="D18" s="146"/>
      <c r="E18" s="147"/>
      <c r="F18" s="147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51"/>
      <c r="AN18" s="152"/>
      <c r="AO18" s="148"/>
      <c r="AP18" s="148"/>
      <c r="AQ18" s="148"/>
      <c r="AR18" s="148"/>
      <c r="AS18" s="149"/>
      <c r="AT18" s="149"/>
      <c r="AU18" s="149"/>
      <c r="AV18" s="149"/>
      <c r="AW18" s="150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9"/>
      <c r="BS18" s="149"/>
      <c r="BT18" s="149"/>
      <c r="BU18" s="149"/>
      <c r="BV18" s="149"/>
      <c r="BW18" s="149"/>
      <c r="BX18" s="149"/>
      <c r="BY18" s="149"/>
      <c r="BZ18" s="149"/>
      <c r="CA18" s="150"/>
      <c r="CB18" s="149"/>
      <c r="CC18" s="149"/>
      <c r="CD18" s="149"/>
      <c r="CE18" s="149"/>
      <c r="CF18" s="153"/>
      <c r="CG18" s="154" t="n">
        <f aca="false">($CG$3-CJ18)</f>
        <v>80</v>
      </c>
      <c r="CH18" s="144" t="n">
        <v>14</v>
      </c>
      <c r="CI18" s="487"/>
      <c r="CJ18" s="487" t="n">
        <f aca="false">SUM(E18:CF18)</f>
        <v>0</v>
      </c>
    </row>
    <row r="19" s="142" customFormat="true" ht="17.1" hidden="false" customHeight="true" outlineLevel="0" collapsed="false">
      <c r="A19" s="144" t="n">
        <v>15</v>
      </c>
      <c r="B19" s="651" t="n">
        <v>11752</v>
      </c>
      <c r="C19" s="145" t="s">
        <v>364</v>
      </c>
      <c r="D19" s="165"/>
      <c r="E19" s="166"/>
      <c r="F19" s="166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8"/>
      <c r="AN19" s="169"/>
      <c r="AO19" s="167"/>
      <c r="AP19" s="167"/>
      <c r="AQ19" s="167"/>
      <c r="AR19" s="167"/>
      <c r="AS19" s="149"/>
      <c r="AT19" s="149"/>
      <c r="AU19" s="149"/>
      <c r="AV19" s="149"/>
      <c r="AW19" s="150"/>
      <c r="AX19" s="149"/>
      <c r="AY19" s="149"/>
      <c r="AZ19" s="149"/>
      <c r="BA19" s="149"/>
      <c r="BB19" s="149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49"/>
      <c r="BS19" s="149"/>
      <c r="BT19" s="149"/>
      <c r="BU19" s="149"/>
      <c r="BV19" s="149"/>
      <c r="BW19" s="149"/>
      <c r="BX19" s="149"/>
      <c r="BY19" s="149"/>
      <c r="BZ19" s="149"/>
      <c r="CA19" s="150"/>
      <c r="CB19" s="149"/>
      <c r="CC19" s="149"/>
      <c r="CD19" s="149"/>
      <c r="CE19" s="149"/>
      <c r="CF19" s="153"/>
      <c r="CG19" s="154" t="n">
        <f aca="false">($CG$3-CJ19)</f>
        <v>80</v>
      </c>
      <c r="CH19" s="144" t="n">
        <v>15</v>
      </c>
      <c r="CI19" s="487"/>
      <c r="CJ19" s="487" t="n">
        <f aca="false">SUM(E19:CF19)</f>
        <v>0</v>
      </c>
    </row>
    <row r="20" s="142" customFormat="true" ht="17.1" hidden="false" customHeight="true" outlineLevel="0" collapsed="false">
      <c r="A20" s="144" t="n">
        <v>16</v>
      </c>
      <c r="B20" s="651" t="n">
        <v>11760</v>
      </c>
      <c r="C20" s="145" t="s">
        <v>365</v>
      </c>
      <c r="D20" s="146"/>
      <c r="E20" s="147"/>
      <c r="F20" s="147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51"/>
      <c r="AN20" s="152"/>
      <c r="AO20" s="148"/>
      <c r="AP20" s="148"/>
      <c r="AQ20" s="148"/>
      <c r="AR20" s="148"/>
      <c r="AS20" s="149"/>
      <c r="AT20" s="149"/>
      <c r="AU20" s="149"/>
      <c r="AV20" s="149"/>
      <c r="AW20" s="150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9"/>
      <c r="BS20" s="149"/>
      <c r="BT20" s="149"/>
      <c r="BU20" s="149"/>
      <c r="BV20" s="149"/>
      <c r="BW20" s="149"/>
      <c r="BX20" s="149"/>
      <c r="BY20" s="149"/>
      <c r="BZ20" s="149"/>
      <c r="CA20" s="150"/>
      <c r="CB20" s="149"/>
      <c r="CC20" s="149"/>
      <c r="CD20" s="149"/>
      <c r="CE20" s="149"/>
      <c r="CF20" s="153"/>
      <c r="CG20" s="154" t="n">
        <f aca="false">($CG$3-CJ20)</f>
        <v>80</v>
      </c>
      <c r="CH20" s="144" t="n">
        <v>16</v>
      </c>
      <c r="CI20" s="487"/>
      <c r="CJ20" s="487" t="n">
        <f aca="false">SUM(E20:CF20)</f>
        <v>0</v>
      </c>
    </row>
    <row r="21" s="142" customFormat="true" ht="17.1" hidden="false" customHeight="true" outlineLevel="0" collapsed="false">
      <c r="A21" s="144" t="n">
        <v>17</v>
      </c>
      <c r="B21" s="651" t="n">
        <v>11771</v>
      </c>
      <c r="C21" s="145" t="s">
        <v>366</v>
      </c>
      <c r="D21" s="165"/>
      <c r="E21" s="166"/>
      <c r="F21" s="166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8"/>
      <c r="AN21" s="169"/>
      <c r="AO21" s="167"/>
      <c r="AP21" s="167"/>
      <c r="AQ21" s="167"/>
      <c r="AR21" s="167"/>
      <c r="AS21" s="149"/>
      <c r="AT21" s="149"/>
      <c r="AU21" s="149"/>
      <c r="AV21" s="149"/>
      <c r="AW21" s="150"/>
      <c r="AX21" s="149"/>
      <c r="AY21" s="149"/>
      <c r="AZ21" s="149"/>
      <c r="BA21" s="149"/>
      <c r="BB21" s="149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49"/>
      <c r="BS21" s="149"/>
      <c r="BT21" s="149"/>
      <c r="BU21" s="149"/>
      <c r="BV21" s="149"/>
      <c r="BW21" s="149"/>
      <c r="BX21" s="149"/>
      <c r="BY21" s="149"/>
      <c r="BZ21" s="149"/>
      <c r="CA21" s="150"/>
      <c r="CB21" s="149"/>
      <c r="CC21" s="149"/>
      <c r="CD21" s="149"/>
      <c r="CE21" s="149"/>
      <c r="CF21" s="153"/>
      <c r="CG21" s="154" t="n">
        <f aca="false">($CG$3-CJ21)</f>
        <v>80</v>
      </c>
      <c r="CH21" s="144" t="n">
        <v>17</v>
      </c>
      <c r="CI21" s="487"/>
      <c r="CJ21" s="487" t="n">
        <f aca="false">SUM(E21:CF21)</f>
        <v>0</v>
      </c>
    </row>
    <row r="22" s="142" customFormat="true" ht="17.1" hidden="false" customHeight="true" outlineLevel="0" collapsed="false">
      <c r="A22" s="144" t="n">
        <v>18</v>
      </c>
      <c r="B22" s="651" t="n">
        <v>11787</v>
      </c>
      <c r="C22" s="145" t="s">
        <v>367</v>
      </c>
      <c r="D22" s="165"/>
      <c r="E22" s="166"/>
      <c r="F22" s="166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8"/>
      <c r="AN22" s="169"/>
      <c r="AO22" s="167"/>
      <c r="AP22" s="167"/>
      <c r="AQ22" s="167"/>
      <c r="AR22" s="167"/>
      <c r="AS22" s="149"/>
      <c r="AT22" s="149"/>
      <c r="AU22" s="149"/>
      <c r="AV22" s="149"/>
      <c r="AW22" s="150"/>
      <c r="AX22" s="149"/>
      <c r="AY22" s="149"/>
      <c r="AZ22" s="149"/>
      <c r="BA22" s="149"/>
      <c r="BB22" s="149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49"/>
      <c r="BS22" s="149"/>
      <c r="BT22" s="149"/>
      <c r="BU22" s="149"/>
      <c r="BV22" s="149"/>
      <c r="BW22" s="149"/>
      <c r="BX22" s="149"/>
      <c r="BY22" s="149"/>
      <c r="BZ22" s="149"/>
      <c r="CA22" s="150"/>
      <c r="CB22" s="149"/>
      <c r="CC22" s="149"/>
      <c r="CD22" s="149"/>
      <c r="CE22" s="149"/>
      <c r="CF22" s="153"/>
      <c r="CG22" s="154" t="n">
        <f aca="false">($CG$3-CJ22)</f>
        <v>80</v>
      </c>
      <c r="CH22" s="144" t="n">
        <v>18</v>
      </c>
      <c r="CI22" s="487"/>
      <c r="CJ22" s="487" t="n">
        <f aca="false">SUM(E22:CF22)</f>
        <v>0</v>
      </c>
    </row>
    <row r="23" s="142" customFormat="true" ht="17.1" hidden="false" customHeight="true" outlineLevel="0" collapsed="false">
      <c r="A23" s="144" t="n">
        <v>19</v>
      </c>
      <c r="B23" s="651" t="n">
        <v>11790</v>
      </c>
      <c r="C23" s="145" t="s">
        <v>368</v>
      </c>
      <c r="D23" s="146"/>
      <c r="E23" s="147"/>
      <c r="F23" s="147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51"/>
      <c r="AN23" s="152"/>
      <c r="AO23" s="148"/>
      <c r="AP23" s="148"/>
      <c r="AQ23" s="148"/>
      <c r="AR23" s="148"/>
      <c r="AS23" s="149"/>
      <c r="AT23" s="149"/>
      <c r="AU23" s="149"/>
      <c r="AV23" s="149"/>
      <c r="AW23" s="150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9"/>
      <c r="BS23" s="149"/>
      <c r="BT23" s="149"/>
      <c r="BU23" s="149"/>
      <c r="BV23" s="149"/>
      <c r="BW23" s="149"/>
      <c r="BX23" s="149"/>
      <c r="BY23" s="149"/>
      <c r="BZ23" s="149"/>
      <c r="CA23" s="150"/>
      <c r="CB23" s="149"/>
      <c r="CC23" s="149"/>
      <c r="CD23" s="149"/>
      <c r="CE23" s="149"/>
      <c r="CF23" s="153"/>
      <c r="CG23" s="154" t="n">
        <f aca="false">($CG$3-CJ23)</f>
        <v>80</v>
      </c>
      <c r="CH23" s="144" t="n">
        <v>19</v>
      </c>
      <c r="CI23" s="487"/>
      <c r="CJ23" s="487" t="n">
        <f aca="false">SUM(E23:CF23)</f>
        <v>0</v>
      </c>
    </row>
    <row r="24" s="142" customFormat="true" ht="17.1" hidden="false" customHeight="true" outlineLevel="0" collapsed="false">
      <c r="A24" s="144" t="n">
        <v>20</v>
      </c>
      <c r="B24" s="651" t="n">
        <v>11800</v>
      </c>
      <c r="C24" s="145" t="s">
        <v>369</v>
      </c>
      <c r="D24" s="175"/>
      <c r="E24" s="176"/>
      <c r="F24" s="176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8"/>
      <c r="AN24" s="179"/>
      <c r="AO24" s="177"/>
      <c r="AP24" s="177"/>
      <c r="AQ24" s="177"/>
      <c r="AR24" s="177"/>
      <c r="AS24" s="149"/>
      <c r="AT24" s="149"/>
      <c r="AU24" s="149"/>
      <c r="AV24" s="149"/>
      <c r="AW24" s="150"/>
      <c r="AX24" s="149"/>
      <c r="AY24" s="149"/>
      <c r="AZ24" s="149"/>
      <c r="BA24" s="149"/>
      <c r="BB24" s="149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9"/>
      <c r="BS24" s="149"/>
      <c r="BT24" s="149"/>
      <c r="BU24" s="149"/>
      <c r="BV24" s="149"/>
      <c r="BW24" s="149"/>
      <c r="BX24" s="149"/>
      <c r="BY24" s="149"/>
      <c r="BZ24" s="149"/>
      <c r="CA24" s="150"/>
      <c r="CB24" s="149"/>
      <c r="CC24" s="149"/>
      <c r="CD24" s="149"/>
      <c r="CE24" s="149"/>
      <c r="CF24" s="153"/>
      <c r="CG24" s="154" t="n">
        <f aca="false">($CG$3-CJ24)</f>
        <v>80</v>
      </c>
      <c r="CH24" s="144" t="n">
        <v>20</v>
      </c>
      <c r="CI24" s="487"/>
      <c r="CJ24" s="487" t="n">
        <f aca="false">SUM(E24:CF24)</f>
        <v>0</v>
      </c>
    </row>
    <row r="25" s="142" customFormat="true" ht="17.1" hidden="false" customHeight="true" outlineLevel="0" collapsed="false">
      <c r="A25" s="144" t="n">
        <v>21</v>
      </c>
      <c r="B25" s="651" t="n">
        <v>11801</v>
      </c>
      <c r="C25" s="145" t="s">
        <v>370</v>
      </c>
      <c r="D25" s="146"/>
      <c r="E25" s="147"/>
      <c r="F25" s="147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51"/>
      <c r="AN25" s="152"/>
      <c r="AO25" s="148"/>
      <c r="AP25" s="148"/>
      <c r="AQ25" s="148"/>
      <c r="AR25" s="148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53"/>
      <c r="CG25" s="154" t="n">
        <f aca="false">($CG$3-CJ25)</f>
        <v>80</v>
      </c>
      <c r="CH25" s="144" t="n">
        <v>21</v>
      </c>
      <c r="CI25" s="487"/>
      <c r="CJ25" s="487" t="n">
        <f aca="false">SUM(E25:CF25)</f>
        <v>0</v>
      </c>
    </row>
    <row r="26" s="142" customFormat="true" ht="17.1" hidden="false" customHeight="true" outlineLevel="0" collapsed="false">
      <c r="A26" s="144" t="n">
        <v>22</v>
      </c>
      <c r="B26" s="651" t="n">
        <v>11802</v>
      </c>
      <c r="C26" s="145" t="s">
        <v>371</v>
      </c>
      <c r="D26" s="146"/>
      <c r="E26" s="147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51"/>
      <c r="AN26" s="152"/>
      <c r="AO26" s="148"/>
      <c r="AP26" s="148"/>
      <c r="AQ26" s="148"/>
      <c r="AR26" s="148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53"/>
      <c r="CG26" s="154" t="n">
        <f aca="false">($CG$3-CJ26)</f>
        <v>80</v>
      </c>
      <c r="CH26" s="144" t="n">
        <v>22</v>
      </c>
      <c r="CI26" s="487"/>
      <c r="CJ26" s="487" t="n">
        <f aca="false">SUM(E26:CF26)</f>
        <v>0</v>
      </c>
    </row>
    <row r="27" s="142" customFormat="true" ht="17.1" hidden="false" customHeight="true" outlineLevel="0" collapsed="false">
      <c r="A27" s="144" t="n">
        <v>23</v>
      </c>
      <c r="B27" s="651" t="n">
        <v>11820</v>
      </c>
      <c r="C27" s="145" t="s">
        <v>372</v>
      </c>
      <c r="D27" s="165"/>
      <c r="E27" s="166"/>
      <c r="F27" s="166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8"/>
      <c r="AN27" s="169"/>
      <c r="AO27" s="167"/>
      <c r="AP27" s="167"/>
      <c r="AQ27" s="167"/>
      <c r="AR27" s="167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53"/>
      <c r="CG27" s="154" t="n">
        <f aca="false">($CG$3-CJ27)</f>
        <v>80</v>
      </c>
      <c r="CH27" s="144" t="n">
        <v>23</v>
      </c>
      <c r="CI27" s="487"/>
      <c r="CJ27" s="487" t="n">
        <f aca="false">SUM(E27:CF27)</f>
        <v>0</v>
      </c>
    </row>
    <row r="28" s="142" customFormat="true" ht="17.1" hidden="false" customHeight="true" outlineLevel="0" collapsed="false">
      <c r="A28" s="144" t="n">
        <v>24</v>
      </c>
      <c r="B28" s="651" t="n">
        <v>11821</v>
      </c>
      <c r="C28" s="145" t="s">
        <v>373</v>
      </c>
      <c r="D28" s="146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51"/>
      <c r="AN28" s="152"/>
      <c r="AO28" s="148"/>
      <c r="AP28" s="148"/>
      <c r="AQ28" s="148"/>
      <c r="AR28" s="148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53"/>
      <c r="CG28" s="154" t="n">
        <f aca="false">($CG$3-CJ28)</f>
        <v>80</v>
      </c>
      <c r="CH28" s="144" t="n">
        <v>24</v>
      </c>
      <c r="CI28" s="487"/>
      <c r="CJ28" s="487" t="n">
        <f aca="false">SUM(E28:CF28)</f>
        <v>0</v>
      </c>
    </row>
    <row r="29" s="142" customFormat="true" ht="17.1" hidden="false" customHeight="true" outlineLevel="0" collapsed="false">
      <c r="A29" s="144" t="n">
        <v>25</v>
      </c>
      <c r="B29" s="651" t="n">
        <v>11823</v>
      </c>
      <c r="C29" s="145" t="s">
        <v>374</v>
      </c>
      <c r="D29" s="146"/>
      <c r="E29" s="147"/>
      <c r="F29" s="147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51"/>
      <c r="AN29" s="152"/>
      <c r="AO29" s="148"/>
      <c r="AP29" s="148"/>
      <c r="AQ29" s="148"/>
      <c r="AR29" s="148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4" t="n">
        <f aca="false">($CG$3-CJ29)</f>
        <v>80</v>
      </c>
      <c r="CH29" s="144" t="n">
        <v>25</v>
      </c>
      <c r="CI29" s="487"/>
      <c r="CJ29" s="487" t="n">
        <f aca="false">SUM(E29:CF29)</f>
        <v>0</v>
      </c>
    </row>
    <row r="30" s="142" customFormat="true" ht="17.1" hidden="false" customHeight="true" outlineLevel="0" collapsed="false">
      <c r="A30" s="144" t="n">
        <v>26</v>
      </c>
      <c r="B30" s="651" t="n">
        <v>12144</v>
      </c>
      <c r="C30" s="145" t="s">
        <v>375</v>
      </c>
      <c r="D30" s="146"/>
      <c r="E30" s="147"/>
      <c r="F30" s="147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51"/>
      <c r="AN30" s="152"/>
      <c r="AO30" s="148"/>
      <c r="AP30" s="148"/>
      <c r="AQ30" s="148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53"/>
      <c r="CG30" s="154" t="n">
        <f aca="false">($CG$3-CJ30)</f>
        <v>80</v>
      </c>
      <c r="CH30" s="144" t="n">
        <v>26</v>
      </c>
      <c r="CI30" s="487"/>
      <c r="CJ30" s="487" t="n">
        <f aca="false">SUM(E30:CF30)</f>
        <v>0</v>
      </c>
    </row>
    <row r="31" s="142" customFormat="true" ht="17.1" hidden="false" customHeight="true" outlineLevel="0" collapsed="false">
      <c r="A31" s="144" t="n">
        <v>27</v>
      </c>
      <c r="B31" s="651" t="n">
        <v>12181</v>
      </c>
      <c r="C31" s="145" t="s">
        <v>376</v>
      </c>
      <c r="D31" s="146"/>
      <c r="E31" s="147"/>
      <c r="F31" s="147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51"/>
      <c r="AN31" s="152"/>
      <c r="AO31" s="148"/>
      <c r="AP31" s="148"/>
      <c r="AQ31" s="148"/>
      <c r="AR31" s="148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3"/>
      <c r="CG31" s="154" t="n">
        <f aca="false">($CG$3-CJ31)</f>
        <v>80</v>
      </c>
      <c r="CH31" s="144" t="n">
        <v>27</v>
      </c>
      <c r="CI31" s="487"/>
      <c r="CJ31" s="487" t="n">
        <f aca="false">SUM(E31:CF31)</f>
        <v>0</v>
      </c>
    </row>
    <row r="32" s="142" customFormat="true" ht="17.1" hidden="false" customHeight="true" outlineLevel="0" collapsed="false">
      <c r="A32" s="182" t="n">
        <v>28</v>
      </c>
      <c r="B32" s="651" t="n">
        <v>12351</v>
      </c>
      <c r="C32" s="145" t="s">
        <v>377</v>
      </c>
      <c r="D32" s="146"/>
      <c r="E32" s="147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51"/>
      <c r="AN32" s="152"/>
      <c r="AO32" s="148"/>
      <c r="AP32" s="148"/>
      <c r="AQ32" s="148"/>
      <c r="AR32" s="148"/>
      <c r="AS32" s="149"/>
      <c r="AT32" s="149"/>
      <c r="AU32" s="149"/>
      <c r="AV32" s="149"/>
      <c r="AW32" s="150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49"/>
      <c r="BU32" s="149"/>
      <c r="BV32" s="149"/>
      <c r="BW32" s="149"/>
      <c r="BX32" s="149"/>
      <c r="BY32" s="149"/>
      <c r="BZ32" s="149"/>
      <c r="CA32" s="150"/>
      <c r="CB32" s="149"/>
      <c r="CC32" s="149"/>
      <c r="CD32" s="149"/>
      <c r="CE32" s="149"/>
      <c r="CF32" s="153"/>
      <c r="CG32" s="154" t="n">
        <f aca="false">($CG$3-CJ32)</f>
        <v>80</v>
      </c>
      <c r="CH32" s="144" t="n">
        <v>28</v>
      </c>
      <c r="CI32" s="487"/>
      <c r="CJ32" s="487" t="n">
        <f aca="false">SUM(E32:CF32)</f>
        <v>0</v>
      </c>
    </row>
    <row r="33" s="142" customFormat="true" ht="17.1" hidden="false" customHeight="true" outlineLevel="0" collapsed="false">
      <c r="A33" s="144" t="n">
        <v>29</v>
      </c>
      <c r="B33" s="651" t="n">
        <v>12595</v>
      </c>
      <c r="C33" s="145" t="s">
        <v>378</v>
      </c>
      <c r="D33" s="146"/>
      <c r="E33" s="147"/>
      <c r="F33" s="147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51"/>
      <c r="AN33" s="152"/>
      <c r="AO33" s="148"/>
      <c r="AP33" s="148"/>
      <c r="AQ33" s="148"/>
      <c r="AR33" s="148"/>
      <c r="AS33" s="149"/>
      <c r="AT33" s="149"/>
      <c r="AU33" s="149"/>
      <c r="AV33" s="149"/>
      <c r="AW33" s="150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49"/>
      <c r="BU33" s="149"/>
      <c r="BV33" s="149"/>
      <c r="BW33" s="149"/>
      <c r="BX33" s="149"/>
      <c r="BY33" s="149"/>
      <c r="BZ33" s="149"/>
      <c r="CA33" s="150"/>
      <c r="CB33" s="149"/>
      <c r="CC33" s="149"/>
      <c r="CD33" s="149"/>
      <c r="CE33" s="149"/>
      <c r="CF33" s="153"/>
      <c r="CG33" s="154" t="n">
        <f aca="false">($CG$3-CJ33)</f>
        <v>80</v>
      </c>
      <c r="CH33" s="144" t="n">
        <v>29</v>
      </c>
      <c r="CI33" s="487"/>
      <c r="CJ33" s="487" t="n">
        <f aca="false">SUM(E33:CF33)</f>
        <v>0</v>
      </c>
    </row>
    <row r="34" s="142" customFormat="true" ht="17.1" hidden="false" customHeight="true" outlineLevel="0" collapsed="false">
      <c r="A34" s="144" t="n">
        <v>30</v>
      </c>
      <c r="B34" s="651" t="n">
        <v>12621</v>
      </c>
      <c r="C34" s="145" t="s">
        <v>379</v>
      </c>
      <c r="D34" s="146"/>
      <c r="E34" s="147"/>
      <c r="F34" s="147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51"/>
      <c r="AN34" s="152"/>
      <c r="AO34" s="148"/>
      <c r="AP34" s="148"/>
      <c r="AQ34" s="148"/>
      <c r="AR34" s="148"/>
      <c r="AS34" s="149"/>
      <c r="AT34" s="149"/>
      <c r="AU34" s="149"/>
      <c r="AV34" s="149"/>
      <c r="AW34" s="150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49"/>
      <c r="BU34" s="149"/>
      <c r="BV34" s="149"/>
      <c r="BW34" s="149"/>
      <c r="BX34" s="149"/>
      <c r="BY34" s="149"/>
      <c r="BZ34" s="149"/>
      <c r="CA34" s="150"/>
      <c r="CB34" s="149"/>
      <c r="CC34" s="149"/>
      <c r="CD34" s="149"/>
      <c r="CE34" s="149"/>
      <c r="CF34" s="153"/>
      <c r="CG34" s="154" t="n">
        <f aca="false">($CG$3-CJ34)</f>
        <v>80</v>
      </c>
      <c r="CH34" s="144" t="n">
        <v>30</v>
      </c>
      <c r="CI34" s="487"/>
      <c r="CJ34" s="487" t="n">
        <f aca="false">SUM(E34:CF34)</f>
        <v>0</v>
      </c>
    </row>
    <row r="35" s="142" customFormat="true" ht="17.1" hidden="false" customHeight="true" outlineLevel="0" collapsed="false">
      <c r="A35" s="144" t="n">
        <v>31</v>
      </c>
      <c r="B35" s="651" t="n">
        <v>12622</v>
      </c>
      <c r="C35" s="145" t="s">
        <v>380</v>
      </c>
      <c r="D35" s="146"/>
      <c r="E35" s="147"/>
      <c r="F35" s="147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151"/>
      <c r="AN35" s="152"/>
      <c r="AO35" s="148"/>
      <c r="AP35" s="148"/>
      <c r="AQ35" s="148"/>
      <c r="AR35" s="148"/>
      <c r="AS35" s="149"/>
      <c r="AT35" s="149"/>
      <c r="AU35" s="149"/>
      <c r="AV35" s="149"/>
      <c r="AW35" s="150"/>
      <c r="AX35" s="149"/>
      <c r="AY35" s="149"/>
      <c r="AZ35" s="149"/>
      <c r="BA35" s="149"/>
      <c r="BB35" s="149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49"/>
      <c r="BU35" s="149"/>
      <c r="BV35" s="149"/>
      <c r="BW35" s="149"/>
      <c r="BX35" s="149"/>
      <c r="BY35" s="149"/>
      <c r="BZ35" s="149"/>
      <c r="CA35" s="150"/>
      <c r="CB35" s="149"/>
      <c r="CC35" s="149"/>
      <c r="CD35" s="149"/>
      <c r="CE35" s="149"/>
      <c r="CF35" s="153"/>
      <c r="CG35" s="154" t="n">
        <f aca="false">($CG$3-CJ35)</f>
        <v>80</v>
      </c>
      <c r="CH35" s="144" t="n">
        <v>31</v>
      </c>
      <c r="CI35" s="487"/>
      <c r="CJ35" s="487" t="n">
        <f aca="false">SUM(E35:CF35)</f>
        <v>0</v>
      </c>
    </row>
    <row r="36" s="142" customFormat="true" ht="17.1" hidden="false" customHeight="true" outlineLevel="0" collapsed="false">
      <c r="A36" s="144" t="n">
        <v>32</v>
      </c>
      <c r="B36" s="651" t="n">
        <v>13061</v>
      </c>
      <c r="C36" s="145" t="s">
        <v>381</v>
      </c>
      <c r="D36" s="146"/>
      <c r="E36" s="147"/>
      <c r="F36" s="147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151"/>
      <c r="AN36" s="152"/>
      <c r="AO36" s="148"/>
      <c r="AP36" s="148"/>
      <c r="AQ36" s="148"/>
      <c r="AR36" s="148"/>
      <c r="AS36" s="149"/>
      <c r="AT36" s="149"/>
      <c r="AU36" s="149"/>
      <c r="AV36" s="149"/>
      <c r="AW36" s="150"/>
      <c r="AX36" s="149"/>
      <c r="AY36" s="149"/>
      <c r="AZ36" s="149"/>
      <c r="BA36" s="149"/>
      <c r="BB36" s="149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9"/>
      <c r="BT36" s="149"/>
      <c r="BU36" s="149"/>
      <c r="BV36" s="149"/>
      <c r="BW36" s="149"/>
      <c r="BX36" s="149"/>
      <c r="BY36" s="149"/>
      <c r="BZ36" s="149"/>
      <c r="CA36" s="150"/>
      <c r="CB36" s="149"/>
      <c r="CC36" s="149"/>
      <c r="CD36" s="149"/>
      <c r="CE36" s="149"/>
      <c r="CF36" s="153"/>
      <c r="CG36" s="154" t="n">
        <f aca="false">($CG$3-CJ36)</f>
        <v>80</v>
      </c>
      <c r="CH36" s="144" t="n">
        <v>32</v>
      </c>
      <c r="CI36" s="487"/>
      <c r="CJ36" s="487" t="n">
        <f aca="false">SUM(E36:CF36)</f>
        <v>0</v>
      </c>
    </row>
    <row r="37" s="142" customFormat="true" ht="17.1" hidden="false" customHeight="true" outlineLevel="0" collapsed="false">
      <c r="A37" s="144" t="n">
        <v>33</v>
      </c>
      <c r="B37" s="651" t="n">
        <v>13097</v>
      </c>
      <c r="C37" s="145" t="s">
        <v>382</v>
      </c>
      <c r="D37" s="146"/>
      <c r="E37" s="147"/>
      <c r="F37" s="147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151"/>
      <c r="AN37" s="152"/>
      <c r="AO37" s="148"/>
      <c r="AP37" s="148"/>
      <c r="AQ37" s="148"/>
      <c r="AR37" s="148"/>
      <c r="AS37" s="149"/>
      <c r="AT37" s="149"/>
      <c r="AU37" s="149"/>
      <c r="AV37" s="149"/>
      <c r="AW37" s="150"/>
      <c r="AX37" s="149"/>
      <c r="AY37" s="149"/>
      <c r="AZ37" s="149"/>
      <c r="BA37" s="149"/>
      <c r="BB37" s="149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9"/>
      <c r="BT37" s="149"/>
      <c r="BU37" s="149"/>
      <c r="BV37" s="149"/>
      <c r="BW37" s="149"/>
      <c r="BX37" s="149"/>
      <c r="BY37" s="149"/>
      <c r="BZ37" s="149"/>
      <c r="CA37" s="150"/>
      <c r="CB37" s="149"/>
      <c r="CC37" s="149"/>
      <c r="CD37" s="149"/>
      <c r="CE37" s="149"/>
      <c r="CF37" s="153"/>
      <c r="CG37" s="154" t="n">
        <f aca="false">($CG$3-CJ37)</f>
        <v>80</v>
      </c>
      <c r="CH37" s="144" t="n">
        <v>33</v>
      </c>
      <c r="CI37" s="487"/>
      <c r="CJ37" s="487" t="n">
        <f aca="false">SUM(E37:CF37)</f>
        <v>0</v>
      </c>
    </row>
    <row r="38" s="142" customFormat="true" ht="17.1" hidden="false" customHeight="true" outlineLevel="0" collapsed="false">
      <c r="A38" s="144" t="n">
        <v>34</v>
      </c>
      <c r="B38" s="651" t="n">
        <v>13122</v>
      </c>
      <c r="C38" s="145" t="s">
        <v>383</v>
      </c>
      <c r="D38" s="146"/>
      <c r="E38" s="147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151"/>
      <c r="AN38" s="152"/>
      <c r="AO38" s="148"/>
      <c r="AP38" s="148"/>
      <c r="AQ38" s="148"/>
      <c r="AR38" s="148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53"/>
      <c r="CG38" s="154" t="n">
        <f aca="false">($CG$3-CJ38)</f>
        <v>80</v>
      </c>
      <c r="CH38" s="144" t="n">
        <v>34</v>
      </c>
      <c r="CI38" s="487"/>
      <c r="CJ38" s="487" t="n">
        <f aca="false">SUM(E38:CF38)</f>
        <v>0</v>
      </c>
    </row>
    <row r="39" s="142" customFormat="true" ht="17.1" hidden="false" customHeight="true" outlineLevel="0" collapsed="false">
      <c r="A39" s="144" t="n">
        <v>35</v>
      </c>
      <c r="B39" s="651" t="n">
        <v>13342</v>
      </c>
      <c r="C39" s="145" t="s">
        <v>384</v>
      </c>
      <c r="D39" s="165"/>
      <c r="E39" s="166"/>
      <c r="F39" s="166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168"/>
      <c r="AN39" s="169"/>
      <c r="AO39" s="167"/>
      <c r="AP39" s="167"/>
      <c r="AQ39" s="167"/>
      <c r="AR39" s="167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53"/>
      <c r="CG39" s="154" t="n">
        <f aca="false">($CG$3-CJ39)</f>
        <v>80</v>
      </c>
      <c r="CH39" s="144" t="n">
        <v>35</v>
      </c>
      <c r="CI39" s="487"/>
      <c r="CJ39" s="487" t="n">
        <f aca="false">SUM(E39:CF39)</f>
        <v>0</v>
      </c>
    </row>
    <row r="40" s="142" customFormat="true" ht="17.1" hidden="false" customHeight="true" outlineLevel="0" collapsed="false">
      <c r="A40" s="144" t="n">
        <v>36</v>
      </c>
      <c r="B40" s="130" t="n">
        <v>12817</v>
      </c>
      <c r="C40" s="145" t="s">
        <v>336</v>
      </c>
      <c r="D40" s="146"/>
      <c r="E40" s="147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151"/>
      <c r="AN40" s="152"/>
      <c r="AO40" s="148"/>
      <c r="AP40" s="148"/>
      <c r="AQ40" s="148"/>
      <c r="AR40" s="148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53"/>
      <c r="CG40" s="154" t="n">
        <f aca="false">($CG$3-CJ40)</f>
        <v>80</v>
      </c>
      <c r="CH40" s="144" t="n">
        <v>36</v>
      </c>
      <c r="CI40" s="487"/>
      <c r="CJ40" s="487" t="n">
        <f aca="false">SUM(E40:CF40)</f>
        <v>0</v>
      </c>
    </row>
    <row r="41" s="142" customFormat="true" ht="17.1" hidden="false" customHeight="true" outlineLevel="0" collapsed="false">
      <c r="A41" s="144" t="n">
        <v>37</v>
      </c>
      <c r="B41" s="130" t="n">
        <v>12929</v>
      </c>
      <c r="C41" s="145" t="s">
        <v>337</v>
      </c>
      <c r="D41" s="183"/>
      <c r="E41" s="147"/>
      <c r="F41" s="147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151"/>
      <c r="AN41" s="152"/>
      <c r="AO41" s="148"/>
      <c r="AP41" s="148"/>
      <c r="AQ41" s="148"/>
      <c r="AR41" s="148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53"/>
      <c r="CG41" s="154" t="n">
        <f aca="false">($CG$3-CJ41)</f>
        <v>80</v>
      </c>
      <c r="CH41" s="144" t="n">
        <v>37</v>
      </c>
      <c r="CI41" s="487"/>
      <c r="CJ41" s="487" t="n">
        <f aca="false">SUM(E41:CF41)</f>
        <v>0</v>
      </c>
    </row>
    <row r="42" s="142" customFormat="true" ht="17.1" hidden="false" customHeight="true" outlineLevel="0" collapsed="false">
      <c r="A42" s="529" t="n">
        <v>38</v>
      </c>
      <c r="B42" s="653" t="n">
        <v>13072</v>
      </c>
      <c r="C42" s="654" t="s">
        <v>338</v>
      </c>
      <c r="D42" s="655"/>
      <c r="E42" s="656"/>
      <c r="F42" s="656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551"/>
      <c r="U42" s="551"/>
      <c r="V42" s="551"/>
      <c r="W42" s="551"/>
      <c r="X42" s="551"/>
      <c r="Y42" s="551"/>
      <c r="Z42" s="551"/>
      <c r="AA42" s="551"/>
      <c r="AB42" s="551"/>
      <c r="AC42" s="551"/>
      <c r="AD42" s="657"/>
      <c r="AE42" s="657"/>
      <c r="AF42" s="657"/>
      <c r="AG42" s="657"/>
      <c r="AH42" s="657"/>
      <c r="AI42" s="657"/>
      <c r="AJ42" s="657"/>
      <c r="AK42" s="657"/>
      <c r="AL42" s="657"/>
      <c r="AM42" s="658"/>
      <c r="AN42" s="659"/>
      <c r="AO42" s="657"/>
      <c r="AP42" s="657"/>
      <c r="AQ42" s="657"/>
      <c r="AR42" s="657"/>
      <c r="AS42" s="551"/>
      <c r="AT42" s="551"/>
      <c r="AU42" s="551"/>
      <c r="AV42" s="551"/>
      <c r="AW42" s="551"/>
      <c r="AX42" s="551"/>
      <c r="AY42" s="551"/>
      <c r="AZ42" s="551"/>
      <c r="BA42" s="551"/>
      <c r="BB42" s="551"/>
      <c r="BC42" s="657"/>
      <c r="BD42" s="657"/>
      <c r="BE42" s="657"/>
      <c r="BF42" s="657"/>
      <c r="BG42" s="657"/>
      <c r="BH42" s="657"/>
      <c r="BI42" s="657"/>
      <c r="BJ42" s="657"/>
      <c r="BK42" s="657"/>
      <c r="BL42" s="657"/>
      <c r="BM42" s="657"/>
      <c r="BN42" s="657"/>
      <c r="BO42" s="657"/>
      <c r="BP42" s="657"/>
      <c r="BQ42" s="657"/>
      <c r="BR42" s="551"/>
      <c r="BS42" s="551"/>
      <c r="BT42" s="551"/>
      <c r="BU42" s="551"/>
      <c r="BV42" s="551"/>
      <c r="BW42" s="551"/>
      <c r="BX42" s="551"/>
      <c r="BY42" s="551"/>
      <c r="BZ42" s="551"/>
      <c r="CA42" s="551"/>
      <c r="CB42" s="551"/>
      <c r="CC42" s="551"/>
      <c r="CD42" s="551"/>
      <c r="CE42" s="551"/>
      <c r="CF42" s="660"/>
      <c r="CG42" s="154" t="n">
        <f aca="false">($CG$3-CJ42)</f>
        <v>80</v>
      </c>
      <c r="CH42" s="144" t="n">
        <v>38</v>
      </c>
      <c r="CI42" s="487"/>
      <c r="CJ42" s="487" t="n">
        <f aca="false">SUM(E42:CF42)</f>
        <v>0</v>
      </c>
    </row>
    <row r="43" customFormat="false" ht="17.1" hidden="false" customHeight="true" outlineLevel="0" collapsed="false">
      <c r="A43" s="661" t="n">
        <v>39</v>
      </c>
      <c r="B43" s="435"/>
      <c r="C43" s="434"/>
      <c r="D43" s="618"/>
      <c r="E43" s="619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  <c r="AK43" s="538"/>
      <c r="AL43" s="538"/>
      <c r="AM43" s="538"/>
      <c r="AN43" s="538"/>
      <c r="AO43" s="538"/>
      <c r="AP43" s="538"/>
      <c r="AQ43" s="538"/>
      <c r="AR43" s="538"/>
      <c r="AS43" s="538"/>
      <c r="AT43" s="538"/>
      <c r="AU43" s="538"/>
      <c r="AV43" s="538"/>
      <c r="AW43" s="538"/>
      <c r="AX43" s="538"/>
      <c r="AY43" s="538"/>
      <c r="AZ43" s="538"/>
      <c r="BA43" s="538"/>
      <c r="BB43" s="538"/>
      <c r="BC43" s="538"/>
      <c r="BD43" s="538"/>
      <c r="BE43" s="538"/>
      <c r="BF43" s="538"/>
      <c r="BG43" s="538"/>
      <c r="BH43" s="538"/>
      <c r="BI43" s="538"/>
      <c r="BJ43" s="538"/>
      <c r="BK43" s="538"/>
      <c r="BL43" s="538"/>
      <c r="BM43" s="538"/>
      <c r="BN43" s="538"/>
      <c r="BO43" s="538"/>
      <c r="BP43" s="538"/>
      <c r="BQ43" s="538"/>
      <c r="BR43" s="538"/>
      <c r="BS43" s="538"/>
      <c r="BT43" s="538"/>
      <c r="BU43" s="538"/>
      <c r="BV43" s="538"/>
      <c r="BW43" s="538"/>
      <c r="BX43" s="538"/>
      <c r="BY43" s="538"/>
      <c r="BZ43" s="538"/>
      <c r="CA43" s="538"/>
      <c r="CB43" s="538"/>
      <c r="CC43" s="538"/>
      <c r="CD43" s="538"/>
      <c r="CE43" s="538"/>
      <c r="CF43" s="543"/>
      <c r="CG43" s="154"/>
      <c r="CH43" s="662" t="n">
        <v>39</v>
      </c>
      <c r="CI43" s="487"/>
      <c r="CJ43" s="487"/>
    </row>
    <row r="44" customFormat="false" ht="17.1" hidden="false" customHeight="true" outlineLevel="0" collapsed="false">
      <c r="A44" s="661" t="n">
        <v>40</v>
      </c>
      <c r="B44" s="435"/>
      <c r="C44" s="434"/>
      <c r="D44" s="618"/>
      <c r="E44" s="619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  <c r="Z44" s="538"/>
      <c r="AA44" s="538"/>
      <c r="AB44" s="538"/>
      <c r="AC44" s="538"/>
      <c r="AD44" s="538"/>
      <c r="AE44" s="538"/>
      <c r="AF44" s="538"/>
      <c r="AG44" s="538"/>
      <c r="AH44" s="538"/>
      <c r="AI44" s="538"/>
      <c r="AJ44" s="538"/>
      <c r="AK44" s="538"/>
      <c r="AL44" s="538"/>
      <c r="AM44" s="538"/>
      <c r="AN44" s="538"/>
      <c r="AO44" s="538"/>
      <c r="AP44" s="538"/>
      <c r="AQ44" s="538"/>
      <c r="AR44" s="538"/>
      <c r="AS44" s="538"/>
      <c r="AT44" s="538"/>
      <c r="AU44" s="538"/>
      <c r="AV44" s="538"/>
      <c r="AW44" s="538"/>
      <c r="AX44" s="538"/>
      <c r="AY44" s="538"/>
      <c r="AZ44" s="538"/>
      <c r="BA44" s="538"/>
      <c r="BB44" s="538"/>
      <c r="BC44" s="538"/>
      <c r="BD44" s="538"/>
      <c r="BE44" s="538"/>
      <c r="BF44" s="538"/>
      <c r="BG44" s="538"/>
      <c r="BH44" s="538"/>
      <c r="BI44" s="538"/>
      <c r="BJ44" s="538"/>
      <c r="BK44" s="538"/>
      <c r="BL44" s="538"/>
      <c r="BM44" s="538"/>
      <c r="BN44" s="538"/>
      <c r="BO44" s="538"/>
      <c r="BP44" s="538"/>
      <c r="BQ44" s="538"/>
      <c r="BR44" s="538"/>
      <c r="BS44" s="538"/>
      <c r="BT44" s="538"/>
      <c r="BU44" s="538"/>
      <c r="BV44" s="538"/>
      <c r="BW44" s="538"/>
      <c r="BX44" s="538"/>
      <c r="BY44" s="538"/>
      <c r="BZ44" s="538"/>
      <c r="CA44" s="538"/>
      <c r="CB44" s="538"/>
      <c r="CC44" s="538"/>
      <c r="CD44" s="538"/>
      <c r="CE44" s="538"/>
      <c r="CF44" s="543"/>
      <c r="CG44" s="154"/>
      <c r="CH44" s="662" t="n">
        <v>40</v>
      </c>
      <c r="CI44" s="487"/>
      <c r="CJ44" s="487"/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P16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2.99"/>
    <col collapsed="false" customWidth="true" hidden="false" outlineLevel="0" max="25" min="3" style="91" width="2.71"/>
    <col collapsed="false" customWidth="true" hidden="false" outlineLevel="0" max="28" min="26" style="91" width="4.42"/>
    <col collapsed="false" customWidth="true" hidden="false" outlineLevel="0" max="29" min="29" style="91" width="4.71"/>
    <col collapsed="false" customWidth="true" hidden="false" outlineLevel="0" max="31" min="30" style="91" width="4.42"/>
    <col collapsed="false" customWidth="false" hidden="false" outlineLevel="0" max="257" min="32" style="91" width="9.14"/>
  </cols>
  <sheetData>
    <row r="1" s="92" customFormat="tru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195"/>
      <c r="B2" s="195"/>
      <c r="C2" s="426" t="s">
        <v>98</v>
      </c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7" t="s">
        <v>99</v>
      </c>
      <c r="AA2" s="427"/>
      <c r="AB2" s="427"/>
      <c r="AC2" s="427"/>
      <c r="AD2" s="428" t="s">
        <v>100</v>
      </c>
      <c r="AE2" s="195"/>
    </row>
    <row r="3" customFormat="false" ht="18.95" hidden="false" customHeight="true" outlineLevel="0" collapsed="false">
      <c r="A3" s="207" t="s">
        <v>101</v>
      </c>
      <c r="B3" s="207"/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7"/>
      <c r="Z3" s="202" t="s">
        <v>102</v>
      </c>
      <c r="AA3" s="203" t="s">
        <v>103</v>
      </c>
      <c r="AB3" s="203" t="s">
        <v>104</v>
      </c>
      <c r="AC3" s="204" t="s">
        <v>53</v>
      </c>
      <c r="AD3" s="205" t="s">
        <v>105</v>
      </c>
      <c r="AE3" s="213"/>
    </row>
    <row r="4" customFormat="false" ht="18.95" hidden="false" customHeight="true" outlineLevel="0" collapsed="false">
      <c r="A4" s="207" t="s">
        <v>106</v>
      </c>
      <c r="B4" s="208" t="s">
        <v>107</v>
      </c>
      <c r="C4" s="20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1"/>
      <c r="Z4" s="212" t="s">
        <v>108</v>
      </c>
      <c r="AA4" s="203"/>
      <c r="AB4" s="203"/>
      <c r="AC4" s="204"/>
      <c r="AD4" s="205" t="s">
        <v>109</v>
      </c>
      <c r="AE4" s="213" t="s">
        <v>110</v>
      </c>
    </row>
    <row r="5" customFormat="false" ht="18.95" hidden="false" customHeight="true" outlineLevel="0" collapsed="false">
      <c r="A5" s="214"/>
      <c r="B5" s="207"/>
      <c r="C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218" t="s">
        <v>111</v>
      </c>
      <c r="AA5" s="203"/>
      <c r="AB5" s="203"/>
      <c r="AC5" s="204"/>
      <c r="AD5" s="205" t="s">
        <v>112</v>
      </c>
      <c r="AE5" s="213"/>
    </row>
    <row r="6" customFormat="false" ht="18.95" hidden="false" customHeight="true" outlineLevel="0" collapsed="false">
      <c r="A6" s="219"/>
      <c r="B6" s="207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/>
      <c r="AA6" s="224"/>
      <c r="AB6" s="224"/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229" t="str">
        <f aca="false">เวลาเรียน301!C5</f>
        <v>เด็กชาย อดิสรณ์  อินทร์เฉลิม</v>
      </c>
      <c r="C7" s="230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40"/>
      <c r="Z7" s="232" t="n">
        <f aca="false">SUM(C7:Y7)</f>
        <v>0</v>
      </c>
      <c r="AA7" s="135"/>
      <c r="AB7" s="135"/>
      <c r="AC7" s="233" t="n">
        <f aca="false">SUM(Z7:AB7)</f>
        <v>0</v>
      </c>
      <c r="AD7" s="234" t="str">
        <f aca="false">IF(AC7&lt;50,"0",IF(AC7&lt;55,"1",IF(AC7&lt;60,"1.5",IF(AC7&lt;65,"2",IF(AC7&lt;70,"2.5",IF(AC7&lt;75,"3",IF(AC7&lt;80,"3.5",4)))))))</f>
        <v>0</v>
      </c>
      <c r="AE7" s="235"/>
    </row>
    <row r="8" customFormat="false" ht="17.1" hidden="false" customHeight="true" outlineLevel="0" collapsed="false">
      <c r="A8" s="236" t="n">
        <v>2</v>
      </c>
      <c r="B8" s="237" t="str">
        <f aca="false">เวลาเรียน301!C6</f>
        <v>เด็กชาย นฤวัตร  เตโพธิ์</v>
      </c>
      <c r="C8" s="238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3"/>
      <c r="Z8" s="240" t="n">
        <f aca="false">SUM(C8:Y8)</f>
        <v>0</v>
      </c>
      <c r="AA8" s="149"/>
      <c r="AB8" s="149"/>
      <c r="AC8" s="233" t="n">
        <f aca="false">SUM(Z8:AB8)</f>
        <v>0</v>
      </c>
      <c r="AD8" s="234" t="str">
        <f aca="false">IF(AC8&lt;50,"0",IF(AC8&lt;55,"1",IF(AC8&lt;60,"1.5",IF(AC8&lt;65,"2",IF(AC8&lt;70,"2.5",IF(AC8&lt;75,"3",IF(AC8&lt;80,"3.5",4)))))))</f>
        <v>0</v>
      </c>
      <c r="AE8" s="241"/>
    </row>
    <row r="9" customFormat="false" ht="17.1" hidden="false" customHeight="true" outlineLevel="0" collapsed="false">
      <c r="A9" s="242" t="n">
        <v>3</v>
      </c>
      <c r="B9" s="237" t="str">
        <f aca="false">เวลาเรียน301!C7</f>
        <v>เด็กชาย จิระพัฒน์  สำราญสุข</v>
      </c>
      <c r="C9" s="238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3"/>
      <c r="Z9" s="240" t="n">
        <f aca="false">SUM(C9:Y9)</f>
        <v>0</v>
      </c>
      <c r="AA9" s="243"/>
      <c r="AB9" s="243"/>
      <c r="AC9" s="233" t="n">
        <f aca="false">SUM(Z9:AB9)</f>
        <v>0</v>
      </c>
      <c r="AD9" s="234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237" t="str">
        <f aca="false">เวลาเรียน301!C8</f>
        <v>เด็กชาย วัชรพล  ฤทัยธนานนท์</v>
      </c>
      <c r="C10" s="238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53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234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237" t="str">
        <f aca="false">เวลาเรียน301!C9</f>
        <v>เด็กชาย ปฎิภาณ  ทรัพย์บวร</v>
      </c>
      <c r="C11" s="238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53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234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237" t="str">
        <f aca="false">เวลาเรียน301!C10</f>
        <v>เด็กชาย เจษฎากร  โพธิ์สาลี</v>
      </c>
      <c r="C12" s="238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53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234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237" t="str">
        <f aca="false">เวลาเรียน301!C11</f>
        <v>เด็กชาย อโณทัย  ศรีชม</v>
      </c>
      <c r="C13" s="238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53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234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237" t="str">
        <f aca="false">เวลาเรียน301!C12</f>
        <v>เด็กชาย พรชนะ  โชติพินิจ</v>
      </c>
      <c r="C14" s="238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53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234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237" t="str">
        <f aca="false">เวลาเรียน301!C13</f>
        <v>เด็กชาย พสธร  หะโท</v>
      </c>
      <c r="C15" s="238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53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234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237" t="str">
        <f aca="false">เวลาเรียน301!C14</f>
        <v>เด็กชาย ธนภัทร  สังขาว</v>
      </c>
      <c r="C16" s="238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53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234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237" t="str">
        <f aca="false">เวลาเรียน301!C15</f>
        <v>เด็กชาย ลิขิต  คำรัตน์</v>
      </c>
      <c r="C17" s="238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53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234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237" t="str">
        <f aca="false">เวลาเรียน301!C16</f>
        <v>เด็กชาย ชัยปิติ  เณรแก้ว</v>
      </c>
      <c r="C18" s="238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53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234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5.75" hidden="false" customHeight="true" outlineLevel="0" collapsed="false">
      <c r="A19" s="242" t="n">
        <v>13</v>
      </c>
      <c r="B19" s="237" t="str">
        <f aca="false">เวลาเรียน301!C17</f>
        <v>เด็กชาย ณัฐวุฒิ  แพร่หลาย</v>
      </c>
      <c r="C19" s="238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53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234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237" t="str">
        <f aca="false">เวลาเรียน301!C18</f>
        <v>เด็กชาย ธีรเดช  ทิพย์ภาพันธ์</v>
      </c>
      <c r="C20" s="238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53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234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237" t="str">
        <f aca="false">เวลาเรียน301!C19</f>
        <v>เด็กชาย วัฒนนันท์  ทองเรือง</v>
      </c>
      <c r="C21" s="238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53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234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237" t="str">
        <f aca="false">เวลาเรียน301!C20</f>
        <v>เด็กหญิง ทัศนีย์  อรรฆพลกุล</v>
      </c>
      <c r="C22" s="238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53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234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237" t="str">
        <f aca="false">เวลาเรียน301!C21</f>
        <v>เด็กหญิง กัญญาภัค  ธรรมวิเศษ</v>
      </c>
      <c r="C23" s="238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53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234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237" t="str">
        <f aca="false">เวลาเรียน301!C22</f>
        <v>เด็กหญิง วรารัตน์  พลแสน</v>
      </c>
      <c r="C24" s="238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53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234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237" t="str">
        <f aca="false">เวลาเรียน301!C23</f>
        <v>เด็กหญิง วรรณภา  แก้ววิลัย</v>
      </c>
      <c r="C25" s="238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53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234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237" t="str">
        <f aca="false">เวลาเรียน301!C24</f>
        <v>เด็กหญิง กฤติยาภรณ์  คำมูลยอ</v>
      </c>
      <c r="C26" s="238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53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234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237" t="str">
        <f aca="false">เวลาเรียน301!C25</f>
        <v>เด็กหญิง ณัฐกัญญา  ผดุงนานนท์</v>
      </c>
      <c r="C27" s="238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53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234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237" t="str">
        <f aca="false">เวลาเรียน301!C26</f>
        <v>เด็กหญิง ปิยาพร  จักรี</v>
      </c>
      <c r="C28" s="238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53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234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237" t="str">
        <f aca="false">เวลาเรียน301!C27</f>
        <v>เด็กหญิง ศิริกันยา  ชัยมงคล</v>
      </c>
      <c r="C29" s="238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53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234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237" t="str">
        <f aca="false">เวลาเรียน301!C28</f>
        <v>เด็กหญิง วรรณใส  โสนาพูน</v>
      </c>
      <c r="C30" s="238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53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234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237" t="str">
        <f aca="false">เวลาเรียน301!C29</f>
        <v>เด็กชาย กฤตบุญ  สังข์เผือก</v>
      </c>
      <c r="C31" s="238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53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234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237" t="str">
        <f aca="false">เวลาเรียน301!C30</f>
        <v>เด็กหญิง กรกมล  มุ่งมาไพรี</v>
      </c>
      <c r="C32" s="238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53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234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237" t="str">
        <f aca="false">เวลาเรียน301!C31</f>
        <v>เด็กชาย พงษ์พัฒน์  บุรีรักษ์</v>
      </c>
      <c r="C33" s="238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53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234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237" t="str">
        <f aca="false">เวลาเรียน301!C32</f>
        <v>เด็กหญิง สุธีรา  พุกตื๊อ</v>
      </c>
      <c r="C34" s="238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53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234" t="str">
        <f aca="false">IF(AC34&lt;50,"0",IF(AC34&lt;55,"1",IF(AC34&lt;60,"1.5",IF(AC34&lt;65,"2",IF(AC34&lt;70,"2.5",IF(AC34&lt;75,"3",IF(AC34&lt;80,"3.5",4)))))))</f>
        <v>0</v>
      </c>
      <c r="AE34" s="241"/>
    </row>
    <row r="35" customFormat="false" ht="17.1" hidden="false" customHeight="true" outlineLevel="0" collapsed="false">
      <c r="A35" s="242" t="n">
        <v>29</v>
      </c>
      <c r="B35" s="237" t="str">
        <f aca="false">เวลาเรียน301!C33</f>
        <v>เด็กหญิง รุจิรา  หนองคู</v>
      </c>
      <c r="C35" s="238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3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234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237" t="str">
        <f aca="false">เวลาเรียน301!C34</f>
        <v>เด็กชาย จิรพัฒน์  จันทร์หอม</v>
      </c>
      <c r="C36" s="238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53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234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237" t="str">
        <f aca="false">เวลาเรียน301!C35</f>
        <v>เด็กหญิง รัชฎาภรณ์  วาปีกัง</v>
      </c>
      <c r="C37" s="238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3"/>
      <c r="Z37" s="240" t="n">
        <f aca="false">SUM(C37:Y37)</f>
        <v>0</v>
      </c>
      <c r="AA37" s="149"/>
      <c r="AB37" s="149"/>
      <c r="AC37" s="233" t="n">
        <f aca="false">SUM(Z37:AB37)</f>
        <v>0</v>
      </c>
      <c r="AD37" s="234" t="str">
        <f aca="false">IF(AC37&lt;50,"0",IF(AC37&lt;55,"1",IF(AC37&lt;60,"1.5",IF(AC37&lt;65,"2",IF(AC37&lt;70,"2.5",IF(AC37&lt;75,"3",IF(AC37&lt;80,"3.5",4)))))))</f>
        <v>0</v>
      </c>
      <c r="AE37" s="241"/>
    </row>
    <row r="38" customFormat="false" ht="17.1" hidden="false" customHeight="true" outlineLevel="0" collapsed="false">
      <c r="A38" s="236" t="n">
        <v>32</v>
      </c>
      <c r="B38" s="237" t="str">
        <f aca="false">เวลาเรียน301!C36</f>
        <v>เด็กหญิง ปาริชาติ  แซ่ตัน</v>
      </c>
      <c r="C38" s="238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53"/>
      <c r="Z38" s="240" t="n">
        <f aca="false">SUM(C38:Y38)</f>
        <v>0</v>
      </c>
      <c r="AA38" s="149"/>
      <c r="AB38" s="149"/>
      <c r="AC38" s="233" t="n">
        <f aca="false">SUM(Z38:AB38)</f>
        <v>0</v>
      </c>
      <c r="AD38" s="234" t="str">
        <f aca="false">IF(AC38&lt;50,"0",IF(AC38&lt;55,"1",IF(AC38&lt;60,"1.5",IF(AC38&lt;65,"2",IF(AC38&lt;70,"2.5",IF(AC38&lt;75,"3",IF(AC38&lt;80,"3.5",4)))))))</f>
        <v>0</v>
      </c>
      <c r="AE38" s="241"/>
    </row>
    <row r="39" customFormat="false" ht="17.1" hidden="false" customHeight="true" outlineLevel="0" collapsed="false">
      <c r="A39" s="236" t="n">
        <v>33</v>
      </c>
      <c r="B39" s="237" t="str">
        <f aca="false">เวลาเรียน301!C37</f>
        <v>เด็กหญิง ธนภรณ์  บุญบรรดาล</v>
      </c>
      <c r="C39" s="238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53"/>
      <c r="Z39" s="240" t="n">
        <f aca="false">SUM(C39:Y39)</f>
        <v>0</v>
      </c>
      <c r="AA39" s="149"/>
      <c r="AB39" s="149"/>
      <c r="AC39" s="233" t="n">
        <f aca="false">SUM(Z39:AB39)</f>
        <v>0</v>
      </c>
      <c r="AD39" s="234" t="str">
        <f aca="false">IF(AC39&lt;50,"0",IF(AC39&lt;55,"1",IF(AC39&lt;60,"1.5",IF(AC39&lt;65,"2",IF(AC39&lt;70,"2.5",IF(AC39&lt;75,"3",IF(AC39&lt;80,"3.5",4)))))))</f>
        <v>0</v>
      </c>
      <c r="AE39" s="241"/>
    </row>
    <row r="40" customFormat="false" ht="17.1" hidden="false" customHeight="true" outlineLevel="0" collapsed="false">
      <c r="A40" s="236" t="n">
        <v>34</v>
      </c>
      <c r="B40" s="237" t="str">
        <f aca="false">เวลาเรียน301!C38</f>
        <v>เด็กหญิง ณัฐชา  ทาสันเทียะ</v>
      </c>
      <c r="C40" s="238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3"/>
      <c r="Z40" s="240" t="n">
        <f aca="false">SUM(C40:Y40)</f>
        <v>0</v>
      </c>
      <c r="AA40" s="149"/>
      <c r="AB40" s="149"/>
      <c r="AC40" s="233" t="n">
        <f aca="false">SUM(Z40:AB40)</f>
        <v>0</v>
      </c>
      <c r="AD40" s="234" t="str">
        <f aca="false">IF(AC40&lt;50,"0",IF(AC40&lt;55,"1",IF(AC40&lt;60,"1.5",IF(AC40&lt;65,"2",IF(AC40&lt;70,"2.5",IF(AC40&lt;75,"3",IF(AC40&lt;80,"3.5",4)))))))</f>
        <v>0</v>
      </c>
      <c r="AE40" s="241"/>
    </row>
    <row r="41" customFormat="false" ht="17.1" hidden="false" customHeight="true" outlineLevel="0" collapsed="false">
      <c r="A41" s="242" t="n">
        <v>35</v>
      </c>
      <c r="B41" s="237" t="str">
        <f aca="false">เวลาเรียน301!C39</f>
        <v>เด็กหญิง สายธาร   ใจหมั่น</v>
      </c>
      <c r="C41" s="238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3"/>
      <c r="Z41" s="240" t="n">
        <f aca="false">SUM(C41:Y41)</f>
        <v>0</v>
      </c>
      <c r="AA41" s="149"/>
      <c r="AB41" s="149"/>
      <c r="AC41" s="233" t="n">
        <f aca="false">SUM(Z41:AB41)</f>
        <v>0</v>
      </c>
      <c r="AD41" s="234" t="str">
        <f aca="false">IF(AC41&lt;50,"0",IF(AC41&lt;55,"1",IF(AC41&lt;60,"1.5",IF(AC41&lt;65,"2",IF(AC41&lt;70,"2.5",IF(AC41&lt;75,"3",IF(AC41&lt;80,"3.5",4)))))))</f>
        <v>0</v>
      </c>
      <c r="AE41" s="241"/>
    </row>
    <row r="42" customFormat="false" ht="17.1" hidden="false" customHeight="true" outlineLevel="0" collapsed="false">
      <c r="A42" s="236" t="n">
        <v>36</v>
      </c>
      <c r="B42" s="237" t="str">
        <f aca="false">เวลาเรียน301!C40</f>
        <v>เด็กชาย พีรพัฒน์  สะราคำ</v>
      </c>
      <c r="C42" s="238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3"/>
      <c r="Z42" s="240" t="n">
        <f aca="false">SUM(C42:Y42)</f>
        <v>0</v>
      </c>
      <c r="AA42" s="149"/>
      <c r="AB42" s="149"/>
      <c r="AC42" s="233" t="n">
        <f aca="false">SUM(Z42:AB42)</f>
        <v>0</v>
      </c>
      <c r="AD42" s="234" t="str">
        <f aca="false">IF(AC42&lt;50,"0",IF(AC42&lt;55,"1",IF(AC42&lt;60,"1.5",IF(AC42&lt;65,"2",IF(AC42&lt;70,"2.5",IF(AC42&lt;75,"3",IF(AC42&lt;80,"3.5",4)))))))</f>
        <v>0</v>
      </c>
      <c r="AE42" s="241"/>
    </row>
    <row r="43" customFormat="false" ht="17.1" hidden="false" customHeight="true" outlineLevel="0" collapsed="false">
      <c r="A43" s="236" t="n">
        <v>37</v>
      </c>
      <c r="B43" s="237" t="str">
        <f aca="false">เวลาเรียน301!C41</f>
        <v>เด็กหญิง รัชนีกร  บูชา</v>
      </c>
      <c r="C43" s="238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53"/>
      <c r="Z43" s="240" t="n">
        <f aca="false">SUM(C43:Y43)</f>
        <v>0</v>
      </c>
      <c r="AA43" s="149"/>
      <c r="AB43" s="149"/>
      <c r="AC43" s="233" t="n">
        <f aca="false">SUM(Z43:AB43)</f>
        <v>0</v>
      </c>
      <c r="AD43" s="234" t="str">
        <f aca="false">IF(AC43&lt;50,"0",IF(AC43&lt;55,"1",IF(AC43&lt;60,"1.5",IF(AC43&lt;65,"2",IF(AC43&lt;70,"2.5",IF(AC43&lt;75,"3",IF(AC43&lt;80,"3.5",4)))))))</f>
        <v>0</v>
      </c>
      <c r="AE43" s="241"/>
    </row>
    <row r="44" customFormat="false" ht="17.1" hidden="false" customHeight="true" outlineLevel="0" collapsed="false">
      <c r="A44" s="236" t="n">
        <v>38</v>
      </c>
      <c r="B44" s="237" t="str">
        <f aca="false">เวลาเรียน301!C42</f>
        <v>เด็กชาย ปิยวัฒน์  สุนทรศารทูล</v>
      </c>
      <c r="C44" s="238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53"/>
      <c r="Z44" s="240" t="n">
        <f aca="false">SUM(C44:Y44)</f>
        <v>0</v>
      </c>
      <c r="AA44" s="149"/>
      <c r="AB44" s="149"/>
      <c r="AC44" s="233" t="n">
        <f aca="false">SUM(Z44:AB44)</f>
        <v>0</v>
      </c>
      <c r="AD44" s="234" t="str">
        <f aca="false">IF(AC44&lt;50,"0",IF(AC44&lt;55,"1",IF(AC44&lt;60,"1.5",IF(AC44&lt;65,"2",IF(AC44&lt;70,"2.5",IF(AC44&lt;75,"3",IF(AC44&lt;80,"3.5",4)))))))</f>
        <v>0</v>
      </c>
      <c r="AE44" s="241"/>
    </row>
    <row r="45" customFormat="false" ht="17.1" hidden="false" customHeight="true" outlineLevel="0" collapsed="false">
      <c r="A45" s="663" t="n">
        <v>39</v>
      </c>
      <c r="B45" s="664"/>
      <c r="C45" s="238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53"/>
      <c r="Z45" s="240"/>
      <c r="AA45" s="149"/>
      <c r="AB45" s="149"/>
      <c r="AC45" s="233"/>
      <c r="AD45" s="248"/>
      <c r="AE45" s="241"/>
    </row>
    <row r="46" customFormat="false" ht="17.1" hidden="false" customHeight="true" outlineLevel="0" collapsed="false">
      <c r="A46" s="249" t="n">
        <v>40</v>
      </c>
      <c r="B46" s="219"/>
      <c r="C46" s="251"/>
      <c r="D46" s="190"/>
      <c r="E46" s="190"/>
      <c r="F46" s="252"/>
      <c r="G46" s="253"/>
      <c r="H46" s="253"/>
      <c r="I46" s="253"/>
      <c r="J46" s="253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3"/>
      <c r="Z46" s="254"/>
      <c r="AA46" s="190"/>
      <c r="AB46" s="190"/>
      <c r="AC46" s="255"/>
      <c r="AD46" s="256"/>
      <c r="AE46" s="257"/>
    </row>
    <row r="47" customFormat="false" ht="17.1" hidden="false" customHeight="true" outlineLevel="0" collapsed="false">
      <c r="A47" s="665"/>
      <c r="B47" s="666"/>
      <c r="C47" s="667"/>
      <c r="D47" s="667"/>
      <c r="E47" s="667"/>
      <c r="F47" s="668"/>
      <c r="G47" s="669"/>
      <c r="H47" s="669"/>
      <c r="I47" s="669"/>
      <c r="J47" s="669"/>
      <c r="K47" s="667"/>
      <c r="L47" s="667"/>
      <c r="M47" s="667"/>
      <c r="N47" s="667"/>
      <c r="O47" s="667"/>
      <c r="P47" s="667"/>
      <c r="Q47" s="667"/>
      <c r="R47" s="667"/>
      <c r="S47" s="667"/>
      <c r="T47" s="667"/>
      <c r="U47" s="667"/>
      <c r="V47" s="667"/>
      <c r="W47" s="667"/>
      <c r="X47" s="667"/>
      <c r="Y47" s="667"/>
      <c r="Z47" s="670"/>
      <c r="AA47" s="667"/>
      <c r="AB47" s="667"/>
      <c r="AC47" s="670"/>
      <c r="AD47" s="671"/>
      <c r="AE47" s="667"/>
    </row>
    <row r="48" customFormat="false" ht="17.1" hidden="false" customHeight="true" outlineLevel="0" collapsed="false">
      <c r="A48" s="665"/>
      <c r="B48" s="666"/>
      <c r="C48" s="667"/>
      <c r="D48" s="667"/>
      <c r="E48" s="667"/>
      <c r="F48" s="668"/>
      <c r="G48" s="669"/>
      <c r="H48" s="669"/>
      <c r="I48" s="669"/>
      <c r="J48" s="669"/>
      <c r="K48" s="667"/>
      <c r="L48" s="667"/>
      <c r="M48" s="667"/>
      <c r="N48" s="667"/>
      <c r="O48" s="667"/>
      <c r="P48" s="667"/>
      <c r="Q48" s="667"/>
      <c r="R48" s="667"/>
      <c r="S48" s="667"/>
      <c r="T48" s="258" t="s">
        <v>113</v>
      </c>
      <c r="U48" s="258"/>
      <c r="X48" s="263" t="n">
        <v>0</v>
      </c>
      <c r="Y48" s="260" t="s">
        <v>114</v>
      </c>
      <c r="Z48" s="261"/>
      <c r="AA48" s="262" t="n">
        <f aca="false">COUNTIF($AD$7:$AD$46,"0")</f>
        <v>38</v>
      </c>
      <c r="AB48" s="263" t="s">
        <v>115</v>
      </c>
      <c r="AC48" s="670"/>
      <c r="AD48" s="671"/>
      <c r="AE48" s="667"/>
    </row>
    <row r="49" customFormat="false" ht="17.1" hidden="false" customHeight="true" outlineLevel="0" collapsed="false">
      <c r="T49" s="258" t="s">
        <v>113</v>
      </c>
      <c r="U49" s="258"/>
      <c r="X49" s="263" t="n">
        <v>1</v>
      </c>
      <c r="Y49" s="260" t="s">
        <v>114</v>
      </c>
      <c r="Z49" s="261"/>
      <c r="AA49" s="262" t="n">
        <f aca="false">COUNTIF($AD$7:$AD$46,"1")</f>
        <v>0</v>
      </c>
      <c r="AB49" s="263" t="s">
        <v>115</v>
      </c>
    </row>
    <row r="50" customFormat="false" ht="17.1" hidden="false" customHeight="true" outlineLevel="0" collapsed="false">
      <c r="T50" s="258" t="s">
        <v>113</v>
      </c>
      <c r="U50" s="258"/>
      <c r="W50" s="442" t="n">
        <v>1.5</v>
      </c>
      <c r="X50" s="442"/>
      <c r="Y50" s="260" t="s">
        <v>114</v>
      </c>
      <c r="Z50" s="261"/>
      <c r="AA50" s="262" t="n">
        <f aca="false">COUNTIF($AD$7:$AD$46,"1.5")</f>
        <v>0</v>
      </c>
      <c r="AB50" s="263" t="s">
        <v>115</v>
      </c>
    </row>
    <row r="51" customFormat="false" ht="17.1" hidden="false" customHeight="true" outlineLevel="0" collapsed="false">
      <c r="T51" s="258" t="s">
        <v>113</v>
      </c>
      <c r="U51" s="258"/>
      <c r="X51" s="263" t="n">
        <v>2</v>
      </c>
      <c r="Y51" s="260" t="s">
        <v>114</v>
      </c>
      <c r="Z51" s="261"/>
      <c r="AA51" s="262" t="n">
        <f aca="false">COUNTIF($AD$7:$AD$46,"2")</f>
        <v>0</v>
      </c>
      <c r="AB51" s="263" t="s">
        <v>115</v>
      </c>
      <c r="AD51" s="264"/>
    </row>
    <row r="52" customFormat="false" ht="17.1" hidden="false" customHeight="true" outlineLevel="0" collapsed="false">
      <c r="T52" s="258" t="s">
        <v>113</v>
      </c>
      <c r="U52" s="258"/>
      <c r="W52" s="442" t="n">
        <v>2.5</v>
      </c>
      <c r="X52" s="442"/>
      <c r="Y52" s="260" t="s">
        <v>114</v>
      </c>
      <c r="Z52" s="261"/>
      <c r="AA52" s="262" t="n">
        <f aca="false">COUNTIF($AD$7:$AD$46,"2.5")</f>
        <v>0</v>
      </c>
      <c r="AB52" s="263" t="s">
        <v>115</v>
      </c>
    </row>
    <row r="53" customFormat="false" ht="17.1" hidden="false" customHeight="true" outlineLevel="0" collapsed="false">
      <c r="T53" s="258" t="s">
        <v>113</v>
      </c>
      <c r="U53" s="258"/>
      <c r="X53" s="263" t="n">
        <v>3</v>
      </c>
      <c r="Y53" s="260" t="s">
        <v>114</v>
      </c>
      <c r="Z53" s="261"/>
      <c r="AA53" s="262" t="n">
        <f aca="false">COUNTIF($AD$7:$AD$46,"3")</f>
        <v>0</v>
      </c>
      <c r="AB53" s="263" t="s">
        <v>115</v>
      </c>
    </row>
    <row r="54" customFormat="false" ht="17.1" hidden="false" customHeight="true" outlineLevel="0" collapsed="false">
      <c r="T54" s="258" t="s">
        <v>113</v>
      </c>
      <c r="U54" s="258"/>
      <c r="W54" s="442" t="n">
        <v>3.5</v>
      </c>
      <c r="X54" s="442"/>
      <c r="Y54" s="260" t="s">
        <v>114</v>
      </c>
      <c r="Z54" s="261"/>
      <c r="AA54" s="262" t="n">
        <f aca="false">COUNTIF($AD$7:$AD$46,"3.5")</f>
        <v>0</v>
      </c>
      <c r="AB54" s="263" t="s">
        <v>115</v>
      </c>
    </row>
    <row r="55" customFormat="false" ht="17.1" hidden="false" customHeight="true" outlineLevel="0" collapsed="false">
      <c r="T55" s="258" t="s">
        <v>113</v>
      </c>
      <c r="U55" s="258"/>
      <c r="X55" s="263" t="n">
        <v>4</v>
      </c>
      <c r="Y55" s="260" t="s">
        <v>114</v>
      </c>
      <c r="Z55" s="261"/>
      <c r="AA55" s="262" t="n">
        <f aca="false">COUNTIF($AD$7:$AD$46,"4")</f>
        <v>0</v>
      </c>
      <c r="AB55" s="263" t="s">
        <v>115</v>
      </c>
    </row>
    <row r="56" customFormat="false" ht="17.1" hidden="false" customHeight="true" outlineLevel="0" collapsed="false">
      <c r="T56" s="263"/>
      <c r="U56" s="263" t="s">
        <v>116</v>
      </c>
      <c r="X56" s="263" t="s">
        <v>18</v>
      </c>
      <c r="Y56" s="260" t="s">
        <v>114</v>
      </c>
      <c r="Z56" s="261"/>
      <c r="AA56" s="262" t="n">
        <f aca="false">COUNTIF($AD$7:$AD$46,"ร")</f>
        <v>0</v>
      </c>
      <c r="AB56" s="263" t="s">
        <v>115</v>
      </c>
    </row>
    <row r="57" customFormat="false" ht="17.1" hidden="false" customHeight="true" outlineLevel="0" collapsed="false">
      <c r="T57" s="263"/>
      <c r="U57" s="263" t="s">
        <v>116</v>
      </c>
      <c r="X57" s="263" t="s">
        <v>19</v>
      </c>
      <c r="Y57" s="260" t="s">
        <v>114</v>
      </c>
      <c r="Z57" s="261"/>
      <c r="AA57" s="262" t="n">
        <f aca="false">COUNTIF($AD$7:$AD$46,"มส")</f>
        <v>0</v>
      </c>
      <c r="AB57" s="263" t="s">
        <v>115</v>
      </c>
    </row>
    <row r="58" customFormat="false" ht="17.1" hidden="false" customHeight="true" outlineLevel="0" collapsed="false">
      <c r="T58" s="263"/>
      <c r="U58" s="263" t="s">
        <v>116</v>
      </c>
      <c r="X58" s="263" t="s">
        <v>20</v>
      </c>
      <c r="Y58" s="260" t="s">
        <v>114</v>
      </c>
      <c r="Z58" s="261"/>
      <c r="AA58" s="262" t="n">
        <f aca="false">COUNTIF($AD$7:$AD$46,"ผ")</f>
        <v>0</v>
      </c>
      <c r="AB58" s="263" t="s">
        <v>115</v>
      </c>
    </row>
    <row r="59" customFormat="false" ht="17.1" hidden="false" customHeight="true" outlineLevel="0" collapsed="false">
      <c r="T59" s="263"/>
      <c r="U59" s="263" t="s">
        <v>116</v>
      </c>
      <c r="X59" s="263" t="s">
        <v>21</v>
      </c>
      <c r="Y59" s="260" t="s">
        <v>114</v>
      </c>
      <c r="Z59" s="261"/>
      <c r="AA59" s="262" t="n">
        <f aca="false">COUNTIF($AD$7:$AD$46,"มผ")</f>
        <v>0</v>
      </c>
      <c r="AB59" s="263" t="s">
        <v>115</v>
      </c>
    </row>
    <row r="60" customFormat="false" ht="17.1" hidden="false" customHeight="true" outlineLevel="0" collapsed="false">
      <c r="U60" s="261"/>
      <c r="V60" s="261"/>
      <c r="W60" s="261"/>
      <c r="X60" s="263"/>
      <c r="Y60" s="263"/>
      <c r="Z60" s="263"/>
      <c r="AA60" s="262" t="n">
        <f aca="false">SUM(AA46:AA59)</f>
        <v>38</v>
      </c>
      <c r="AB60" s="263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9">
    <mergeCell ref="A1:AE1"/>
    <mergeCell ref="C2:Y2"/>
    <mergeCell ref="Z2:AC2"/>
    <mergeCell ref="AA3:AA5"/>
    <mergeCell ref="AB3:AB5"/>
    <mergeCell ref="AC3:AC5"/>
    <mergeCell ref="W50:X50"/>
    <mergeCell ref="W52:X52"/>
    <mergeCell ref="W54:X54"/>
  </mergeCells>
  <printOptions headings="false" gridLines="false" gridLinesSet="true" horizontalCentered="true" verticalCentered="false"/>
  <pageMargins left="0.747916666666667" right="0.747916666666667" top="0.472222222222222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H98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V50" activeCellId="0" sqref="V50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1.28"/>
    <col collapsed="false" customWidth="true" hidden="false" outlineLevel="0" max="24" min="24" style="7" width="6"/>
    <col collapsed="false" customWidth="true" hidden="false" outlineLevel="0" max="32" min="25" style="7" width="5.7"/>
    <col collapsed="false" customWidth="false" hidden="false" outlineLevel="0" max="33" min="33" style="7" width="9.14"/>
    <col collapsed="false" customWidth="true" hidden="false" outlineLevel="0" max="34" min="34" style="7" width="19.85"/>
    <col collapsed="false" customWidth="false" hidden="false" outlineLevel="0" max="257" min="35" style="7" width="9.14"/>
  </cols>
  <sheetData>
    <row r="1" s="87" customFormat="true" ht="27" hidden="false" customHeight="true" outlineLevel="0" collapsed="false">
      <c r="A1" s="267" t="s">
        <v>11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0" hidden="false" customHeight="true" outlineLevel="0" collapsed="false">
      <c r="A2" s="269" t="s">
        <v>101</v>
      </c>
      <c r="B2" s="270"/>
      <c r="C2" s="271" t="s">
        <v>118</v>
      </c>
      <c r="D2" s="271"/>
      <c r="E2" s="271"/>
      <c r="F2" s="271"/>
      <c r="G2" s="271"/>
      <c r="H2" s="271"/>
      <c r="I2" s="271"/>
      <c r="J2" s="271"/>
      <c r="K2" s="271" t="s">
        <v>119</v>
      </c>
      <c r="L2" s="271"/>
      <c r="M2" s="271"/>
      <c r="N2" s="271"/>
      <c r="O2" s="272" t="s">
        <v>120</v>
      </c>
      <c r="P2" s="272"/>
      <c r="Q2" s="272"/>
      <c r="R2" s="272"/>
      <c r="S2" s="271" t="s">
        <v>119</v>
      </c>
      <c r="T2" s="271"/>
      <c r="U2" s="271"/>
      <c r="V2" s="271"/>
      <c r="W2" s="271" t="s">
        <v>17</v>
      </c>
      <c r="X2" s="87"/>
      <c r="Y2" s="493" t="s">
        <v>121</v>
      </c>
      <c r="Z2" s="493"/>
      <c r="AA2" s="493"/>
      <c r="AB2" s="493"/>
      <c r="AC2" s="493"/>
      <c r="AD2" s="493"/>
      <c r="AE2" s="493"/>
      <c r="AF2" s="493"/>
      <c r="AG2" s="0"/>
      <c r="AH2" s="634" t="s">
        <v>128</v>
      </c>
    </row>
    <row r="3" customFormat="false" ht="34.5" hidden="false" customHeight="true" outlineLevel="0" collapsed="false">
      <c r="A3" s="274" t="s">
        <v>106</v>
      </c>
      <c r="B3" s="275" t="s">
        <v>122</v>
      </c>
      <c r="C3" s="276" t="n">
        <v>1</v>
      </c>
      <c r="D3" s="277" t="n">
        <v>2</v>
      </c>
      <c r="E3" s="277" t="n">
        <v>3</v>
      </c>
      <c r="F3" s="277" t="n">
        <v>4</v>
      </c>
      <c r="G3" s="277" t="n">
        <v>5</v>
      </c>
      <c r="H3" s="277" t="n">
        <v>6</v>
      </c>
      <c r="I3" s="277" t="n">
        <v>7</v>
      </c>
      <c r="J3" s="278" t="n">
        <v>8</v>
      </c>
      <c r="K3" s="279" t="s">
        <v>123</v>
      </c>
      <c r="L3" s="280" t="s">
        <v>124</v>
      </c>
      <c r="M3" s="280" t="s">
        <v>125</v>
      </c>
      <c r="N3" s="281" t="s">
        <v>126</v>
      </c>
      <c r="O3" s="282" t="n">
        <v>1</v>
      </c>
      <c r="P3" s="283" t="n">
        <v>2</v>
      </c>
      <c r="Q3" s="284" t="n">
        <v>3</v>
      </c>
      <c r="R3" s="285" t="s">
        <v>53</v>
      </c>
      <c r="S3" s="286" t="s">
        <v>123</v>
      </c>
      <c r="T3" s="287" t="s">
        <v>124</v>
      </c>
      <c r="U3" s="287" t="s">
        <v>125</v>
      </c>
      <c r="V3" s="288" t="s">
        <v>126</v>
      </c>
      <c r="W3" s="271"/>
      <c r="X3" s="87"/>
      <c r="Y3" s="495" t="s">
        <v>123</v>
      </c>
      <c r="Z3" s="496" t="s">
        <v>124</v>
      </c>
      <c r="AA3" s="496" t="s">
        <v>125</v>
      </c>
      <c r="AB3" s="497" t="s">
        <v>126</v>
      </c>
      <c r="AC3" s="495" t="s">
        <v>123</v>
      </c>
      <c r="AD3" s="496" t="s">
        <v>124</v>
      </c>
      <c r="AE3" s="496" t="s">
        <v>125</v>
      </c>
      <c r="AF3" s="497" t="s">
        <v>126</v>
      </c>
      <c r="AG3" s="0"/>
      <c r="AH3" s="635" t="s">
        <v>127</v>
      </c>
    </row>
    <row r="4" customFormat="false" ht="22.5" hidden="false" customHeight="true" outlineLevel="0" collapsed="false">
      <c r="A4" s="293"/>
      <c r="B4" s="294"/>
      <c r="C4" s="276"/>
      <c r="D4" s="277"/>
      <c r="E4" s="277"/>
      <c r="F4" s="277"/>
      <c r="G4" s="277"/>
      <c r="H4" s="277"/>
      <c r="I4" s="277"/>
      <c r="J4" s="278"/>
      <c r="K4" s="295" t="n">
        <v>3</v>
      </c>
      <c r="L4" s="296" t="n">
        <v>2</v>
      </c>
      <c r="M4" s="296" t="n">
        <v>1</v>
      </c>
      <c r="N4" s="297" t="n">
        <v>0</v>
      </c>
      <c r="O4" s="298" t="n">
        <v>3</v>
      </c>
      <c r="P4" s="296" t="n">
        <v>3</v>
      </c>
      <c r="Q4" s="297" t="n">
        <v>3</v>
      </c>
      <c r="R4" s="299" t="n">
        <v>9</v>
      </c>
      <c r="S4" s="286"/>
      <c r="T4" s="287"/>
      <c r="U4" s="287"/>
      <c r="V4" s="288"/>
      <c r="W4" s="271"/>
      <c r="X4" s="87"/>
      <c r="Y4" s="499" t="n">
        <v>3</v>
      </c>
      <c r="Z4" s="500" t="n">
        <v>2</v>
      </c>
      <c r="AA4" s="500" t="n">
        <v>1</v>
      </c>
      <c r="AB4" s="501" t="n">
        <v>0</v>
      </c>
      <c r="AC4" s="499" t="n">
        <v>3</v>
      </c>
      <c r="AD4" s="500" t="n">
        <v>2</v>
      </c>
      <c r="AE4" s="500" t="n">
        <v>1</v>
      </c>
      <c r="AF4" s="501" t="n">
        <v>0</v>
      </c>
      <c r="AG4" s="0"/>
      <c r="AH4" s="635"/>
    </row>
    <row r="5" customFormat="false" ht="17.1" hidden="false" customHeight="true" outlineLevel="0" collapsed="false">
      <c r="A5" s="303" t="n">
        <v>1</v>
      </c>
      <c r="B5" s="304" t="str">
        <f aca="false">รวมคะแนน301!B7</f>
        <v>เด็กชาย อดิสรณ์  อินทร์เฉลิม</v>
      </c>
      <c r="C5" s="305" t="n">
        <v>3</v>
      </c>
      <c r="D5" s="306" t="n">
        <v>3</v>
      </c>
      <c r="E5" s="306" t="n">
        <v>3</v>
      </c>
      <c r="F5" s="306" t="n">
        <v>3</v>
      </c>
      <c r="G5" s="306" t="n">
        <v>2</v>
      </c>
      <c r="H5" s="306" t="n">
        <v>2</v>
      </c>
      <c r="I5" s="306" t="n">
        <v>2</v>
      </c>
      <c r="J5" s="307" t="n">
        <v>2</v>
      </c>
      <c r="K5" s="308" t="str">
        <f aca="false">IF(AB5&gt;0," ",IF(Y5&lt;AA5," ",IF(Z5&gt;Y5," ",IF(Y5&gt;=Z5,"/"," "))))</f>
        <v>/</v>
      </c>
      <c r="L5" s="309" t="str">
        <f aca="false">IF(AB5&gt;0," ",IF(Z5=Y5," ",IF(Z5&gt;=AA5,"/",IF(AA5&gt;Y5," ",IF(AA5&gt;Z5," ",IF(Y5=2," "))))))</f>
        <v> </v>
      </c>
      <c r="M5" s="310" t="str">
        <f aca="false">IF(AB5&gt;0," ",IF(AA5&lt;Z5," ",IF(AA5&lt;Y5," ",IF(AA5&gt;Z5,"/",IF(AA5=Z5," ")))))</f>
        <v> </v>
      </c>
      <c r="N5" s="311" t="str">
        <f aca="false">IF(AB5&gt;0,"/"," ")</f>
        <v> </v>
      </c>
      <c r="O5" s="312" t="n">
        <v>1</v>
      </c>
      <c r="P5" s="313" t="n">
        <v>1</v>
      </c>
      <c r="Q5" s="314" t="n">
        <v>3</v>
      </c>
      <c r="R5" s="315" t="n">
        <f aca="false">SUM(O5:Q5)</f>
        <v>5</v>
      </c>
      <c r="S5" s="282" t="str">
        <f aca="false">IF(R5&gt;=8,"/"," ")</f>
        <v> </v>
      </c>
      <c r="T5" s="283" t="str">
        <f aca="false">IF(R5=7,"/",IF(R5=6,"/"," "))</f>
        <v> </v>
      </c>
      <c r="U5" s="283" t="str">
        <f aca="false">IF(R5=5,"/",IF(R5=4,"/",IF(R5=3,"/"," ")))</f>
        <v>/</v>
      </c>
      <c r="V5" s="445" t="str">
        <f aca="false">IF(R5&lt;3,"/"," ")</f>
        <v> </v>
      </c>
      <c r="W5" s="317"/>
      <c r="X5" s="87"/>
      <c r="Y5" s="502" t="n">
        <f aca="false">COUNTIF(C5:J5,$Y$4)</f>
        <v>4</v>
      </c>
      <c r="Z5" s="503" t="n">
        <f aca="false">COUNTIF(C5:J5,$Z$4)</f>
        <v>4</v>
      </c>
      <c r="AA5" s="503" t="n">
        <f aca="false">COUNTIF(C5:J5,$AA$4)</f>
        <v>0</v>
      </c>
      <c r="AB5" s="504" t="n">
        <f aca="false">COUNTIF(C5:J5,$AB$4)</f>
        <v>0</v>
      </c>
      <c r="AC5" s="502" t="str">
        <f aca="false">IF(AB5&gt;0," ",IF(Y5&lt;AA5," ",IF(Z5&gt;Y5," ",IF(Y5&gt;=Z5,"3"," "))))</f>
        <v>3</v>
      </c>
      <c r="AD5" s="503" t="str">
        <f aca="false">IF(AB5&gt;0," ",IF(Z5=Y5," ",IF(Z5&gt;=AA5,"2",IF(AA5&gt;Y5," ",IF(AA5&gt;Z5," ",IF(Y5=2," "))))))</f>
        <v> </v>
      </c>
      <c r="AE5" s="503" t="str">
        <f aca="false">IF(AB5&gt;0," ",IF(AA5&lt;Z5," ",IF(AA5&lt;Y5," ",IF(AA5&gt;Z5,"1",IF(AA5=Z5," ")))))</f>
        <v> </v>
      </c>
      <c r="AF5" s="504" t="str">
        <f aca="false">IF(AB5&gt;0,"0"," ")</f>
        <v> </v>
      </c>
      <c r="AG5" s="321"/>
      <c r="AH5" s="636" t="str">
        <f aca="false">IF(R5&lt;3,"0",IF(R5&lt;6,"1",IF(R5&lt;8,2,3)))</f>
        <v>1</v>
      </c>
    </row>
    <row r="6" customFormat="false" ht="17.1" hidden="false" customHeight="true" outlineLevel="0" collapsed="false">
      <c r="A6" s="323" t="n">
        <v>2</v>
      </c>
      <c r="B6" s="304" t="str">
        <f aca="false">รวมคะแนน301!B8</f>
        <v>เด็กชาย นฤวัตร  เตโพธิ์</v>
      </c>
      <c r="C6" s="312" t="n">
        <v>3</v>
      </c>
      <c r="D6" s="313" t="n">
        <v>3</v>
      </c>
      <c r="E6" s="313" t="n">
        <v>3</v>
      </c>
      <c r="F6" s="313" t="n">
        <v>3</v>
      </c>
      <c r="G6" s="313" t="n">
        <v>1</v>
      </c>
      <c r="H6" s="313" t="n">
        <v>1</v>
      </c>
      <c r="I6" s="313" t="n">
        <v>1</v>
      </c>
      <c r="J6" s="314" t="n">
        <v>0</v>
      </c>
      <c r="K6" s="35" t="str">
        <f aca="false">IF(AB6&gt;0," ",IF(Y6&lt;AA6," ",IF(Z6&gt;Y6," ",IF(Y6&gt;=Z6,"/"," "))))</f>
        <v> </v>
      </c>
      <c r="L6" s="483" t="str">
        <f aca="false">IF(AB6&gt;0," ",IF(Z6=Y6," ",IF(Z6&gt;=AA6,"/",IF(AA6&gt;Y6," ",IF(AA6&gt;Z6," ",IF(Y6=2," "))))))</f>
        <v> </v>
      </c>
      <c r="M6" s="324" t="str">
        <f aca="false">IF(AB6&gt;0," ",IF(AA6&lt;Z6," ",IF(AA6&lt;Y6," ",IF(AA6&gt;Z6,"/",IF(AA6=Z6," ")))))</f>
        <v> </v>
      </c>
      <c r="N6" s="34" t="str">
        <f aca="false">IF(AB6&gt;0,"/"," ")</f>
        <v>/</v>
      </c>
      <c r="O6" s="312" t="n">
        <v>2</v>
      </c>
      <c r="P6" s="313" t="n">
        <v>2</v>
      </c>
      <c r="Q6" s="314" t="n">
        <v>2</v>
      </c>
      <c r="R6" s="315" t="n">
        <f aca="false">SUM(O6:Q6)</f>
        <v>6</v>
      </c>
      <c r="S6" s="326" t="str">
        <f aca="false">IF(R6&gt;=8,"/"," ")</f>
        <v> </v>
      </c>
      <c r="T6" s="327" t="str">
        <f aca="false">IF(R6=7,"/",IF(R6=6,"/"," "))</f>
        <v>/</v>
      </c>
      <c r="U6" s="327" t="str">
        <f aca="false">IF(R6=5,"/",IF(R6=4,"/",IF(R6=3,"/"," ")))</f>
        <v> </v>
      </c>
      <c r="V6" s="446" t="str">
        <f aca="false">IF(R6&lt;3,"/"," ")</f>
        <v> </v>
      </c>
      <c r="W6" s="328"/>
      <c r="X6" s="87"/>
      <c r="Y6" s="506" t="n">
        <f aca="false">COUNTIF(C6:J6,$Y$4)</f>
        <v>4</v>
      </c>
      <c r="Z6" s="507" t="n">
        <f aca="false">COUNTIF(C6:J6,$Z$4)</f>
        <v>0</v>
      </c>
      <c r="AA6" s="507" t="n">
        <f aca="false">COUNTIF(C6:J6,$AA$4)</f>
        <v>3</v>
      </c>
      <c r="AB6" s="508" t="n">
        <f aca="false">COUNTIF(C6:J6,$AB$4)</f>
        <v>1</v>
      </c>
      <c r="AC6" s="506" t="str">
        <f aca="false">IF(AB6&gt;0," ",IF(Y6&lt;AA6," ",IF(Z6&gt;Y6," ",IF(Y6&gt;=Z6,"3"," "))))</f>
        <v> </v>
      </c>
      <c r="AD6" s="507" t="str">
        <f aca="false">IF(AB6&gt;0," ",IF(Z6=Y6," ",IF(Z6&gt;=AA6,"2",IF(AA6&gt;Y6," ",IF(AA6&gt;Z6," ",IF(Y6=2," "))))))</f>
        <v> </v>
      </c>
      <c r="AE6" s="507" t="str">
        <f aca="false">IF(AB6&gt;0," ",IF(AA6&lt;Z6," ",IF(AA6&lt;Y6," ",IF(AA6&gt;Z6,"1",IF(AA6=Z6," ")))))</f>
        <v> </v>
      </c>
      <c r="AF6" s="508" t="str">
        <f aca="false">IF(AB6&gt;0,"0"," ")</f>
        <v>0</v>
      </c>
      <c r="AG6" s="321"/>
      <c r="AH6" s="637" t="n">
        <f aca="false">IF(R6&lt;3,"0",IF(R6&lt;6,"1",IF(R6&lt;8,2,3)))</f>
        <v>2</v>
      </c>
    </row>
    <row r="7" customFormat="false" ht="17.1" hidden="false" customHeight="true" outlineLevel="0" collapsed="false">
      <c r="A7" s="303" t="n">
        <v>3</v>
      </c>
      <c r="B7" s="304" t="str">
        <f aca="false">รวมคะแนน301!B9</f>
        <v>เด็กชาย จิระพัฒน์  สำราญสุข</v>
      </c>
      <c r="C7" s="312" t="n">
        <v>2</v>
      </c>
      <c r="D7" s="313" t="n">
        <v>2</v>
      </c>
      <c r="E7" s="313" t="n">
        <v>2</v>
      </c>
      <c r="F7" s="313" t="n">
        <v>3</v>
      </c>
      <c r="G7" s="313" t="n">
        <v>3</v>
      </c>
      <c r="H7" s="313" t="n">
        <v>3</v>
      </c>
      <c r="I7" s="313" t="n">
        <v>1</v>
      </c>
      <c r="J7" s="314" t="n">
        <v>0</v>
      </c>
      <c r="K7" s="35" t="str">
        <f aca="false">IF(AB7&gt;0," ",IF(Y7&lt;AA7," ",IF(Z7&gt;Y7," ",IF(Y7&gt;=Z7,"/"," "))))</f>
        <v> </v>
      </c>
      <c r="L7" s="483" t="str">
        <f aca="false">IF(AB7&gt;0," ",IF(Z7=Y7," ",IF(Z7&gt;=AA7,"/",IF(AA7&gt;Y7," ",IF(AA7&gt;Z7," ",IF(Y7=2," "))))))</f>
        <v> </v>
      </c>
      <c r="M7" s="324" t="str">
        <f aca="false">IF(AB7&gt;0," ",IF(AA7&lt;Z7," ",IF(AA7&lt;Y7," ",IF(AA7&gt;Z7,"/",IF(AA7=Z7," ")))))</f>
        <v> </v>
      </c>
      <c r="N7" s="34" t="str">
        <f aca="false">IF(AB7&gt;0,"/"," ")</f>
        <v>/</v>
      </c>
      <c r="O7" s="312" t="n">
        <v>1</v>
      </c>
      <c r="P7" s="313" t="n">
        <v>2</v>
      </c>
      <c r="Q7" s="314" t="n">
        <v>3</v>
      </c>
      <c r="R7" s="315" t="n">
        <f aca="false">SUM(O7:Q7)</f>
        <v>6</v>
      </c>
      <c r="S7" s="326" t="str">
        <f aca="false">IF(R7&gt;=8,"/"," ")</f>
        <v> </v>
      </c>
      <c r="T7" s="327" t="str">
        <f aca="false">IF(R7=7,"/",IF(R7=6,"/"," "))</f>
        <v>/</v>
      </c>
      <c r="U7" s="327" t="str">
        <f aca="false">IF(R7=5,"/",IF(R7=4,"/",IF(R7=3,"/"," ")))</f>
        <v> </v>
      </c>
      <c r="V7" s="446" t="str">
        <f aca="false">IF(R7&lt;3,"/"," ")</f>
        <v> </v>
      </c>
      <c r="W7" s="328"/>
      <c r="X7" s="87"/>
      <c r="Y7" s="506" t="n">
        <f aca="false">COUNTIF(C7:J7,$Y$4)</f>
        <v>3</v>
      </c>
      <c r="Z7" s="507" t="n">
        <f aca="false">COUNTIF(C7:J7,$Z$4)</f>
        <v>3</v>
      </c>
      <c r="AA7" s="507" t="n">
        <f aca="false">COUNTIF(C7:J7,$AA$4)</f>
        <v>1</v>
      </c>
      <c r="AB7" s="508" t="n">
        <f aca="false">COUNTIF(C7:J7,$AB$4)</f>
        <v>1</v>
      </c>
      <c r="AC7" s="506" t="str">
        <f aca="false">IF(AB7&gt;0," ",IF(Y7&lt;AA7," ",IF(Z7&gt;Y7," ",IF(Y7&gt;=Z7,"3"," "))))</f>
        <v> </v>
      </c>
      <c r="AD7" s="507" t="str">
        <f aca="false">IF(AB7&gt;0," ",IF(Z7=Y7," ",IF(Z7&gt;=AA7,"2",IF(AA7&gt;Y7," ",IF(AA7&gt;Z7," ",IF(Y7=2," "))))))</f>
        <v> </v>
      </c>
      <c r="AE7" s="507" t="str">
        <f aca="false">IF(AB7&gt;0," ",IF(AA7&lt;Z7," ",IF(AA7&lt;Y7," ",IF(AA7&gt;Z7,"1",IF(AA7=Z7," ")))))</f>
        <v> </v>
      </c>
      <c r="AF7" s="508" t="str">
        <f aca="false">IF(AB7&gt;0,"0"," ")</f>
        <v>0</v>
      </c>
      <c r="AG7" s="321"/>
      <c r="AH7" s="637" t="n">
        <f aca="false">IF(R7&lt;3,"0",IF(R7&lt;6,"1",IF(R7&lt;8,2,3)))</f>
        <v>2</v>
      </c>
    </row>
    <row r="8" customFormat="false" ht="17.1" hidden="false" customHeight="true" outlineLevel="0" collapsed="false">
      <c r="A8" s="323" t="n">
        <v>4</v>
      </c>
      <c r="B8" s="304" t="str">
        <f aca="false">รวมคะแนน301!B10</f>
        <v>เด็กชาย วัชรพล  ฤทัยธนานนท์</v>
      </c>
      <c r="C8" s="335" t="n">
        <v>2</v>
      </c>
      <c r="D8" s="336" t="n">
        <v>2</v>
      </c>
      <c r="E8" s="336" t="n">
        <v>2</v>
      </c>
      <c r="F8" s="336" t="n">
        <v>1</v>
      </c>
      <c r="G8" s="336" t="n">
        <v>1</v>
      </c>
      <c r="H8" s="336" t="n">
        <v>1</v>
      </c>
      <c r="I8" s="336" t="n">
        <v>1</v>
      </c>
      <c r="J8" s="337" t="n">
        <v>1</v>
      </c>
      <c r="K8" s="35" t="str">
        <f aca="false">IF(AB8&gt;0," ",IF(Y8&lt;AA8," ",IF(Z8&gt;Y8," ",IF(Y8&gt;=Z8,"/"," "))))</f>
        <v> </v>
      </c>
      <c r="L8" s="483" t="str">
        <f aca="false">IF(AB8&gt;0," ",IF(Z8=Y8," ",IF(Z8&gt;=AA8,"/",IF(AA8&gt;Y8," ",IF(AA8&gt;Z8," ",IF(Y8=2," "))))))</f>
        <v> </v>
      </c>
      <c r="M8" s="324" t="str">
        <f aca="false">IF(AB8&gt;0," ",IF(AA8&lt;Z8," ",IF(AA8&lt;Y8," ",IF(AA8&gt;Z8,"/",IF(AA8=Z8," ")))))</f>
        <v>/</v>
      </c>
      <c r="N8" s="34" t="str">
        <f aca="false">IF(AB8&gt;0,"/"," ")</f>
        <v> </v>
      </c>
      <c r="O8" s="335" t="n">
        <v>3</v>
      </c>
      <c r="P8" s="336" t="n">
        <v>3</v>
      </c>
      <c r="Q8" s="337" t="n">
        <v>2</v>
      </c>
      <c r="R8" s="338" t="n">
        <f aca="false">SUM(O8:Q8)</f>
        <v>8</v>
      </c>
      <c r="S8" s="326" t="str">
        <f aca="false">IF(R8&gt;=8,"/"," ")</f>
        <v>/</v>
      </c>
      <c r="T8" s="569" t="str">
        <f aca="false">IF(R8=7,"/",IF(R8=6,"/"," "))</f>
        <v> </v>
      </c>
      <c r="U8" s="327" t="str">
        <f aca="false">IF(R8=5,"/",IF(R8=4,"/",IF(R8=3,"/"," ")))</f>
        <v> </v>
      </c>
      <c r="V8" s="446" t="str">
        <f aca="false">IF(R8&lt;3,"/"," ")</f>
        <v> </v>
      </c>
      <c r="W8" s="339"/>
      <c r="X8" s="87"/>
      <c r="Y8" s="506" t="n">
        <f aca="false">COUNTIF(C8:J8,$Y$4)</f>
        <v>0</v>
      </c>
      <c r="Z8" s="507" t="n">
        <f aca="false">COUNTIF(C8:J8,$Z$4)</f>
        <v>3</v>
      </c>
      <c r="AA8" s="507" t="n">
        <f aca="false">COUNTIF(C8:J8,$AA$4)</f>
        <v>5</v>
      </c>
      <c r="AB8" s="508" t="n">
        <f aca="false">COUNTIF(C8:J8,$AB$4)</f>
        <v>0</v>
      </c>
      <c r="AC8" s="506" t="str">
        <f aca="false">IF(AB8&gt;0," ",IF(Y8&lt;AA8," ",IF(Z8&gt;Y8," ",IF(Y8&gt;=Z8,"3"," "))))</f>
        <v> </v>
      </c>
      <c r="AD8" s="507" t="str">
        <f aca="false">IF(AB8&gt;0," ",IF(Z8=Y8," ",IF(Z8&gt;=AA8,"2",IF(AA8&gt;Y8," ",IF(AA8&gt;Z8," ",IF(Y8=2," "))))))</f>
        <v> </v>
      </c>
      <c r="AE8" s="507" t="str">
        <f aca="false">IF(AB8&gt;0," ",IF(AA8&lt;Z8," ",IF(AA8&lt;Y8," ",IF(AA8&gt;Z8,"1",IF(AA8=Z8," ")))))</f>
        <v>1</v>
      </c>
      <c r="AF8" s="508" t="str">
        <f aca="false">IF(AB8&gt;0,"0"," ")</f>
        <v> </v>
      </c>
      <c r="AG8" s="321"/>
      <c r="AH8" s="637" t="n">
        <f aca="false">IF(R8&lt;3,"0",IF(R8&lt;6,"1",IF(R8&lt;8,2,3)))</f>
        <v>3</v>
      </c>
    </row>
    <row r="9" customFormat="false" ht="17.1" hidden="false" customHeight="true" outlineLevel="0" collapsed="false">
      <c r="A9" s="303" t="n">
        <v>5</v>
      </c>
      <c r="B9" s="304" t="str">
        <f aca="false">รวมคะแนน301!B11</f>
        <v>เด็กชาย ปฎิภาณ  ทรัพย์บวร</v>
      </c>
      <c r="C9" s="312" t="n">
        <v>2</v>
      </c>
      <c r="D9" s="313" t="n">
        <v>2</v>
      </c>
      <c r="E9" s="313" t="n">
        <v>2</v>
      </c>
      <c r="F9" s="313" t="n">
        <v>2</v>
      </c>
      <c r="G9" s="313" t="n">
        <v>1</v>
      </c>
      <c r="H9" s="313" t="n">
        <v>1</v>
      </c>
      <c r="I9" s="313" t="n">
        <v>1</v>
      </c>
      <c r="J9" s="314" t="n">
        <v>1</v>
      </c>
      <c r="K9" s="35" t="str">
        <f aca="false">IF(AB9&gt;0," ",IF(Y9&lt;AA9," ",IF(Z9&gt;Y9," ",IF(Y9&gt;=Z9,"/"," "))))</f>
        <v> </v>
      </c>
      <c r="L9" s="483" t="str">
        <f aca="false">IF(AB9&gt;0," ",IF(Z9=Y9," ",IF(Z9&gt;=AA9,"/",IF(AA9&gt;Y9," ",IF(AA9&gt;Z9," ",IF(Y9=2," "))))))</f>
        <v>/</v>
      </c>
      <c r="M9" s="324" t="str">
        <f aca="false">IF(AB9&gt;0," ",IF(AA9&lt;Z9," ",IF(AA9&lt;Y9," ",IF(AA9&gt;Z9,"/",IF(AA9=Z9," ")))))</f>
        <v> </v>
      </c>
      <c r="N9" s="34" t="str">
        <f aca="false">IF(AB9&gt;0,"/"," ")</f>
        <v> </v>
      </c>
      <c r="O9" s="312" t="n">
        <v>3</v>
      </c>
      <c r="P9" s="313" t="n">
        <v>2</v>
      </c>
      <c r="Q9" s="314" t="n">
        <v>2</v>
      </c>
      <c r="R9" s="315" t="n">
        <f aca="false">SUM(O9:Q9)</f>
        <v>7</v>
      </c>
      <c r="S9" s="326" t="str">
        <f aca="false">IF(R9&gt;=8,"/"," ")</f>
        <v> </v>
      </c>
      <c r="T9" s="327" t="str">
        <f aca="false">IF(R9=7,"/",IF(R9=6,"/"," "))</f>
        <v>/</v>
      </c>
      <c r="U9" s="327" t="str">
        <f aca="false">IF(R9=5,"/",IF(R9=4,"/",IF(R9=3,"/"," ")))</f>
        <v> </v>
      </c>
      <c r="V9" s="446" t="str">
        <f aca="false">IF(R9&lt;3,"/"," ")</f>
        <v> </v>
      </c>
      <c r="W9" s="328"/>
      <c r="X9" s="87"/>
      <c r="Y9" s="506" t="n">
        <f aca="false">COUNTIF(C9:J9,$Y$4)</f>
        <v>0</v>
      </c>
      <c r="Z9" s="507" t="n">
        <f aca="false">COUNTIF(C9:J9,$Z$4)</f>
        <v>4</v>
      </c>
      <c r="AA9" s="507" t="n">
        <f aca="false">COUNTIF(C9:J9,$AA$4)</f>
        <v>4</v>
      </c>
      <c r="AB9" s="508" t="n">
        <f aca="false">COUNTIF(C9:J9,$AB$4)</f>
        <v>0</v>
      </c>
      <c r="AC9" s="506" t="str">
        <f aca="false">IF(AB9&gt;0," ",IF(Y9&lt;AA9," ",IF(Z9&gt;Y9," ",IF(Y9&gt;=Z9,"3"," "))))</f>
        <v> </v>
      </c>
      <c r="AD9" s="507" t="str">
        <f aca="false">IF(AB9&gt;0," ",IF(Z9=Y9," ",IF(Z9&gt;=AA9,"2",IF(AA9&gt;Y9," ",IF(AA9&gt;Z9," ",IF(Y9=2," "))))))</f>
        <v>2</v>
      </c>
      <c r="AE9" s="507" t="str">
        <f aca="false">IF(AB9&gt;0," ",IF(AA9&lt;Z9," ",IF(AA9&lt;Y9," ",IF(AA9&gt;Z9,"1",IF(AA9=Z9," ")))))</f>
        <v> </v>
      </c>
      <c r="AF9" s="508" t="str">
        <f aca="false">IF(AB9&gt;0,"0"," ")</f>
        <v> </v>
      </c>
      <c r="AG9" s="321"/>
      <c r="AH9" s="637" t="n">
        <f aca="false">IF(R9&lt;3,"0",IF(R9&lt;6,"1",IF(R9&lt;8,2,3)))</f>
        <v>2</v>
      </c>
    </row>
    <row r="10" customFormat="false" ht="17.1" hidden="false" customHeight="true" outlineLevel="0" collapsed="false">
      <c r="A10" s="323" t="n">
        <v>6</v>
      </c>
      <c r="B10" s="304" t="str">
        <f aca="false">รวมคะแนน301!B12</f>
        <v>เด็กชาย เจษฎากร  โพธิ์สาลี</v>
      </c>
      <c r="C10" s="305" t="n">
        <v>2</v>
      </c>
      <c r="D10" s="306" t="n">
        <v>2</v>
      </c>
      <c r="E10" s="306" t="n">
        <v>2</v>
      </c>
      <c r="F10" s="307" t="n">
        <v>2</v>
      </c>
      <c r="G10" s="341" t="n">
        <v>2</v>
      </c>
      <c r="H10" s="341" t="n">
        <v>1</v>
      </c>
      <c r="I10" s="341" t="n">
        <v>1</v>
      </c>
      <c r="J10" s="342" t="n">
        <v>1</v>
      </c>
      <c r="K10" s="35" t="str">
        <f aca="false">IF(AB10&gt;0," ",IF(Y10&lt;AA10," ",IF(Z10&gt;Y10," ",IF(Y10&gt;=Z10,"/"," "))))</f>
        <v> </v>
      </c>
      <c r="L10" s="483" t="str">
        <f aca="false">IF(AB10&gt;0," ",IF(Z10=Y10," ",IF(Z10&gt;=AA10,"/",IF(AA10&gt;Y10," ",IF(AA10&gt;Z10," ",IF(Y10=2," "))))))</f>
        <v>/</v>
      </c>
      <c r="M10" s="324" t="str">
        <f aca="false">IF(AB10&gt;0," ",IF(AA10&lt;Z10," ",IF(AA10&lt;Y10," ",IF(AA10&gt;Z10,"/",IF(AA10=Z10," ")))))</f>
        <v> </v>
      </c>
      <c r="N10" s="34" t="str">
        <f aca="false">IF(AB10&gt;0,"/"," ")</f>
        <v> </v>
      </c>
      <c r="O10" s="312" t="n">
        <v>1</v>
      </c>
      <c r="P10" s="313" t="n">
        <v>1</v>
      </c>
      <c r="Q10" s="314" t="n">
        <v>0</v>
      </c>
      <c r="R10" s="315" t="n">
        <f aca="false">SUM(O10:Q10)</f>
        <v>2</v>
      </c>
      <c r="S10" s="326" t="str">
        <f aca="false">IF(R10&gt;=8,"/"," ")</f>
        <v> </v>
      </c>
      <c r="T10" s="327" t="str">
        <f aca="false">IF(R10=7,"/",IF(R10=6,"/"," "))</f>
        <v> </v>
      </c>
      <c r="U10" s="327" t="str">
        <f aca="false">IF(R10=5,"/",IF(R10=4,"/",IF(R10=3,"/"," ")))</f>
        <v> </v>
      </c>
      <c r="V10" s="446" t="str">
        <f aca="false">IF(R10&lt;3,"/"," ")</f>
        <v>/</v>
      </c>
      <c r="W10" s="328"/>
      <c r="X10" s="87"/>
      <c r="Y10" s="506" t="n">
        <f aca="false">COUNTIF(C10:J10,$Y$4)</f>
        <v>0</v>
      </c>
      <c r="Z10" s="507" t="n">
        <f aca="false">COUNTIF(C10:J10,$Z$4)</f>
        <v>5</v>
      </c>
      <c r="AA10" s="507" t="n">
        <f aca="false">COUNTIF(C10:J10,$AA$4)</f>
        <v>3</v>
      </c>
      <c r="AB10" s="508" t="n">
        <f aca="false">COUNTIF(C10:J10,$AB$4)</f>
        <v>0</v>
      </c>
      <c r="AC10" s="506" t="str">
        <f aca="false">IF(AB10&gt;0," ",IF(Y10&lt;AA10," ",IF(Z10&gt;Y10," ",IF(Y10&gt;=Z10,"3"," "))))</f>
        <v> </v>
      </c>
      <c r="AD10" s="507" t="str">
        <f aca="false">IF(AB10&gt;0," ",IF(Z10=Y10," ",IF(Z10&gt;=AA10,"2",IF(AA10&gt;Y10," ",IF(AA10&gt;Z10," ",IF(Y10=2," "))))))</f>
        <v>2</v>
      </c>
      <c r="AE10" s="507" t="str">
        <f aca="false">IF(AB10&gt;0," ",IF(AA10&lt;Z10," ",IF(AA10&lt;Y10," ",IF(AA10&gt;Z10,"1",IF(AA10=Z10," ")))))</f>
        <v> </v>
      </c>
      <c r="AF10" s="508" t="str">
        <f aca="false">IF(AB10&gt;0,"0"," ")</f>
        <v> </v>
      </c>
      <c r="AG10" s="321"/>
      <c r="AH10" s="637" t="str">
        <f aca="false">IF(R10&lt;3,"0",IF(R10&lt;6,"1",IF(R10&lt;8,2,3)))</f>
        <v>0</v>
      </c>
    </row>
    <row r="11" customFormat="false" ht="17.1" hidden="false" customHeight="true" outlineLevel="0" collapsed="false">
      <c r="A11" s="303" t="n">
        <v>7</v>
      </c>
      <c r="B11" s="304" t="str">
        <f aca="false">รวมคะแนน301!B13</f>
        <v>เด็กชาย อโณทัย  ศรีชม</v>
      </c>
      <c r="C11" s="305" t="n">
        <v>2</v>
      </c>
      <c r="D11" s="306" t="n">
        <v>2</v>
      </c>
      <c r="E11" s="306" t="n">
        <v>2</v>
      </c>
      <c r="F11" s="307" t="n">
        <v>2</v>
      </c>
      <c r="G11" s="341" t="n">
        <v>2</v>
      </c>
      <c r="H11" s="341" t="n">
        <v>2</v>
      </c>
      <c r="I11" s="341" t="n">
        <v>1</v>
      </c>
      <c r="J11" s="342" t="n">
        <v>1</v>
      </c>
      <c r="K11" s="35" t="str">
        <f aca="false">IF(AB11&gt;0," ",IF(Y11&lt;AA11," ",IF(Z11&gt;Y11," ",IF(Y11&gt;=Z11,"/"," "))))</f>
        <v> </v>
      </c>
      <c r="L11" s="483" t="str">
        <f aca="false">IF(AB11&gt;0," ",IF(Z11=Y11," ",IF(Z11&gt;=AA11,"/",IF(AA11&gt;Y11," ",IF(AA11&gt;Z11," ",IF(Y11=2," "))))))</f>
        <v>/</v>
      </c>
      <c r="M11" s="324" t="str">
        <f aca="false">IF(AB11&gt;0," ",IF(AA11&lt;Z11," ",IF(AA11&lt;Y11," ",IF(AA11&gt;Z11,"/",IF(AA11=Z11," ")))))</f>
        <v> </v>
      </c>
      <c r="N11" s="34" t="str">
        <f aca="false">IF(AB11&gt;0,"/"," ")</f>
        <v> </v>
      </c>
      <c r="O11" s="312"/>
      <c r="P11" s="313"/>
      <c r="Q11" s="314"/>
      <c r="R11" s="315" t="n">
        <f aca="false">SUM(O11:Q11)</f>
        <v>0</v>
      </c>
      <c r="S11" s="326" t="str">
        <f aca="false">IF(R11&gt;=8,"/"," ")</f>
        <v> </v>
      </c>
      <c r="T11" s="327" t="str">
        <f aca="false">IF(R11=7,"/",IF(R11=6,"/"," "))</f>
        <v> </v>
      </c>
      <c r="U11" s="327" t="str">
        <f aca="false">IF(R11=5,"/",IF(R11=4,"/",IF(R11=3,"/"," ")))</f>
        <v> </v>
      </c>
      <c r="V11" s="446" t="str">
        <f aca="false">IF(R11&lt;3,"/"," ")</f>
        <v>/</v>
      </c>
      <c r="W11" s="328"/>
      <c r="X11" s="87"/>
      <c r="Y11" s="506" t="n">
        <f aca="false">COUNTIF(C11:J11,$Y$4)</f>
        <v>0</v>
      </c>
      <c r="Z11" s="507" t="n">
        <f aca="false">COUNTIF(C11:J11,$Z$4)</f>
        <v>6</v>
      </c>
      <c r="AA11" s="507" t="n">
        <f aca="false">COUNTIF(C11:J11,$AA$4)</f>
        <v>2</v>
      </c>
      <c r="AB11" s="508" t="n">
        <f aca="false">COUNTIF(C11:J11,$AB$4)</f>
        <v>0</v>
      </c>
      <c r="AC11" s="506" t="str">
        <f aca="false">IF(AB11&gt;0," ",IF(Y11&lt;AA11," ",IF(Z11&gt;Y11," ",IF(Y11&gt;=Z11,"3"," "))))</f>
        <v> </v>
      </c>
      <c r="AD11" s="507" t="str">
        <f aca="false">IF(AB11&gt;0," ",IF(Z11=Y11," ",IF(Z11&gt;=AA11,"2",IF(AA11&gt;Y11," ",IF(AA11&gt;Z11," ",IF(Y11=2," "))))))</f>
        <v>2</v>
      </c>
      <c r="AE11" s="507" t="str">
        <f aca="false">IF(AB11&gt;0," ",IF(AA11&lt;Z11," ",IF(AA11&lt;Y11," ",IF(AA11&gt;Z11,"1",IF(AA11=Z11," ")))))</f>
        <v> </v>
      </c>
      <c r="AF11" s="508" t="str">
        <f aca="false">IF(AB11&gt;0,"0"," ")</f>
        <v> </v>
      </c>
      <c r="AG11" s="321"/>
      <c r="AH11" s="637" t="str">
        <f aca="false">IF(R11&lt;3,"0",IF(R11&lt;6,"1",IF(R11&lt;8,2,3)))</f>
        <v>0</v>
      </c>
    </row>
    <row r="12" customFormat="false" ht="17.1" hidden="false" customHeight="true" outlineLevel="0" collapsed="false">
      <c r="A12" s="323" t="n">
        <v>8</v>
      </c>
      <c r="B12" s="304" t="str">
        <f aca="false">รวมคะแนน301!B14</f>
        <v>เด็กชาย พรชนะ  โชติพินิจ</v>
      </c>
      <c r="C12" s="305" t="n">
        <v>2</v>
      </c>
      <c r="D12" s="306" t="n">
        <v>2</v>
      </c>
      <c r="E12" s="306" t="n">
        <v>2</v>
      </c>
      <c r="F12" s="307" t="n">
        <v>2</v>
      </c>
      <c r="G12" s="341" t="n">
        <v>2</v>
      </c>
      <c r="H12" s="341" t="n">
        <v>2</v>
      </c>
      <c r="I12" s="341" t="n">
        <v>2</v>
      </c>
      <c r="J12" s="342" t="n">
        <v>1</v>
      </c>
      <c r="K12" s="35" t="str">
        <f aca="false">IF(AB12&gt;0," ",IF(Y12&lt;AA12," ",IF(Z12&gt;Y12," ",IF(Y12&gt;=Z12,"/"," "))))</f>
        <v> </v>
      </c>
      <c r="L12" s="483" t="str">
        <f aca="false">IF(AB12&gt;0," ",IF(Z12=Y12," ",IF(Z12&gt;=AA12,"/",IF(AA12&gt;Y12," ",IF(AA12&gt;Z12," ",IF(Y12=2," "))))))</f>
        <v>/</v>
      </c>
      <c r="M12" s="324" t="str">
        <f aca="false">IF(AB12&gt;0," ",IF(AA12&lt;Z12," ",IF(AA12&lt;Y12," ",IF(AA12&gt;Z12,"/",IF(AA12=Z12," ")))))</f>
        <v> </v>
      </c>
      <c r="N12" s="34" t="str">
        <f aca="false">IF(AB12&gt;0,"/"," ")</f>
        <v> </v>
      </c>
      <c r="O12" s="312"/>
      <c r="P12" s="313"/>
      <c r="Q12" s="314"/>
      <c r="R12" s="315" t="n">
        <f aca="false">SUM(O12:Q12)</f>
        <v>0</v>
      </c>
      <c r="S12" s="326" t="str">
        <f aca="false">IF(R12&gt;=8,"/"," ")</f>
        <v> </v>
      </c>
      <c r="T12" s="327" t="str">
        <f aca="false">IF(R12=7,"/",IF(R12=6,"/"," "))</f>
        <v> </v>
      </c>
      <c r="U12" s="327" t="str">
        <f aca="false">IF(R12=5,"/",IF(R12=4,"/",IF(R12=3,"/"," ")))</f>
        <v> </v>
      </c>
      <c r="V12" s="446" t="str">
        <f aca="false">IF(R12&lt;3,"/"," ")</f>
        <v>/</v>
      </c>
      <c r="W12" s="328"/>
      <c r="X12" s="87"/>
      <c r="Y12" s="506" t="n">
        <f aca="false">COUNTIF(C12:J12,$Y$4)</f>
        <v>0</v>
      </c>
      <c r="Z12" s="507" t="n">
        <f aca="false">COUNTIF(C12:J12,$Z$4)</f>
        <v>7</v>
      </c>
      <c r="AA12" s="507" t="n">
        <f aca="false">COUNTIF(C12:J12,$AA$4)</f>
        <v>1</v>
      </c>
      <c r="AB12" s="508" t="n">
        <f aca="false">COUNTIF(C12:J12,$AB$4)</f>
        <v>0</v>
      </c>
      <c r="AC12" s="506" t="str">
        <f aca="false">IF(AB12&gt;0," ",IF(Y12&lt;AA12," ",IF(Z12&gt;Y12," ",IF(Y12&gt;=Z12,"3"," "))))</f>
        <v> </v>
      </c>
      <c r="AD12" s="507" t="str">
        <f aca="false">IF(AB12&gt;0," ",IF(Z12=Y12," ",IF(Z12&gt;=AA12,"2",IF(AA12&gt;Y12," ",IF(AA12&gt;Z12," ",IF(Y12=2," "))))))</f>
        <v>2</v>
      </c>
      <c r="AE12" s="507" t="str">
        <f aca="false">IF(AB12&gt;0," ",IF(AA12&lt;Z12," ",IF(AA12&lt;Y12," ",IF(AA12&gt;Z12,"1",IF(AA12=Z12," ")))))</f>
        <v> </v>
      </c>
      <c r="AF12" s="508" t="str">
        <f aca="false">IF(AB12&gt;0,"0"," ")</f>
        <v> </v>
      </c>
      <c r="AG12" s="321"/>
      <c r="AH12" s="637" t="str">
        <f aca="false">IF(R12&lt;3,"0",IF(R12&lt;6,"1",IF(R12&lt;8,2,3)))</f>
        <v>0</v>
      </c>
    </row>
    <row r="13" customFormat="false" ht="17.1" hidden="false" customHeight="true" outlineLevel="0" collapsed="false">
      <c r="A13" s="303" t="n">
        <v>9</v>
      </c>
      <c r="B13" s="304" t="str">
        <f aca="false">รวมคะแนน301!B15</f>
        <v>เด็กชาย พสธร  หะโท</v>
      </c>
      <c r="C13" s="305" t="n">
        <v>2</v>
      </c>
      <c r="D13" s="306" t="n">
        <v>2</v>
      </c>
      <c r="E13" s="306" t="n">
        <v>2</v>
      </c>
      <c r="F13" s="307" t="n">
        <v>2</v>
      </c>
      <c r="G13" s="341" t="n">
        <v>2</v>
      </c>
      <c r="H13" s="341" t="n">
        <v>2</v>
      </c>
      <c r="I13" s="341" t="n">
        <v>2</v>
      </c>
      <c r="J13" s="342" t="n">
        <v>2</v>
      </c>
      <c r="K13" s="35" t="str">
        <f aca="false">IF(AB13&gt;0," ",IF(Y13&lt;AA13," ",IF(Z13&gt;Y13," ",IF(Y13&gt;=Z13,"/"," "))))</f>
        <v> </v>
      </c>
      <c r="L13" s="483" t="str">
        <f aca="false">IF(AB13&gt;0," ",IF(Z13=Y13," ",IF(Z13&gt;=AA13,"/",IF(AA13&gt;Y13," ",IF(AA13&gt;Z13," ",IF(Y13=2," "))))))</f>
        <v>/</v>
      </c>
      <c r="M13" s="324" t="str">
        <f aca="false">IF(AB13&gt;0," ",IF(AA13&lt;Z13," ",IF(AA13&lt;Y13," ",IF(AA13&gt;Z13,"/",IF(AA13=Z13," ")))))</f>
        <v> </v>
      </c>
      <c r="N13" s="34" t="str">
        <f aca="false">IF(AB13&gt;0,"/"," ")</f>
        <v> </v>
      </c>
      <c r="O13" s="312"/>
      <c r="P13" s="313"/>
      <c r="Q13" s="314"/>
      <c r="R13" s="315" t="n">
        <f aca="false">SUM(O13:Q13)</f>
        <v>0</v>
      </c>
      <c r="S13" s="326" t="str">
        <f aca="false">IF(R13&gt;=8,"/"," ")</f>
        <v> </v>
      </c>
      <c r="T13" s="569" t="str">
        <f aca="false">IF(R13=7,"/",IF(R13=6,"/"," "))</f>
        <v> </v>
      </c>
      <c r="U13" s="327" t="str">
        <f aca="false">IF(R13=5,"/",IF(R13=4,"/",IF(R13=3,"/"," ")))</f>
        <v> </v>
      </c>
      <c r="V13" s="446" t="str">
        <f aca="false">IF(R13&lt;3,"/"," ")</f>
        <v>/</v>
      </c>
      <c r="W13" s="328"/>
      <c r="X13" s="87"/>
      <c r="Y13" s="506" t="n">
        <f aca="false">COUNTIF(C13:J13,$Y$4)</f>
        <v>0</v>
      </c>
      <c r="Z13" s="507" t="n">
        <f aca="false">COUNTIF(C13:J13,$Z$4)</f>
        <v>8</v>
      </c>
      <c r="AA13" s="507" t="n">
        <f aca="false">COUNTIF(C13:J13,$AA$4)</f>
        <v>0</v>
      </c>
      <c r="AB13" s="508" t="n">
        <f aca="false">COUNTIF(C13:J13,$AB$4)</f>
        <v>0</v>
      </c>
      <c r="AC13" s="506" t="str">
        <f aca="false">IF(AB13&gt;0," ",IF(Y13&lt;AA13," ",IF(Z13&gt;Y13," ",IF(Y13&gt;=Z13,"3"," "))))</f>
        <v> </v>
      </c>
      <c r="AD13" s="507" t="str">
        <f aca="false">IF(AB13&gt;0," ",IF(Z13=Y13," ",IF(Z13&gt;=AA13,"2",IF(AA13&gt;Y13," ",IF(AA13&gt;Z13," ",IF(Y13=2," "))))))</f>
        <v>2</v>
      </c>
      <c r="AE13" s="507" t="str">
        <f aca="false">IF(AB13&gt;0," ",IF(AA13&lt;Z13," ",IF(AA13&lt;Y13," ",IF(AA13&gt;Z13,"1",IF(AA13=Z13," ")))))</f>
        <v> </v>
      </c>
      <c r="AF13" s="508" t="str">
        <f aca="false">IF(AB13&gt;0,"0"," ")</f>
        <v> </v>
      </c>
      <c r="AG13" s="321"/>
      <c r="AH13" s="637" t="str">
        <f aca="false">IF(R13&lt;3,"0",IF(R13&lt;6,"1",IF(R13&lt;8,2,3)))</f>
        <v>0</v>
      </c>
    </row>
    <row r="14" customFormat="false" ht="17.1" hidden="false" customHeight="true" outlineLevel="0" collapsed="false">
      <c r="A14" s="323" t="n">
        <v>10</v>
      </c>
      <c r="B14" s="304" t="str">
        <f aca="false">รวมคะแนน301!B16</f>
        <v>เด็กชาย ธนภัทร  สังขาว</v>
      </c>
      <c r="C14" s="305" t="n">
        <v>1</v>
      </c>
      <c r="D14" s="306" t="n">
        <v>1</v>
      </c>
      <c r="E14" s="306" t="n">
        <v>2</v>
      </c>
      <c r="F14" s="306" t="n">
        <v>1</v>
      </c>
      <c r="G14" s="306" t="n">
        <v>1</v>
      </c>
      <c r="H14" s="306" t="n">
        <v>2</v>
      </c>
      <c r="I14" s="306" t="n">
        <v>1</v>
      </c>
      <c r="J14" s="307" t="n">
        <v>1</v>
      </c>
      <c r="K14" s="35" t="str">
        <f aca="false">IF(AB14&gt;0," ",IF(Y14&lt;AA14," ",IF(Z14&gt;Y14," ",IF(Y14&gt;=Z14,"/"," "))))</f>
        <v> </v>
      </c>
      <c r="L14" s="483" t="str">
        <f aca="false">IF(AB14&gt;0," ",IF(Z14=Y14," ",IF(Z14&gt;=AA14,"/",IF(AA14&gt;Y14," ",IF(AA14&gt;Z14," ",IF(Y14=2," "))))))</f>
        <v> </v>
      </c>
      <c r="M14" s="324" t="str">
        <f aca="false">IF(AB14&gt;0," ",IF(AA14&lt;Z14," ",IF(AA14&lt;Y14," ",IF(AA14&gt;Z14,"/",IF(AA14=Z14," ")))))</f>
        <v>/</v>
      </c>
      <c r="N14" s="34" t="str">
        <f aca="false">IF(AB14&gt;0,"/"," ")</f>
        <v> </v>
      </c>
      <c r="O14" s="312"/>
      <c r="P14" s="313"/>
      <c r="Q14" s="314"/>
      <c r="R14" s="315" t="n">
        <f aca="false">SUM(O14:Q14)</f>
        <v>0</v>
      </c>
      <c r="S14" s="326" t="str">
        <f aca="false">IF(R14&gt;=8,"/"," ")</f>
        <v> </v>
      </c>
      <c r="T14" s="327" t="str">
        <f aca="false">IF(R14=7,"/",IF(R14=6,"/"," "))</f>
        <v> </v>
      </c>
      <c r="U14" s="327" t="str">
        <f aca="false">IF(R14=5,"/",IF(R14=4,"/",IF(R14=3,"/"," ")))</f>
        <v> </v>
      </c>
      <c r="V14" s="446" t="str">
        <f aca="false">IF(R14&lt;3,"/"," ")</f>
        <v>/</v>
      </c>
      <c r="W14" s="328"/>
      <c r="X14" s="87"/>
      <c r="Y14" s="506" t="n">
        <f aca="false">COUNTIF(C14:J14,$Y$4)</f>
        <v>0</v>
      </c>
      <c r="Z14" s="507" t="n">
        <f aca="false">COUNTIF(C14:J14,$Z$4)</f>
        <v>2</v>
      </c>
      <c r="AA14" s="507" t="n">
        <f aca="false">COUNTIF(C14:J14,$AA$4)</f>
        <v>6</v>
      </c>
      <c r="AB14" s="508" t="n">
        <f aca="false">COUNTIF(C14:J14,$AB$4)</f>
        <v>0</v>
      </c>
      <c r="AC14" s="506" t="str">
        <f aca="false">IF(AB14&gt;0," ",IF(Y14&lt;AA14," ",IF(Z14&gt;Y14," ",IF(Y14&gt;=Z14,"3"," "))))</f>
        <v> </v>
      </c>
      <c r="AD14" s="507" t="str">
        <f aca="false">IF(AB14&gt;0," ",IF(Z14=Y14," ",IF(Z14&gt;=AA14,"2",IF(AA14&gt;Y14," ",IF(AA14&gt;Z14," ",IF(Y14=2," "))))))</f>
        <v> </v>
      </c>
      <c r="AE14" s="507" t="str">
        <f aca="false">IF(AB14&gt;0," ",IF(AA14&lt;Z14," ",IF(AA14&lt;Y14," ",IF(AA14&gt;Z14,"1",IF(AA14=Z14," ")))))</f>
        <v>1</v>
      </c>
      <c r="AF14" s="508" t="str">
        <f aca="false">IF(AB14&gt;0,"0"," ")</f>
        <v> </v>
      </c>
      <c r="AG14" s="321"/>
      <c r="AH14" s="637" t="str">
        <f aca="false">IF(R14&lt;3,"0",IF(R14&lt;6,"1",IF(R14&lt;8,2,3)))</f>
        <v>0</v>
      </c>
    </row>
    <row r="15" customFormat="false" ht="17.1" hidden="false" customHeight="true" outlineLevel="0" collapsed="false">
      <c r="A15" s="303" t="n">
        <v>11</v>
      </c>
      <c r="B15" s="304" t="str">
        <f aca="false">รวมคะแนน301!B17</f>
        <v>เด็กชาย ลิขิต  คำรัตน์</v>
      </c>
      <c r="C15" s="312" t="n">
        <v>2</v>
      </c>
      <c r="D15" s="313" t="n">
        <v>3</v>
      </c>
      <c r="E15" s="313" t="n">
        <v>1</v>
      </c>
      <c r="F15" s="313" t="n">
        <v>1</v>
      </c>
      <c r="G15" s="313" t="n">
        <v>1</v>
      </c>
      <c r="H15" s="313" t="n">
        <v>1</v>
      </c>
      <c r="I15" s="313" t="n">
        <v>1</v>
      </c>
      <c r="J15" s="314" t="n">
        <v>1</v>
      </c>
      <c r="K15" s="35" t="str">
        <f aca="false">IF(AB15&gt;0," ",IF(Y15&lt;AA15," ",IF(Z15&gt;Y15," ",IF(Y15&gt;=Z15,"/"," "))))</f>
        <v> </v>
      </c>
      <c r="L15" s="483" t="str">
        <f aca="false">IF(AB15&gt;0," ",IF(Z15=Y15," ",IF(Z15&gt;=AA15,"/",IF(AA15&gt;Y15," ",IF(AA15&gt;Z15," ",IF(Y15=2," "))))))</f>
        <v> </v>
      </c>
      <c r="M15" s="324" t="str">
        <f aca="false">IF(AB15&gt;0," ",IF(AA15&lt;Z15," ",IF(AA15&lt;Y15," ",IF(AA15&gt;Z15,"/",IF(AA15=Z15," ")))))</f>
        <v>/</v>
      </c>
      <c r="N15" s="34" t="str">
        <f aca="false">IF(AB15&gt;0,"/"," ")</f>
        <v> </v>
      </c>
      <c r="O15" s="312"/>
      <c r="P15" s="313"/>
      <c r="Q15" s="314"/>
      <c r="R15" s="315" t="n">
        <f aca="false">SUM(O15:Q15)</f>
        <v>0</v>
      </c>
      <c r="S15" s="326" t="str">
        <f aca="false">IF(R15&gt;=8,"/"," ")</f>
        <v> </v>
      </c>
      <c r="T15" s="327" t="str">
        <f aca="false">IF(R15=7,"/",IF(R15=6,"/"," "))</f>
        <v> </v>
      </c>
      <c r="U15" s="327" t="str">
        <f aca="false">IF(R15=5,"/",IF(R15=4,"/",IF(R15=3,"/"," ")))</f>
        <v> </v>
      </c>
      <c r="V15" s="446" t="str">
        <f aca="false">IF(R15&lt;3,"/"," ")</f>
        <v>/</v>
      </c>
      <c r="W15" s="328"/>
      <c r="X15" s="87"/>
      <c r="Y15" s="506" t="n">
        <f aca="false">COUNTIF(C15:J15,$Y$4)</f>
        <v>1</v>
      </c>
      <c r="Z15" s="507" t="n">
        <f aca="false">COUNTIF(C15:J15,$Z$4)</f>
        <v>1</v>
      </c>
      <c r="AA15" s="507" t="n">
        <f aca="false">COUNTIF(C15:J15,$AA$4)</f>
        <v>6</v>
      </c>
      <c r="AB15" s="508" t="n">
        <f aca="false">COUNTIF(C15:J15,$AB$4)</f>
        <v>0</v>
      </c>
      <c r="AC15" s="506" t="str">
        <f aca="false">IF(AB15&gt;0," ",IF(Y15&lt;AA15," ",IF(Z15&gt;Y15," ",IF(Y15&gt;=Z15,"3"," "))))</f>
        <v> </v>
      </c>
      <c r="AD15" s="507" t="str">
        <f aca="false">IF(AB15&gt;0," ",IF(Z15=Y15," ",IF(Z15&gt;=AA15,"2",IF(AA15&gt;Y15," ",IF(AA15&gt;Z15," ",IF(Y15=2," "))))))</f>
        <v> </v>
      </c>
      <c r="AE15" s="507" t="str">
        <f aca="false">IF(AB15&gt;0," ",IF(AA15&lt;Z15," ",IF(AA15&lt;Y15," ",IF(AA15&gt;Z15,"1",IF(AA15=Z15," ")))))</f>
        <v>1</v>
      </c>
      <c r="AF15" s="508" t="str">
        <f aca="false">IF(AB15&gt;0,"0"," ")</f>
        <v> </v>
      </c>
      <c r="AG15" s="321"/>
      <c r="AH15" s="637" t="str">
        <f aca="false">IF(R15&lt;3,"0",IF(R15&lt;6,"1",IF(R15&lt;8,2,3)))</f>
        <v>0</v>
      </c>
    </row>
    <row r="16" customFormat="false" ht="17.1" hidden="false" customHeight="true" outlineLevel="0" collapsed="false">
      <c r="A16" s="323" t="n">
        <v>12</v>
      </c>
      <c r="B16" s="304" t="str">
        <f aca="false">รวมคะแนน301!B18</f>
        <v>เด็กชาย ชัยปิติ  เณรแก้ว</v>
      </c>
      <c r="C16" s="312" t="n">
        <v>2</v>
      </c>
      <c r="D16" s="313" t="n">
        <v>2</v>
      </c>
      <c r="E16" s="313" t="n">
        <v>1</v>
      </c>
      <c r="F16" s="313" t="n">
        <v>1</v>
      </c>
      <c r="G16" s="313" t="n">
        <v>1</v>
      </c>
      <c r="H16" s="313" t="n">
        <v>1</v>
      </c>
      <c r="I16" s="313" t="n">
        <v>1</v>
      </c>
      <c r="J16" s="314" t="n">
        <v>1</v>
      </c>
      <c r="K16" s="35" t="str">
        <f aca="false">IF(AB16&gt;0," ",IF(Y16&lt;AA16," ",IF(Z16&gt;Y16," ",IF(Y16&gt;=Z16,"/"," "))))</f>
        <v> </v>
      </c>
      <c r="L16" s="483" t="str">
        <f aca="false">IF(AB16&gt;0," ",IF(Z16=Y16," ",IF(Z16&gt;=AA16,"/",IF(AA16&gt;Y16," ",IF(AA16&gt;Z16," ",IF(Y16=2," "))))))</f>
        <v> </v>
      </c>
      <c r="M16" s="324" t="str">
        <f aca="false">IF(AB16&gt;0," ",IF(AA16&lt;Z16," ",IF(AA16&lt;Y16," ",IF(AA16&gt;Z16,"/",IF(AA16=Z16," ")))))</f>
        <v>/</v>
      </c>
      <c r="N16" s="34" t="str">
        <f aca="false">IF(AB16&gt;0,"/"," ")</f>
        <v> </v>
      </c>
      <c r="O16" s="312"/>
      <c r="P16" s="313"/>
      <c r="Q16" s="314"/>
      <c r="R16" s="315" t="n">
        <f aca="false">SUM(O16:Q16)</f>
        <v>0</v>
      </c>
      <c r="S16" s="326" t="str">
        <f aca="false">IF(R16&gt;=8,"/"," ")</f>
        <v> </v>
      </c>
      <c r="T16" s="327" t="str">
        <f aca="false">IF(R16=7,"/",IF(R16=6,"/"," "))</f>
        <v> </v>
      </c>
      <c r="U16" s="327" t="str">
        <f aca="false">IF(R16=5,"/",IF(R16=4,"/",IF(R16=3,"/"," ")))</f>
        <v> </v>
      </c>
      <c r="V16" s="446" t="str">
        <f aca="false">IF(R16&lt;3,"/"," ")</f>
        <v>/</v>
      </c>
      <c r="W16" s="328"/>
      <c r="X16" s="87"/>
      <c r="Y16" s="506" t="n">
        <f aca="false">COUNTIF(C16:J16,$Y$4)</f>
        <v>0</v>
      </c>
      <c r="Z16" s="507" t="n">
        <f aca="false">COUNTIF(C16:J16,$Z$4)</f>
        <v>2</v>
      </c>
      <c r="AA16" s="507" t="n">
        <f aca="false">COUNTIF(C16:J16,$AA$4)</f>
        <v>6</v>
      </c>
      <c r="AB16" s="508" t="n">
        <f aca="false">COUNTIF(C16:J16,$AB$4)</f>
        <v>0</v>
      </c>
      <c r="AC16" s="506" t="str">
        <f aca="false">IF(AB16&gt;0," ",IF(Y16&lt;AA16," ",IF(Z16&gt;Y16," ",IF(Y16&gt;=Z16,"3"," "))))</f>
        <v> </v>
      </c>
      <c r="AD16" s="507" t="str">
        <f aca="false">IF(AB16&gt;0," ",IF(Z16=Y16," ",IF(Z16&gt;=AA16,"2",IF(AA16&gt;Y16," ",IF(AA16&gt;Z16," ",IF(Y16=2," "))))))</f>
        <v> </v>
      </c>
      <c r="AE16" s="507" t="str">
        <f aca="false">IF(AB16&gt;0," ",IF(AA16&lt;Z16," ",IF(AA16&lt;Y16," ",IF(AA16&gt;Z16,"1",IF(AA16=Z16," ")))))</f>
        <v>1</v>
      </c>
      <c r="AF16" s="508" t="str">
        <f aca="false">IF(AB16&gt;0,"0"," ")</f>
        <v> </v>
      </c>
      <c r="AG16" s="321"/>
      <c r="AH16" s="637" t="str">
        <f aca="false">IF(R16&lt;3,"0",IF(R16&lt;6,"1",IF(R16&lt;8,2,3)))</f>
        <v>0</v>
      </c>
    </row>
    <row r="17" customFormat="false" ht="17.1" hidden="false" customHeight="true" outlineLevel="0" collapsed="false">
      <c r="A17" s="303" t="n">
        <v>13</v>
      </c>
      <c r="B17" s="304" t="str">
        <f aca="false">รวมคะแนน301!B19</f>
        <v>เด็กชาย ณัฐวุฒิ  แพร่หลาย</v>
      </c>
      <c r="C17" s="312" t="n">
        <v>2</v>
      </c>
      <c r="D17" s="313" t="n">
        <v>2</v>
      </c>
      <c r="E17" s="313" t="n">
        <v>2</v>
      </c>
      <c r="F17" s="313" t="n">
        <v>1</v>
      </c>
      <c r="G17" s="313" t="n">
        <v>1</v>
      </c>
      <c r="H17" s="313" t="n">
        <v>1</v>
      </c>
      <c r="I17" s="313" t="n">
        <v>3</v>
      </c>
      <c r="J17" s="314" t="n">
        <v>3</v>
      </c>
      <c r="K17" s="35" t="str">
        <f aca="false">IF(AB17&gt;0," ",IF(Y17&lt;AA17," ",IF(Z17&gt;Y17," ",IF(Y17&gt;=Z17,"/"," "))))</f>
        <v> </v>
      </c>
      <c r="L17" s="483" t="str">
        <f aca="false">IF(AB17&gt;0," ",IF(Z17=Y17," ",IF(Z17&gt;=AA17,"/",IF(AA17&gt;Y17," ",IF(AA17&gt;Z17," ",IF(Y17=2," "))))))</f>
        <v>/</v>
      </c>
      <c r="M17" s="324" t="str">
        <f aca="false">IF(AB17&gt;0," ",IF(AA17&lt;Z17," ",IF(AA17&lt;Y17," ",IF(AA17&gt;Z17,"/",IF(AA17=Z17," ")))))</f>
        <v> </v>
      </c>
      <c r="N17" s="34" t="str">
        <f aca="false">IF(AB17&gt;0,"/"," ")</f>
        <v> </v>
      </c>
      <c r="O17" s="312"/>
      <c r="P17" s="313"/>
      <c r="Q17" s="314"/>
      <c r="R17" s="315" t="n">
        <f aca="false">SUM(O17:Q17)</f>
        <v>0</v>
      </c>
      <c r="S17" s="326" t="str">
        <f aca="false">IF(R17&gt;=8,"/"," ")</f>
        <v> </v>
      </c>
      <c r="T17" s="327" t="str">
        <f aca="false">IF(R17=7,"/",IF(R17=6,"/"," "))</f>
        <v> </v>
      </c>
      <c r="U17" s="327" t="str">
        <f aca="false">IF(R17=5,"/",IF(R17=4,"/",IF(R17=3,"/"," ")))</f>
        <v> </v>
      </c>
      <c r="V17" s="446" t="str">
        <f aca="false">IF(R17&lt;3,"/"," ")</f>
        <v>/</v>
      </c>
      <c r="W17" s="328"/>
      <c r="X17" s="87"/>
      <c r="Y17" s="506" t="n">
        <f aca="false">COUNTIF(C17:J17,$Y$4)</f>
        <v>2</v>
      </c>
      <c r="Z17" s="507" t="n">
        <f aca="false">COUNTIF(C17:J17,$Z$4)</f>
        <v>3</v>
      </c>
      <c r="AA17" s="507" t="n">
        <f aca="false">COUNTIF(C17:J17,$AA$4)</f>
        <v>3</v>
      </c>
      <c r="AB17" s="508" t="n">
        <f aca="false">COUNTIF(C17:J17,$AB$4)</f>
        <v>0</v>
      </c>
      <c r="AC17" s="506" t="str">
        <f aca="false">IF(AB17&gt;0," ",IF(Y17&lt;AA17," ",IF(Z17&gt;Y17," ",IF(Y17&gt;=Z17,"3"," "))))</f>
        <v> </v>
      </c>
      <c r="AD17" s="507" t="str">
        <f aca="false">IF(AB17&gt;0," ",IF(Z17=Y17," ",IF(Z17&gt;=AA17,"2",IF(AA17&gt;Y17," ",IF(AA17&gt;Z17," ",IF(Y17=2," "))))))</f>
        <v>2</v>
      </c>
      <c r="AE17" s="507" t="str">
        <f aca="false">IF(AB17&gt;0," ",IF(AA17&lt;Z17," ",IF(AA17&lt;Y17," ",IF(AA17&gt;Z17,"1",IF(AA17=Z17," ")))))</f>
        <v> </v>
      </c>
      <c r="AF17" s="508" t="str">
        <f aca="false">IF(AB17&gt;0,"0"," ")</f>
        <v> </v>
      </c>
      <c r="AG17" s="321"/>
      <c r="AH17" s="637" t="str">
        <f aca="false">IF(R17&lt;3,"0",IF(R17&lt;6,"1",IF(R17&lt;8,2,3)))</f>
        <v>0</v>
      </c>
    </row>
    <row r="18" customFormat="false" ht="17.1" hidden="false" customHeight="true" outlineLevel="0" collapsed="false">
      <c r="A18" s="323" t="n">
        <v>14</v>
      </c>
      <c r="B18" s="304" t="str">
        <f aca="false">รวมคะแนน301!B20</f>
        <v>เด็กชาย ธีรเดช  ทิพย์ภาพันธ์</v>
      </c>
      <c r="C18" s="312" t="n">
        <v>2</v>
      </c>
      <c r="D18" s="313" t="n">
        <v>2</v>
      </c>
      <c r="E18" s="313" t="n">
        <v>2</v>
      </c>
      <c r="F18" s="313" t="n">
        <v>1</v>
      </c>
      <c r="G18" s="313" t="n">
        <v>1</v>
      </c>
      <c r="H18" s="313" t="n">
        <v>3</v>
      </c>
      <c r="I18" s="313" t="n">
        <v>3</v>
      </c>
      <c r="J18" s="314" t="n">
        <v>3</v>
      </c>
      <c r="K18" s="35" t="str">
        <f aca="false">IF(AB18&gt;0," ",IF(Y18&lt;AA18," ",IF(Z18&gt;Y18," ",IF(Y18&gt;=Z18,"/"," "))))</f>
        <v>/</v>
      </c>
      <c r="L18" s="483" t="str">
        <f aca="false">IF(AB18&gt;0," ",IF(Z18=Y18," ",IF(Z18&gt;=AA18,"/",IF(AA18&gt;Y18," ",IF(AA18&gt;Z18," ",IF(Y18=2," "))))))</f>
        <v> </v>
      </c>
      <c r="M18" s="324" t="str">
        <f aca="false">IF(AB18&gt;0," ",IF(AA18&lt;Z18," ",IF(AA18&lt;Y18," ",IF(AA18&gt;Z18,"/",IF(AA18=Z18," ")))))</f>
        <v> </v>
      </c>
      <c r="N18" s="34" t="str">
        <f aca="false">IF(AB18&gt;0,"/"," ")</f>
        <v> </v>
      </c>
      <c r="O18" s="312"/>
      <c r="P18" s="313"/>
      <c r="Q18" s="314"/>
      <c r="R18" s="315" t="n">
        <f aca="false">SUM(O18:Q18)</f>
        <v>0</v>
      </c>
      <c r="S18" s="326" t="str">
        <f aca="false">IF(R18&gt;=8,"/"," ")</f>
        <v> </v>
      </c>
      <c r="T18" s="569" t="str">
        <f aca="false">IF(R18=7,"/",IF(R18=6,"/"," "))</f>
        <v> </v>
      </c>
      <c r="U18" s="327" t="str">
        <f aca="false">IF(R18=5,"/",IF(R18=4,"/",IF(R18=3,"/"," ")))</f>
        <v> </v>
      </c>
      <c r="V18" s="446" t="str">
        <f aca="false">IF(R18&lt;3,"/"," ")</f>
        <v>/</v>
      </c>
      <c r="W18" s="328"/>
      <c r="X18" s="87"/>
      <c r="Y18" s="506" t="n">
        <f aca="false">COUNTIF(C18:J18,$Y$4)</f>
        <v>3</v>
      </c>
      <c r="Z18" s="507" t="n">
        <f aca="false">COUNTIF(C18:J18,$Z$4)</f>
        <v>3</v>
      </c>
      <c r="AA18" s="507" t="n">
        <f aca="false">COUNTIF(C18:J18,$AA$4)</f>
        <v>2</v>
      </c>
      <c r="AB18" s="508" t="n">
        <f aca="false">COUNTIF(C18:J18,$AB$4)</f>
        <v>0</v>
      </c>
      <c r="AC18" s="506" t="str">
        <f aca="false">IF(AB18&gt;0," ",IF(Y18&lt;AA18," ",IF(Z18&gt;Y18," ",IF(Y18&gt;=Z18,"3"," "))))</f>
        <v>3</v>
      </c>
      <c r="AD18" s="507" t="str">
        <f aca="false">IF(AB18&gt;0," ",IF(Z18=Y18," ",IF(Z18&gt;=AA18,"2",IF(AA18&gt;Y18," ",IF(AA18&gt;Z18," ",IF(Y18=2," "))))))</f>
        <v> </v>
      </c>
      <c r="AE18" s="507" t="str">
        <f aca="false">IF(AB18&gt;0," ",IF(AA18&lt;Z18," ",IF(AA18&lt;Y18," ",IF(AA18&gt;Z18,"1",IF(AA18=Z18," ")))))</f>
        <v> </v>
      </c>
      <c r="AF18" s="508" t="str">
        <f aca="false">IF(AB18&gt;0,"0"," ")</f>
        <v> </v>
      </c>
      <c r="AG18" s="321"/>
      <c r="AH18" s="637" t="str">
        <f aca="false">IF(R18&lt;3,"0",IF(R18&lt;6,"1",IF(R18&lt;8,2,3)))</f>
        <v>0</v>
      </c>
    </row>
    <row r="19" customFormat="false" ht="17.1" hidden="false" customHeight="true" outlineLevel="0" collapsed="false">
      <c r="A19" s="303" t="n">
        <v>15</v>
      </c>
      <c r="B19" s="304" t="str">
        <f aca="false">รวมคะแนน301!B21</f>
        <v>เด็กชาย วัฒนนันท์  ทองเรือง</v>
      </c>
      <c r="C19" s="31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3</v>
      </c>
      <c r="I19" s="313" t="n">
        <v>3</v>
      </c>
      <c r="J19" s="314" t="n">
        <v>3</v>
      </c>
      <c r="K19" s="35" t="str">
        <f aca="false">IF(AB19&gt;0," ",IF(Y19&lt;AA19," ",IF(Z19&gt;Y19," ",IF(Y19&gt;=Z19,"/"," "))))</f>
        <v> </v>
      </c>
      <c r="L19" s="483" t="str">
        <f aca="false">IF(AB19&gt;0," ",IF(Z19=Y19," ",IF(Z19&gt;=AA19,"/",IF(AA19&gt;Y19," ",IF(AA19&gt;Z19," ",IF(Y19=2," "))))))</f>
        <v> </v>
      </c>
      <c r="M19" s="324" t="str">
        <f aca="false">IF(AB19&gt;0," ",IF(AA19&lt;Z19," ",IF(AA19&lt;Y19," ",IF(AA19&gt;Z19,"/",IF(AA19=Z19," ")))))</f>
        <v>/</v>
      </c>
      <c r="N19" s="34" t="str">
        <f aca="false">IF(AB19&gt;0,"/"," ")</f>
        <v> </v>
      </c>
      <c r="O19" s="312"/>
      <c r="P19" s="313"/>
      <c r="Q19" s="314"/>
      <c r="R19" s="315" t="n">
        <f aca="false">SUM(O19:Q19)</f>
        <v>0</v>
      </c>
      <c r="S19" s="326" t="str">
        <f aca="false">IF(R19&gt;=8,"/"," ")</f>
        <v> </v>
      </c>
      <c r="T19" s="327" t="str">
        <f aca="false">IF(R19=7,"/",IF(R19=6,"/"," "))</f>
        <v> </v>
      </c>
      <c r="U19" s="327" t="str">
        <f aca="false">IF(R19=5,"/",IF(R19=4,"/",IF(R19=3,"/"," ")))</f>
        <v> </v>
      </c>
      <c r="V19" s="446" t="str">
        <f aca="false">IF(R19&lt;3,"/"," ")</f>
        <v>/</v>
      </c>
      <c r="W19" s="328"/>
      <c r="X19" s="87"/>
      <c r="Y19" s="506" t="n">
        <f aca="false">COUNTIF(C19:J19,$Y$4)</f>
        <v>3</v>
      </c>
      <c r="Z19" s="507" t="n">
        <f aca="false">COUNTIF(C19:J19,$Z$4)</f>
        <v>0</v>
      </c>
      <c r="AA19" s="507" t="n">
        <f aca="false">COUNTIF(C19:J19,$AA$4)</f>
        <v>5</v>
      </c>
      <c r="AB19" s="508" t="n">
        <f aca="false">COUNTIF(C19:J19,$AB$4)</f>
        <v>0</v>
      </c>
      <c r="AC19" s="506" t="str">
        <f aca="false">IF(AB19&gt;0," ",IF(Y19&lt;AA19," ",IF(Z19&gt;Y19," ",IF(Y19&gt;=Z19,"3"," "))))</f>
        <v> </v>
      </c>
      <c r="AD19" s="507" t="str">
        <f aca="false">IF(AB19&gt;0," ",IF(Z19=Y19," ",IF(Z19&gt;=AA19,"2",IF(AA19&gt;Y19," ",IF(AA19&gt;Z19," ",IF(Y19=2," "))))))</f>
        <v> </v>
      </c>
      <c r="AE19" s="507" t="str">
        <f aca="false">IF(AB19&gt;0," ",IF(AA19&lt;Z19," ",IF(AA19&lt;Y19," ",IF(AA19&gt;Z19,"1",IF(AA19=Z19," ")))))</f>
        <v>1</v>
      </c>
      <c r="AF19" s="508" t="str">
        <f aca="false">IF(AB19&gt;0,"0"," ")</f>
        <v> </v>
      </c>
      <c r="AG19" s="321"/>
      <c r="AH19" s="637" t="str">
        <f aca="false">IF(R19&lt;3,"0",IF(R19&lt;6,"1",IF(R19&lt;8,2,3)))</f>
        <v>0</v>
      </c>
    </row>
    <row r="20" customFormat="false" ht="17.1" hidden="false" customHeight="true" outlineLevel="0" collapsed="false">
      <c r="A20" s="323" t="n">
        <v>16</v>
      </c>
      <c r="B20" s="304" t="str">
        <f aca="false">รวมคะแนน301!B22</f>
        <v>เด็กหญิง ทัศนีย์  อรรฆพลกุล</v>
      </c>
      <c r="C20" s="312" t="n">
        <v>2</v>
      </c>
      <c r="D20" s="313" t="n">
        <v>2</v>
      </c>
      <c r="E20" s="313" t="n">
        <v>2</v>
      </c>
      <c r="F20" s="313" t="n">
        <v>1</v>
      </c>
      <c r="G20" s="313" t="n">
        <v>1</v>
      </c>
      <c r="H20" s="313" t="n">
        <v>2</v>
      </c>
      <c r="I20" s="313" t="n">
        <v>1</v>
      </c>
      <c r="J20" s="314" t="n">
        <v>2</v>
      </c>
      <c r="K20" s="35" t="str">
        <f aca="false">IF(AB20&gt;0," ",IF(Y20&lt;AA20," ",IF(Z20&gt;Y20," ",IF(Y20&gt;=Z20,"/"," "))))</f>
        <v> </v>
      </c>
      <c r="L20" s="483" t="str">
        <f aca="false">IF(AB20&gt;0," ",IF(Z20=Y20," ",IF(Z20&gt;=AA20,"/",IF(AA20&gt;Y20," ",IF(AA20&gt;Z20," ",IF(Y20=2," "))))))</f>
        <v>/</v>
      </c>
      <c r="M20" s="324" t="str">
        <f aca="false">IF(AB20&gt;0," ",IF(AA20&lt;Z20," ",IF(AA20&lt;Y20," ",IF(AA20&gt;Z20,"/",IF(AA20=Z20," ")))))</f>
        <v> </v>
      </c>
      <c r="N20" s="34" t="str">
        <f aca="false">IF(AB20&gt;0,"/"," ")</f>
        <v> </v>
      </c>
      <c r="O20" s="312"/>
      <c r="P20" s="313"/>
      <c r="Q20" s="314"/>
      <c r="R20" s="315" t="n">
        <f aca="false">SUM(O20:Q20)</f>
        <v>0</v>
      </c>
      <c r="S20" s="326" t="str">
        <f aca="false">IF(R20&gt;=8,"/"," ")</f>
        <v> </v>
      </c>
      <c r="T20" s="327" t="str">
        <f aca="false">IF(R20=7,"/",IF(R20=6,"/"," "))</f>
        <v> </v>
      </c>
      <c r="U20" s="327" t="str">
        <f aca="false">IF(R20=5,"/",IF(R20=4,"/",IF(R20=3,"/"," ")))</f>
        <v> </v>
      </c>
      <c r="V20" s="446" t="str">
        <f aca="false">IF(R20&lt;3,"/"," ")</f>
        <v>/</v>
      </c>
      <c r="W20" s="328"/>
      <c r="X20" s="87"/>
      <c r="Y20" s="506" t="n">
        <f aca="false">COUNTIF(C20:J20,$Y$4)</f>
        <v>0</v>
      </c>
      <c r="Z20" s="507" t="n">
        <f aca="false">COUNTIF(C20:J20,$Z$4)</f>
        <v>5</v>
      </c>
      <c r="AA20" s="507" t="n">
        <f aca="false">COUNTIF(C20:J20,$AA$4)</f>
        <v>3</v>
      </c>
      <c r="AB20" s="508" t="n">
        <f aca="false">COUNTIF(C20:J20,$AB$4)</f>
        <v>0</v>
      </c>
      <c r="AC20" s="506" t="str">
        <f aca="false">IF(AB20&gt;0," ",IF(Y20&lt;AA20," ",IF(Z20&gt;Y20," ",IF(Y20&gt;=Z20,"3"," "))))</f>
        <v> </v>
      </c>
      <c r="AD20" s="507" t="str">
        <f aca="false">IF(AB20&gt;0," ",IF(Z20=Y20," ",IF(Z20&gt;=AA20,"2",IF(AA20&gt;Y20," ",IF(AA20&gt;Z20," ",IF(Y20=2," "))))))</f>
        <v>2</v>
      </c>
      <c r="AE20" s="507" t="str">
        <f aca="false">IF(AB20&gt;0," ",IF(AA20&lt;Z20," ",IF(AA20&lt;Y20," ",IF(AA20&gt;Z20,"1",IF(AA20=Z20," ")))))</f>
        <v> </v>
      </c>
      <c r="AF20" s="508" t="str">
        <f aca="false">IF(AB20&gt;0,"0"," ")</f>
        <v> </v>
      </c>
      <c r="AG20" s="321"/>
      <c r="AH20" s="637" t="str">
        <f aca="false">IF(R20&lt;3,"0",IF(R20&lt;6,"1",IF(R20&lt;8,2,3)))</f>
        <v>0</v>
      </c>
    </row>
    <row r="21" customFormat="false" ht="17.1" hidden="false" customHeight="true" outlineLevel="0" collapsed="false">
      <c r="A21" s="303" t="n">
        <v>17</v>
      </c>
      <c r="B21" s="304" t="str">
        <f aca="false">รวมคะแนน301!B23</f>
        <v>เด็กหญิง กัญญาภัค  ธรรมวิเศษ</v>
      </c>
      <c r="C21" s="312" t="n">
        <v>1</v>
      </c>
      <c r="D21" s="313" t="n">
        <v>1</v>
      </c>
      <c r="E21" s="313" t="n">
        <v>1</v>
      </c>
      <c r="F21" s="313" t="n">
        <v>1</v>
      </c>
      <c r="G21" s="313" t="n">
        <v>1</v>
      </c>
      <c r="H21" s="313" t="n">
        <v>1</v>
      </c>
      <c r="I21" s="313" t="n">
        <v>1</v>
      </c>
      <c r="J21" s="314" t="n">
        <v>0</v>
      </c>
      <c r="K21" s="35" t="str">
        <f aca="false">IF(AB21&gt;0," ",IF(Y21&lt;AA21," ",IF(Z21&gt;Y21," ",IF(Y21&gt;=Z21,"/"," "))))</f>
        <v> </v>
      </c>
      <c r="L21" s="483" t="str">
        <f aca="false">IF(AB21&gt;0," ",IF(Z21=Y21," ",IF(Z21&gt;=AA21,"/",IF(AA21&gt;Y21," ",IF(AA21&gt;Z21," ",IF(Y21=2," "))))))</f>
        <v> </v>
      </c>
      <c r="M21" s="324" t="str">
        <f aca="false">IF(AB21&gt;0," ",IF(AA21&lt;Z21," ",IF(AA21&lt;Y21," ",IF(AA21&gt;Z21,"/",IF(AA21=Z21," ")))))</f>
        <v> </v>
      </c>
      <c r="N21" s="34" t="str">
        <f aca="false">IF(AB21&gt;0,"/"," ")</f>
        <v>/</v>
      </c>
      <c r="O21" s="312"/>
      <c r="P21" s="313"/>
      <c r="Q21" s="314"/>
      <c r="R21" s="315" t="n">
        <f aca="false">SUM(O21:Q21)</f>
        <v>0</v>
      </c>
      <c r="S21" s="326" t="str">
        <f aca="false">IF(R21&gt;=8,"/"," ")</f>
        <v> </v>
      </c>
      <c r="T21" s="327" t="str">
        <f aca="false">IF(R21=7,"/",IF(R21=6,"/"," "))</f>
        <v> </v>
      </c>
      <c r="U21" s="327" t="str">
        <f aca="false">IF(R21=5,"/",IF(R21=4,"/",IF(R21=3,"/"," ")))</f>
        <v> </v>
      </c>
      <c r="V21" s="446" t="str">
        <f aca="false">IF(R21&lt;3,"/"," ")</f>
        <v>/</v>
      </c>
      <c r="W21" s="328"/>
      <c r="X21" s="87"/>
      <c r="Y21" s="506" t="n">
        <f aca="false">COUNTIF(C21:J21,$Y$4)</f>
        <v>0</v>
      </c>
      <c r="Z21" s="507" t="n">
        <f aca="false">COUNTIF(C21:J21,$Z$4)</f>
        <v>0</v>
      </c>
      <c r="AA21" s="507" t="n">
        <f aca="false">COUNTIF(C21:J21,$AA$4)</f>
        <v>7</v>
      </c>
      <c r="AB21" s="508" t="n">
        <f aca="false">COUNTIF(C21:J21,$AB$4)</f>
        <v>1</v>
      </c>
      <c r="AC21" s="506" t="str">
        <f aca="false">IF(AB21&gt;0," ",IF(Y21&lt;AA21," ",IF(Z21&gt;Y21," ",IF(Y21&gt;=Z21,"3"," "))))</f>
        <v> </v>
      </c>
      <c r="AD21" s="507" t="str">
        <f aca="false">IF(AB21&gt;0," ",IF(Z21=Y21," ",IF(Z21&gt;=AA21,"2",IF(AA21&gt;Y21," ",IF(AA21&gt;Z21," ",IF(Y21=2," "))))))</f>
        <v> </v>
      </c>
      <c r="AE21" s="507" t="str">
        <f aca="false">IF(AB21&gt;0," ",IF(AA21&lt;Z21," ",IF(AA21&lt;Y21," ",IF(AA21&gt;Z21,"1",IF(AA21=Z21," ")))))</f>
        <v> </v>
      </c>
      <c r="AF21" s="508" t="str">
        <f aca="false">IF(AB21&gt;0,"0"," ")</f>
        <v>0</v>
      </c>
      <c r="AG21" s="321"/>
      <c r="AH21" s="637" t="str">
        <f aca="false">IF(R21&lt;3,"0",IF(R21&lt;6,"1",IF(R21&lt;8,2,3)))</f>
        <v>0</v>
      </c>
    </row>
    <row r="22" customFormat="false" ht="17.1" hidden="false" customHeight="true" outlineLevel="0" collapsed="false">
      <c r="A22" s="323" t="n">
        <v>18</v>
      </c>
      <c r="B22" s="304" t="str">
        <f aca="false">รวมคะแนน301!B24</f>
        <v>เด็กหญิง วรารัตน์  พลแสน</v>
      </c>
      <c r="C22" s="312" t="n">
        <v>1</v>
      </c>
      <c r="D22" s="313" t="n">
        <v>1</v>
      </c>
      <c r="E22" s="313" t="n">
        <v>1</v>
      </c>
      <c r="F22" s="313" t="n">
        <v>1</v>
      </c>
      <c r="G22" s="313" t="n">
        <v>1</v>
      </c>
      <c r="H22" s="313" t="n">
        <v>1</v>
      </c>
      <c r="I22" s="313" t="n">
        <v>1</v>
      </c>
      <c r="J22" s="314" t="n">
        <v>0</v>
      </c>
      <c r="K22" s="35" t="str">
        <f aca="false">IF(AB22&gt;0," ",IF(Y22&lt;AA22," ",IF(Z22&gt;Y22," ",IF(Y22&gt;=Z22,"/"," "))))</f>
        <v> </v>
      </c>
      <c r="L22" s="483" t="str">
        <f aca="false">IF(AB22&gt;0," ",IF(Z22=Y22," ",IF(Z22&gt;=AA22,"/",IF(AA22&gt;Y22," ",IF(AA22&gt;Z22," ",IF(Y22=2," "))))))</f>
        <v> </v>
      </c>
      <c r="M22" s="324" t="str">
        <f aca="false">IF(AB22&gt;0," ",IF(AA22&lt;Z22," ",IF(AA22&lt;Y22," ",IF(AA22&gt;Z22,"/",IF(AA22=Z22," ")))))</f>
        <v> </v>
      </c>
      <c r="N22" s="34" t="str">
        <f aca="false">IF(AB22&gt;0,"/"," ")</f>
        <v>/</v>
      </c>
      <c r="O22" s="312"/>
      <c r="P22" s="313"/>
      <c r="Q22" s="314"/>
      <c r="R22" s="315" t="n">
        <f aca="false">SUM(O22:Q22)</f>
        <v>0</v>
      </c>
      <c r="S22" s="326" t="str">
        <f aca="false">IF(R22&gt;=8,"/"," ")</f>
        <v> </v>
      </c>
      <c r="T22" s="327" t="str">
        <f aca="false">IF(R22=7,"/",IF(R22=6,"/"," "))</f>
        <v> </v>
      </c>
      <c r="U22" s="327" t="str">
        <f aca="false">IF(R22=5,"/",IF(R22=4,"/",IF(R22=3,"/"," ")))</f>
        <v> </v>
      </c>
      <c r="V22" s="446" t="str">
        <f aca="false">IF(R22&lt;3,"/"," ")</f>
        <v>/</v>
      </c>
      <c r="W22" s="328"/>
      <c r="X22" s="87"/>
      <c r="Y22" s="506" t="n">
        <f aca="false">COUNTIF(C22:J22,$Y$4)</f>
        <v>0</v>
      </c>
      <c r="Z22" s="507" t="n">
        <f aca="false">COUNTIF(C22:J22,$Z$4)</f>
        <v>0</v>
      </c>
      <c r="AA22" s="507" t="n">
        <f aca="false">COUNTIF(C22:J22,$AA$4)</f>
        <v>7</v>
      </c>
      <c r="AB22" s="508" t="n">
        <f aca="false">COUNTIF(C22:J22,$AB$4)</f>
        <v>1</v>
      </c>
      <c r="AC22" s="506" t="str">
        <f aca="false">IF(AB22&gt;0," ",IF(Y22&lt;AA22," ",IF(Z22&gt;Y22," ",IF(Y22&gt;=Z22,"3"," "))))</f>
        <v> </v>
      </c>
      <c r="AD22" s="507" t="str">
        <f aca="false">IF(AB22&gt;0," ",IF(Z22=Y22," ",IF(Z22&gt;=AA22,"2",IF(AA22&gt;Y22," ",IF(AA22&gt;Z22," ",IF(Y22=2," "))))))</f>
        <v> </v>
      </c>
      <c r="AE22" s="507" t="str">
        <f aca="false">IF(AB22&gt;0," ",IF(AA22&lt;Z22," ",IF(AA22&lt;Y22," ",IF(AA22&gt;Z22,"1",IF(AA22=Z22," ")))))</f>
        <v> </v>
      </c>
      <c r="AF22" s="508" t="str">
        <f aca="false">IF(AB22&gt;0,"0"," ")</f>
        <v>0</v>
      </c>
      <c r="AG22" s="321"/>
      <c r="AH22" s="637" t="str">
        <f aca="false">IF(R22&lt;3,"0",IF(R22&lt;6,"1",IF(R22&lt;8,2,3)))</f>
        <v>0</v>
      </c>
    </row>
    <row r="23" customFormat="false" ht="17.1" hidden="false" customHeight="true" outlineLevel="0" collapsed="false">
      <c r="A23" s="303" t="n">
        <v>19</v>
      </c>
      <c r="B23" s="304" t="str">
        <f aca="false">รวมคะแนน301!B25</f>
        <v>เด็กหญิง วรรณภา  แก้ววิลัย</v>
      </c>
      <c r="C23" s="312" t="n">
        <v>3</v>
      </c>
      <c r="D23" s="313" t="n">
        <v>3</v>
      </c>
      <c r="E23" s="313" t="n">
        <v>2</v>
      </c>
      <c r="F23" s="313" t="n">
        <v>2</v>
      </c>
      <c r="G23" s="313" t="n">
        <v>2</v>
      </c>
      <c r="H23" s="313" t="n">
        <v>1</v>
      </c>
      <c r="I23" s="313" t="n">
        <v>1</v>
      </c>
      <c r="J23" s="314" t="n">
        <v>1</v>
      </c>
      <c r="K23" s="35" t="str">
        <f aca="false">IF(AB23&gt;0," ",IF(Y23&lt;AA23," ",IF(Z23&gt;Y23," ",IF(Y23&gt;=Z23,"/"," "))))</f>
        <v> </v>
      </c>
      <c r="L23" s="483" t="str">
        <f aca="false">IF(AB23&gt;0," ",IF(Z23=Y23," ",IF(Z23&gt;=AA23,"/",IF(AA23&gt;Y23," ",IF(AA23&gt;Z23," ",IF(Y23=2," "))))))</f>
        <v>/</v>
      </c>
      <c r="M23" s="324" t="str">
        <f aca="false">IF(AB23&gt;0," ",IF(AA23&lt;Z23," ",IF(AA23&lt;Y23," ",IF(AA23&gt;Z23,"/",IF(AA23=Z23," ")))))</f>
        <v> </v>
      </c>
      <c r="N23" s="34" t="str">
        <f aca="false">IF(AB23&gt;0,"/"," ")</f>
        <v> </v>
      </c>
      <c r="O23" s="312"/>
      <c r="P23" s="313"/>
      <c r="Q23" s="314"/>
      <c r="R23" s="315" t="n">
        <f aca="false">SUM(O23:Q23)</f>
        <v>0</v>
      </c>
      <c r="S23" s="326" t="str">
        <f aca="false">IF(R23&gt;=8,"/"," ")</f>
        <v> </v>
      </c>
      <c r="T23" s="569" t="str">
        <f aca="false">IF(R23=7,"/",IF(R23=6,"/"," "))</f>
        <v> </v>
      </c>
      <c r="U23" s="327" t="str">
        <f aca="false">IF(R23=5,"/",IF(R23=4,"/",IF(R23=3,"/"," ")))</f>
        <v> </v>
      </c>
      <c r="V23" s="446" t="str">
        <f aca="false">IF(R23&lt;3,"/"," ")</f>
        <v>/</v>
      </c>
      <c r="W23" s="328"/>
      <c r="X23" s="87"/>
      <c r="Y23" s="506" t="n">
        <f aca="false">COUNTIF(C23:J23,$Y$4)</f>
        <v>2</v>
      </c>
      <c r="Z23" s="507" t="n">
        <f aca="false">COUNTIF(C23:J23,$Z$4)</f>
        <v>3</v>
      </c>
      <c r="AA23" s="507" t="n">
        <f aca="false">COUNTIF(C23:J23,$AA$4)</f>
        <v>3</v>
      </c>
      <c r="AB23" s="508" t="n">
        <f aca="false">COUNTIF(C23:J23,$AB$4)</f>
        <v>0</v>
      </c>
      <c r="AC23" s="506" t="str">
        <f aca="false">IF(AB23&gt;0," ",IF(Y23&lt;AA23," ",IF(Z23&gt;Y23," ",IF(Y23&gt;=Z23,"3"," "))))</f>
        <v> </v>
      </c>
      <c r="AD23" s="507" t="str">
        <f aca="false">IF(AB23&gt;0," ",IF(Z23=Y23," ",IF(Z23&gt;=AA23,"2",IF(AA23&gt;Y23," ",IF(AA23&gt;Z23," ",IF(Y23=2," "))))))</f>
        <v>2</v>
      </c>
      <c r="AE23" s="507" t="str">
        <f aca="false">IF(AB23&gt;0," ",IF(AA23&lt;Z23," ",IF(AA23&lt;Y23," ",IF(AA23&gt;Z23,"1",IF(AA23=Z23," ")))))</f>
        <v> </v>
      </c>
      <c r="AF23" s="508" t="str">
        <f aca="false">IF(AB23&gt;0,"0"," ")</f>
        <v> </v>
      </c>
      <c r="AG23" s="321"/>
      <c r="AH23" s="637" t="str">
        <f aca="false">IF(R23&lt;3,"0",IF(R23&lt;6,"1",IF(R23&lt;8,2,3)))</f>
        <v>0</v>
      </c>
    </row>
    <row r="24" customFormat="false" ht="17.1" hidden="false" customHeight="true" outlineLevel="0" collapsed="false">
      <c r="A24" s="323" t="n">
        <v>20</v>
      </c>
      <c r="B24" s="304" t="str">
        <f aca="false">รวมคะแนน301!B26</f>
        <v>เด็กหญิง กฤติยาภรณ์  คำมูลยอ</v>
      </c>
      <c r="C24" s="312" t="n">
        <v>2</v>
      </c>
      <c r="D24" s="313" t="n">
        <v>2</v>
      </c>
      <c r="E24" s="313" t="n">
        <v>2</v>
      </c>
      <c r="F24" s="313" t="n">
        <v>2</v>
      </c>
      <c r="G24" s="313" t="n">
        <v>3</v>
      </c>
      <c r="H24" s="313" t="n">
        <v>3</v>
      </c>
      <c r="I24" s="313" t="n">
        <v>3</v>
      </c>
      <c r="J24" s="314" t="n">
        <v>3</v>
      </c>
      <c r="K24" s="35" t="str">
        <f aca="false">IF(AB24&gt;0," ",IF(Y24&lt;AA24," ",IF(Z24&gt;Y24," ",IF(Y24&gt;=Z24,"/"," "))))</f>
        <v>/</v>
      </c>
      <c r="L24" s="483" t="str">
        <f aca="false">IF(AB24&gt;0," ",IF(Z24=Y24," ",IF(Z24&gt;=AA24,"/",IF(AA24&gt;Y24," ",IF(AA24&gt;Z24," ",IF(Y24=2," "))))))</f>
        <v> </v>
      </c>
      <c r="M24" s="324" t="str">
        <f aca="false">IF(AB24&gt;0," ",IF(AA24&lt;Z24," ",IF(AA24&lt;Y24," ",IF(AA24&gt;Z24,"/",IF(AA24=Z24," ")))))</f>
        <v> </v>
      </c>
      <c r="N24" s="34" t="str">
        <f aca="false">IF(AB24&gt;0,"/"," ")</f>
        <v> </v>
      </c>
      <c r="O24" s="312"/>
      <c r="P24" s="313"/>
      <c r="Q24" s="314"/>
      <c r="R24" s="315" t="n">
        <f aca="false">SUM(O24:Q24)</f>
        <v>0</v>
      </c>
      <c r="S24" s="326" t="str">
        <f aca="false">IF(R24&gt;=8,"/"," ")</f>
        <v> </v>
      </c>
      <c r="T24" s="327" t="str">
        <f aca="false">IF(R24=7,"/",IF(R24=6,"/"," "))</f>
        <v> </v>
      </c>
      <c r="U24" s="327" t="str">
        <f aca="false">IF(R24=5,"/",IF(R24=4,"/",IF(R24=3,"/"," ")))</f>
        <v> </v>
      </c>
      <c r="V24" s="446" t="str">
        <f aca="false">IF(R24&lt;3,"/"," ")</f>
        <v>/</v>
      </c>
      <c r="W24" s="328"/>
      <c r="X24" s="87"/>
      <c r="Y24" s="506" t="n">
        <f aca="false">COUNTIF(C24:J24,$Y$4)</f>
        <v>4</v>
      </c>
      <c r="Z24" s="507" t="n">
        <f aca="false">COUNTIF(C24:J24,$Z$4)</f>
        <v>4</v>
      </c>
      <c r="AA24" s="507" t="n">
        <f aca="false">COUNTIF(C24:J24,$AA$4)</f>
        <v>0</v>
      </c>
      <c r="AB24" s="508" t="n">
        <f aca="false">COUNTIF(C24:J24,$AB$4)</f>
        <v>0</v>
      </c>
      <c r="AC24" s="506" t="str">
        <f aca="false">IF(AB24&gt;0," ",IF(Y24&lt;AA24," ",IF(Z24&gt;Y24," ",IF(Y24&gt;=Z24,"3"," "))))</f>
        <v>3</v>
      </c>
      <c r="AD24" s="507" t="str">
        <f aca="false">IF(AB24&gt;0," ",IF(Z24=Y24," ",IF(Z24&gt;=AA24,"2",IF(AA24&gt;Y24," ",IF(AA24&gt;Z24," ",IF(Y24=2," "))))))</f>
        <v> </v>
      </c>
      <c r="AE24" s="507" t="str">
        <f aca="false">IF(AB24&gt;0," ",IF(AA24&lt;Z24," ",IF(AA24&lt;Y24," ",IF(AA24&gt;Z24,"1",IF(AA24=Z24," ")))))</f>
        <v> </v>
      </c>
      <c r="AF24" s="508" t="str">
        <f aca="false">IF(AB24&gt;0,"0"," ")</f>
        <v> </v>
      </c>
      <c r="AG24" s="321"/>
      <c r="AH24" s="637" t="str">
        <f aca="false">IF(R24&lt;3,"0",IF(R24&lt;6,"1",IF(R24&lt;8,2,3)))</f>
        <v>0</v>
      </c>
    </row>
    <row r="25" customFormat="false" ht="17.1" hidden="false" customHeight="true" outlineLevel="0" collapsed="false">
      <c r="A25" s="303" t="n">
        <v>21</v>
      </c>
      <c r="B25" s="304" t="str">
        <f aca="false">รวมคะแนน301!B27</f>
        <v>เด็กหญิง ณัฐกัญญา  ผดุงนานนท์</v>
      </c>
      <c r="C25" s="312" t="n">
        <v>2</v>
      </c>
      <c r="D25" s="313" t="n">
        <v>2</v>
      </c>
      <c r="E25" s="313" t="n">
        <v>3</v>
      </c>
      <c r="F25" s="313" t="n">
        <v>3</v>
      </c>
      <c r="G25" s="313" t="n">
        <v>1</v>
      </c>
      <c r="H25" s="313" t="n">
        <v>1</v>
      </c>
      <c r="I25" s="313" t="n">
        <v>3</v>
      </c>
      <c r="J25" s="314" t="n">
        <v>2</v>
      </c>
      <c r="K25" s="35" t="str">
        <f aca="false">IF(AB25&gt;0," ",IF(Y25&lt;AA25," ",IF(Z25&gt;Y25," ",IF(Y25&gt;=Z25,"/"," "))))</f>
        <v>/</v>
      </c>
      <c r="L25" s="483" t="str">
        <f aca="false">IF(AB25&gt;0," ",IF(Z25=Y25," ",IF(Z25&gt;=AA25,"/",IF(AA25&gt;Y25," ",IF(AA25&gt;Z25," ",IF(Y25=2," "))))))</f>
        <v> </v>
      </c>
      <c r="M25" s="324" t="str">
        <f aca="false">IF(AB25&gt;0," ",IF(AA25&lt;Z25," ",IF(AA25&lt;Y25," ",IF(AA25&gt;Z25,"/",IF(AA25=Z25," ")))))</f>
        <v> </v>
      </c>
      <c r="N25" s="34" t="str">
        <f aca="false">IF(AB25&gt;0,"/"," ")</f>
        <v> </v>
      </c>
      <c r="O25" s="312"/>
      <c r="P25" s="313"/>
      <c r="Q25" s="314"/>
      <c r="R25" s="315" t="n">
        <f aca="false">SUM(O25:Q25)</f>
        <v>0</v>
      </c>
      <c r="S25" s="326" t="str">
        <f aca="false">IF(R25&gt;=8,"/"," ")</f>
        <v> </v>
      </c>
      <c r="T25" s="327" t="str">
        <f aca="false">IF(R25=7,"/",IF(R25=6,"/"," "))</f>
        <v> </v>
      </c>
      <c r="U25" s="327" t="str">
        <f aca="false">IF(R25=5,"/",IF(R25=4,"/",IF(R25=3,"/"," ")))</f>
        <v> </v>
      </c>
      <c r="V25" s="446" t="str">
        <f aca="false">IF(R25&lt;3,"/"," ")</f>
        <v>/</v>
      </c>
      <c r="W25" s="328"/>
      <c r="X25" s="87"/>
      <c r="Y25" s="506" t="n">
        <f aca="false">COUNTIF(C25:J25,$Y$4)</f>
        <v>3</v>
      </c>
      <c r="Z25" s="507" t="n">
        <f aca="false">COUNTIF(C25:J25,$Z$4)</f>
        <v>3</v>
      </c>
      <c r="AA25" s="507" t="n">
        <f aca="false">COUNTIF(C25:J25,$AA$4)</f>
        <v>2</v>
      </c>
      <c r="AB25" s="508" t="n">
        <f aca="false">COUNTIF(C25:J25,$AB$4)</f>
        <v>0</v>
      </c>
      <c r="AC25" s="506" t="str">
        <f aca="false">IF(AB25&gt;0," ",IF(Y25&lt;AA25," ",IF(Z25&gt;Y25," ",IF(Y25&gt;=Z25,"3"," "))))</f>
        <v>3</v>
      </c>
      <c r="AD25" s="507" t="str">
        <f aca="false">IF(AB25&gt;0," ",IF(Z25=Y25," ",IF(Z25&gt;=AA25,"2",IF(AA25&gt;Y25," ",IF(AA25&gt;Z25," ",IF(Y25=2," "))))))</f>
        <v> </v>
      </c>
      <c r="AE25" s="507" t="str">
        <f aca="false">IF(AB25&gt;0," ",IF(AA25&lt;Z25," ",IF(AA25&lt;Y25," ",IF(AA25&gt;Z25,"1",IF(AA25=Z25," ")))))</f>
        <v> </v>
      </c>
      <c r="AF25" s="508" t="str">
        <f aca="false">IF(AB25&gt;0,"0"," ")</f>
        <v> </v>
      </c>
      <c r="AG25" s="321"/>
      <c r="AH25" s="637" t="str">
        <f aca="false">IF(R25&lt;3,"0",IF(R25&lt;6,"1",IF(R25&lt;8,2,3)))</f>
        <v>0</v>
      </c>
    </row>
    <row r="26" customFormat="false" ht="17.1" hidden="false" customHeight="true" outlineLevel="0" collapsed="false">
      <c r="A26" s="323" t="n">
        <v>22</v>
      </c>
      <c r="B26" s="304" t="str">
        <f aca="false">รวมคะแนน301!B28</f>
        <v>เด็กหญิง ปิยาพร  จักรี</v>
      </c>
      <c r="C26" s="312" t="n">
        <v>3</v>
      </c>
      <c r="D26" s="313" t="n">
        <v>3</v>
      </c>
      <c r="E26" s="313" t="n">
        <v>3</v>
      </c>
      <c r="F26" s="313" t="n">
        <v>1</v>
      </c>
      <c r="G26" s="313" t="n">
        <v>1</v>
      </c>
      <c r="H26" s="313" t="n">
        <v>1</v>
      </c>
      <c r="I26" s="313" t="n">
        <v>1</v>
      </c>
      <c r="J26" s="314" t="n">
        <v>1</v>
      </c>
      <c r="K26" s="35" t="str">
        <f aca="false">IF(AB26&gt;0," ",IF(Y26&lt;AA26," ",IF(Z26&gt;Y26," ",IF(Y26&gt;=Z26,"/"," "))))</f>
        <v> </v>
      </c>
      <c r="L26" s="483" t="str">
        <f aca="false">IF(AB26&gt;0," ",IF(Z26=Y26," ",IF(Z26&gt;=AA26,"/",IF(AA26&gt;Y26," ",IF(AA26&gt;Z26," ",IF(Y26=2," "))))))</f>
        <v> </v>
      </c>
      <c r="M26" s="324" t="str">
        <f aca="false">IF(AB26&gt;0," ",IF(AA26&lt;Z26," ",IF(AA26&lt;Y26," ",IF(AA26&gt;Z26,"/",IF(AA26=Z26," ")))))</f>
        <v>/</v>
      </c>
      <c r="N26" s="34" t="str">
        <f aca="false">IF(AB26&gt;0,"/"," ")</f>
        <v> </v>
      </c>
      <c r="O26" s="312"/>
      <c r="P26" s="313"/>
      <c r="Q26" s="314"/>
      <c r="R26" s="315" t="n">
        <f aca="false">SUM(O26:Q26)</f>
        <v>0</v>
      </c>
      <c r="S26" s="326" t="str">
        <f aca="false">IF(R26&gt;=8,"/"," ")</f>
        <v> </v>
      </c>
      <c r="T26" s="327" t="str">
        <f aca="false">IF(R26=7,"/",IF(R26=6,"/"," "))</f>
        <v> </v>
      </c>
      <c r="U26" s="327" t="str">
        <f aca="false">IF(R26=5,"/",IF(R26=4,"/",IF(R26=3,"/"," ")))</f>
        <v> </v>
      </c>
      <c r="V26" s="446" t="str">
        <f aca="false">IF(R26&lt;3,"/"," ")</f>
        <v>/</v>
      </c>
      <c r="W26" s="328"/>
      <c r="X26" s="87"/>
      <c r="Y26" s="506" t="n">
        <f aca="false">COUNTIF(C26:J26,$Y$4)</f>
        <v>3</v>
      </c>
      <c r="Z26" s="507" t="n">
        <f aca="false">COUNTIF(C26:J26,$Z$4)</f>
        <v>0</v>
      </c>
      <c r="AA26" s="507" t="n">
        <f aca="false">COUNTIF(C26:J26,$AA$4)</f>
        <v>5</v>
      </c>
      <c r="AB26" s="508" t="n">
        <f aca="false">COUNTIF(C26:J26,$AB$4)</f>
        <v>0</v>
      </c>
      <c r="AC26" s="506" t="str">
        <f aca="false">IF(AB26&gt;0," ",IF(Y26&lt;AA26," ",IF(Z26&gt;Y26," ",IF(Y26&gt;=Z26,"3"," "))))</f>
        <v> </v>
      </c>
      <c r="AD26" s="507" t="str">
        <f aca="false">IF(AB26&gt;0," ",IF(Z26=Y26," ",IF(Z26&gt;=AA26,"2",IF(AA26&gt;Y26," ",IF(AA26&gt;Z26," ",IF(Y26=2," "))))))</f>
        <v> </v>
      </c>
      <c r="AE26" s="507" t="str">
        <f aca="false">IF(AB26&gt;0," ",IF(AA26&lt;Z26," ",IF(AA26&lt;Y26," ",IF(AA26&gt;Z26,"1",IF(AA26=Z26," ")))))</f>
        <v>1</v>
      </c>
      <c r="AF26" s="508" t="str">
        <f aca="false">IF(AB26&gt;0,"0"," ")</f>
        <v> </v>
      </c>
      <c r="AG26" s="321"/>
      <c r="AH26" s="637" t="str">
        <f aca="false">IF(R26&lt;3,"0",IF(R26&lt;6,"1",IF(R26&lt;8,2,3)))</f>
        <v>0</v>
      </c>
    </row>
    <row r="27" customFormat="false" ht="17.1" hidden="false" customHeight="true" outlineLevel="0" collapsed="false">
      <c r="A27" s="303" t="n">
        <v>23</v>
      </c>
      <c r="B27" s="304" t="str">
        <f aca="false">รวมคะแนน301!B29</f>
        <v>เด็กหญิง ศิริกันยา  ชัยมงคล</v>
      </c>
      <c r="C27" s="312" t="n">
        <v>2</v>
      </c>
      <c r="D27" s="313" t="n">
        <v>2</v>
      </c>
      <c r="E27" s="313" t="n">
        <v>2</v>
      </c>
      <c r="F27" s="313" t="n">
        <v>2</v>
      </c>
      <c r="G27" s="313" t="n">
        <v>3</v>
      </c>
      <c r="H27" s="313" t="n">
        <v>3</v>
      </c>
      <c r="I27" s="313" t="n">
        <v>3</v>
      </c>
      <c r="J27" s="314" t="n">
        <v>3</v>
      </c>
      <c r="K27" s="35" t="str">
        <f aca="false">IF(AB27&gt;0," ",IF(Y27&lt;AA27," ",IF(Z27&gt;Y27," ",IF(Y27&gt;=Z27,"/"," "))))</f>
        <v>/</v>
      </c>
      <c r="L27" s="483" t="str">
        <f aca="false">IF(AB27&gt;0," ",IF(Z27=Y27," ",IF(Z27&gt;=AA27,"/",IF(AA27&gt;Y27," ",IF(AA27&gt;Z27," ",IF(Y27=2," "))))))</f>
        <v> </v>
      </c>
      <c r="M27" s="324" t="str">
        <f aca="false">IF(AB27&gt;0," ",IF(AA27&lt;Z27," ",IF(AA27&lt;Y27," ",IF(AA27&gt;Z27,"/",IF(AA27=Z27," ")))))</f>
        <v> </v>
      </c>
      <c r="N27" s="34" t="str">
        <f aca="false">IF(AB27&gt;0,"/"," ")</f>
        <v> </v>
      </c>
      <c r="O27" s="312"/>
      <c r="P27" s="313"/>
      <c r="Q27" s="314"/>
      <c r="R27" s="315" t="n">
        <f aca="false">SUM(O27:Q27)</f>
        <v>0</v>
      </c>
      <c r="S27" s="326" t="str">
        <f aca="false">IF(R27&gt;=8,"/"," ")</f>
        <v> </v>
      </c>
      <c r="T27" s="327" t="str">
        <f aca="false">IF(R27=7,"/",IF(R27=6,"/"," "))</f>
        <v> </v>
      </c>
      <c r="U27" s="327" t="str">
        <f aca="false">IF(R27=5,"/",IF(R27=4,"/",IF(R27=3,"/"," ")))</f>
        <v> </v>
      </c>
      <c r="V27" s="446" t="str">
        <f aca="false">IF(R27&lt;3,"/"," ")</f>
        <v>/</v>
      </c>
      <c r="W27" s="328"/>
      <c r="X27" s="87"/>
      <c r="Y27" s="506" t="n">
        <f aca="false">COUNTIF(C27:J27,$Y$4)</f>
        <v>4</v>
      </c>
      <c r="Z27" s="507" t="n">
        <f aca="false">COUNTIF(C27:J27,$Z$4)</f>
        <v>4</v>
      </c>
      <c r="AA27" s="507" t="n">
        <f aca="false">COUNTIF(C27:J27,$AA$4)</f>
        <v>0</v>
      </c>
      <c r="AB27" s="508" t="n">
        <f aca="false">COUNTIF(C27:J27,$AB$4)</f>
        <v>0</v>
      </c>
      <c r="AC27" s="506" t="str">
        <f aca="false">IF(AB27&gt;0," ",IF(Y27&lt;AA27," ",IF(Z27&gt;Y27," ",IF(Y27&gt;=Z27,"3"," "))))</f>
        <v>3</v>
      </c>
      <c r="AD27" s="507" t="str">
        <f aca="false">IF(AB27&gt;0," ",IF(Z27=Y27," ",IF(Z27&gt;=AA27,"2",IF(AA27&gt;Y27," ",IF(AA27&gt;Z27," ",IF(Y27=2," "))))))</f>
        <v> </v>
      </c>
      <c r="AE27" s="507" t="str">
        <f aca="false">IF(AB27&gt;0," ",IF(AA27&lt;Z27," ",IF(AA27&lt;Y27," ",IF(AA27&gt;Z27,"1",IF(AA27=Z27," ")))))</f>
        <v> </v>
      </c>
      <c r="AF27" s="508" t="str">
        <f aca="false">IF(AB27&gt;0,"0"," ")</f>
        <v> </v>
      </c>
      <c r="AG27" s="321"/>
      <c r="AH27" s="637" t="str">
        <f aca="false">IF(R27&lt;3,"0",IF(R27&lt;6,"1",IF(R27&lt;8,2,3)))</f>
        <v>0</v>
      </c>
    </row>
    <row r="28" customFormat="false" ht="17.1" hidden="false" customHeight="true" outlineLevel="0" collapsed="false">
      <c r="A28" s="323" t="n">
        <v>24</v>
      </c>
      <c r="B28" s="304" t="str">
        <f aca="false">รวมคะแนน301!B30</f>
        <v>เด็กหญิง วรรณใส  โสนาพูน</v>
      </c>
      <c r="C28" s="312" t="n">
        <v>2</v>
      </c>
      <c r="D28" s="313" t="n">
        <v>2</v>
      </c>
      <c r="E28" s="313" t="n">
        <v>1</v>
      </c>
      <c r="F28" s="313" t="n">
        <v>1</v>
      </c>
      <c r="G28" s="313" t="n">
        <v>3</v>
      </c>
      <c r="H28" s="313" t="n">
        <v>3</v>
      </c>
      <c r="I28" s="313" t="n">
        <v>3</v>
      </c>
      <c r="J28" s="314" t="n">
        <v>3</v>
      </c>
      <c r="K28" s="35" t="str">
        <f aca="false">IF(AB28&gt;0," ",IF(Y28&lt;AA28," ",IF(Z28&gt;Y28," ",IF(Y28&gt;=Z28,"/"," "))))</f>
        <v>/</v>
      </c>
      <c r="L28" s="483" t="str">
        <f aca="false">IF(AB28&gt;0," ",IF(Z28=Y28," ",IF(Z28&gt;=AA28,"/",IF(AA28&gt;Y28," ",IF(AA28&gt;Z28," ",IF(Y28=2," "))))))</f>
        <v>/</v>
      </c>
      <c r="M28" s="324" t="str">
        <f aca="false">IF(AB28&gt;0," ",IF(AA28&lt;Z28," ",IF(AA28&lt;Y28," ",IF(AA28&gt;Z28,"/",IF(AA28=Z28," ")))))</f>
        <v> </v>
      </c>
      <c r="N28" s="34" t="str">
        <f aca="false">IF(AB28&gt;0,"/"," ")</f>
        <v> </v>
      </c>
      <c r="O28" s="312"/>
      <c r="P28" s="313"/>
      <c r="Q28" s="314"/>
      <c r="R28" s="315" t="n">
        <f aca="false">SUM(O28:Q28)</f>
        <v>0</v>
      </c>
      <c r="S28" s="326" t="str">
        <f aca="false">IF(R28&gt;=8,"/"," ")</f>
        <v> </v>
      </c>
      <c r="T28" s="569" t="str">
        <f aca="false">IF(R28=7,"/",IF(R28=6,"/"," "))</f>
        <v> </v>
      </c>
      <c r="U28" s="327" t="str">
        <f aca="false">IF(R28=5,"/",IF(R28=4,"/",IF(R28=3,"/"," ")))</f>
        <v> </v>
      </c>
      <c r="V28" s="446" t="str">
        <f aca="false">IF(R28&lt;3,"/"," ")</f>
        <v>/</v>
      </c>
      <c r="W28" s="328"/>
      <c r="X28" s="87"/>
      <c r="Y28" s="506" t="n">
        <f aca="false">COUNTIF(C28:J28,$Y$4)</f>
        <v>4</v>
      </c>
      <c r="Z28" s="507" t="n">
        <f aca="false">COUNTIF(C28:J28,$Z$4)</f>
        <v>2</v>
      </c>
      <c r="AA28" s="507" t="n">
        <f aca="false">COUNTIF(C28:J28,$AA$4)</f>
        <v>2</v>
      </c>
      <c r="AB28" s="508" t="n">
        <f aca="false">COUNTIF(C28:J28,$AB$4)</f>
        <v>0</v>
      </c>
      <c r="AC28" s="506"/>
      <c r="AD28" s="507" t="str">
        <f aca="false">IF(AB28&gt;0," ",IF(Z28=Y28," ",IF(Z28&gt;=AA28,"2",IF(AA28&gt;Y28," ",IF(AA28&gt;Z28," ",IF(Y28=2," "))))))</f>
        <v>2</v>
      </c>
      <c r="AE28" s="507" t="str">
        <f aca="false">IF(AB28&gt;0," ",IF(AA28&lt;Z28," ",IF(AA28&lt;Y28," ",IF(AA28&gt;Z28,"1",IF(AA28=Z28," ")))))</f>
        <v> </v>
      </c>
      <c r="AF28" s="508" t="str">
        <f aca="false">IF(AB28&gt;0,"0"," ")</f>
        <v> </v>
      </c>
      <c r="AG28" s="321"/>
      <c r="AH28" s="637" t="str">
        <f aca="false">IF(R28&lt;3,"0",IF(R28&lt;6,"1",IF(R28&lt;8,2,3)))</f>
        <v>0</v>
      </c>
    </row>
    <row r="29" customFormat="false" ht="17.1" hidden="false" customHeight="true" outlineLevel="0" collapsed="false">
      <c r="A29" s="303" t="n">
        <v>25</v>
      </c>
      <c r="B29" s="304" t="str">
        <f aca="false">รวมคะแนน301!B31</f>
        <v>เด็กชาย กฤตบุญ  สังข์เผือก</v>
      </c>
      <c r="C29" s="312" t="n">
        <v>2</v>
      </c>
      <c r="D29" s="313" t="n">
        <v>2</v>
      </c>
      <c r="E29" s="313" t="n">
        <v>2</v>
      </c>
      <c r="F29" s="313" t="n">
        <v>2</v>
      </c>
      <c r="G29" s="313" t="n">
        <v>3</v>
      </c>
      <c r="H29" s="313" t="n">
        <v>1</v>
      </c>
      <c r="I29" s="313" t="n">
        <v>1</v>
      </c>
      <c r="J29" s="314" t="n">
        <v>1</v>
      </c>
      <c r="K29" s="35" t="str">
        <f aca="false">IF(AB29&gt;0," ",IF(Y29&lt;AA29," ",IF(Z29&gt;Y29," ",IF(Y29&gt;=Z29,"/"," "))))</f>
        <v> </v>
      </c>
      <c r="L29" s="483" t="str">
        <f aca="false">IF(AB29&gt;0," ",IF(Z29=Y29," ",IF(Z29&gt;=AA29,"/",IF(AA29&gt;Y29," ",IF(AA29&gt;Z29," ",IF(Y29=2," "))))))</f>
        <v>/</v>
      </c>
      <c r="M29" s="324" t="str">
        <f aca="false">IF(AB29&gt;0," ",IF(AA29&lt;Z29," ",IF(AA29&lt;Y29," ",IF(AA29&gt;Z29,"/",IF(AA29=Z29," ")))))</f>
        <v> </v>
      </c>
      <c r="N29" s="34" t="str">
        <f aca="false">IF(AB29&gt;0,"/"," ")</f>
        <v> </v>
      </c>
      <c r="O29" s="312"/>
      <c r="P29" s="313"/>
      <c r="Q29" s="314"/>
      <c r="R29" s="315" t="n">
        <f aca="false">SUM(O29:Q29)</f>
        <v>0</v>
      </c>
      <c r="S29" s="326" t="str">
        <f aca="false">IF(R29&gt;=8,"/"," ")</f>
        <v> </v>
      </c>
      <c r="T29" s="327" t="str">
        <f aca="false">IF(R29=7,"/",IF(R29=6,"/"," "))</f>
        <v> </v>
      </c>
      <c r="U29" s="327" t="str">
        <f aca="false">IF(R29=5,"/",IF(R29=4,"/",IF(R29=3,"/"," ")))</f>
        <v> </v>
      </c>
      <c r="V29" s="446" t="str">
        <f aca="false">IF(R29&lt;3,"/"," ")</f>
        <v>/</v>
      </c>
      <c r="W29" s="328"/>
      <c r="X29" s="87"/>
      <c r="Y29" s="506" t="n">
        <f aca="false">COUNTIF(C29:J29,$Y$4)</f>
        <v>1</v>
      </c>
      <c r="Z29" s="507" t="n">
        <f aca="false">COUNTIF(C29:J29,$Z$4)</f>
        <v>4</v>
      </c>
      <c r="AA29" s="507" t="n">
        <f aca="false">COUNTIF(C29:J29,$AA$4)</f>
        <v>3</v>
      </c>
      <c r="AB29" s="508" t="n">
        <f aca="false">COUNTIF(C29:J29,$AB$4)</f>
        <v>0</v>
      </c>
      <c r="AC29" s="506" t="str">
        <f aca="false">IF(AB29&gt;0," ",IF(Y29&lt;AA29," ",IF(Z29&gt;Y29," ",IF(Y29&gt;=Z29,"3"," "))))</f>
        <v> </v>
      </c>
      <c r="AD29" s="507" t="str">
        <f aca="false">IF(AB29&gt;0," ",IF(Z29=Y29," ",IF(Z29&gt;=AA29,"2",IF(AA29&gt;Y29," ",IF(AA29&gt;Z29," ",IF(Y29=2," "))))))</f>
        <v>2</v>
      </c>
      <c r="AE29" s="507" t="str">
        <f aca="false">IF(AB29&gt;0," ",IF(AA29&lt;Z29," ",IF(AA29&lt;Y29," ",IF(AA29&gt;Z29,"1",IF(AA29=Z29," ")))))</f>
        <v> </v>
      </c>
      <c r="AF29" s="508" t="str">
        <f aca="false">IF(AB29&gt;0,"0"," ")</f>
        <v> </v>
      </c>
      <c r="AG29" s="321"/>
      <c r="AH29" s="637" t="str">
        <f aca="false">IF(R29&lt;3,"0",IF(R29&lt;6,"1",IF(R29&lt;8,2,3)))</f>
        <v>0</v>
      </c>
    </row>
    <row r="30" customFormat="false" ht="17.1" hidden="false" customHeight="true" outlineLevel="0" collapsed="false">
      <c r="A30" s="323" t="n">
        <v>26</v>
      </c>
      <c r="B30" s="304" t="str">
        <f aca="false">รวมคะแนน301!B32</f>
        <v>เด็กหญิง กรกมล  มุ่งมาไพรี</v>
      </c>
      <c r="C30" s="312" t="n">
        <v>2</v>
      </c>
      <c r="D30" s="313" t="n">
        <v>2</v>
      </c>
      <c r="E30" s="313" t="n">
        <v>2</v>
      </c>
      <c r="F30" s="313" t="n">
        <v>3</v>
      </c>
      <c r="G30" s="313" t="n">
        <v>3</v>
      </c>
      <c r="H30" s="313" t="n">
        <v>3</v>
      </c>
      <c r="I30" s="313" t="n">
        <v>1</v>
      </c>
      <c r="J30" s="314" t="n">
        <v>1</v>
      </c>
      <c r="K30" s="35" t="str">
        <f aca="false">IF(AB30&gt;0," ",IF(Y30&lt;AA30," ",IF(Z30&gt;Y30," ",IF(Y30&gt;=Z30,"/"," "))))</f>
        <v>/</v>
      </c>
      <c r="L30" s="483" t="str">
        <f aca="false">IF(AB30&gt;0," ",IF(Z30=Y30," ",IF(Z30&gt;=AA30,"/",IF(AA30&gt;Y30," ",IF(AA30&gt;Z30," ",IF(Y30=2," "))))))</f>
        <v> </v>
      </c>
      <c r="M30" s="324" t="str">
        <f aca="false">IF(AB30&gt;0," ",IF(AA30&lt;Z30," ",IF(AA30&lt;Y30," ",IF(AA30&gt;Z30,"/",IF(AA30=Z30," ")))))</f>
        <v> </v>
      </c>
      <c r="N30" s="34" t="str">
        <f aca="false">IF(AB30&gt;0,"/"," ")</f>
        <v> </v>
      </c>
      <c r="O30" s="312"/>
      <c r="P30" s="313"/>
      <c r="Q30" s="314"/>
      <c r="R30" s="315" t="n">
        <f aca="false">SUM(O30:Q30)</f>
        <v>0</v>
      </c>
      <c r="S30" s="326" t="str">
        <f aca="false">IF(R30&gt;=8,"/"," ")</f>
        <v> </v>
      </c>
      <c r="T30" s="327" t="str">
        <f aca="false">IF(R30=7,"/",IF(R30=6,"/"," "))</f>
        <v> </v>
      </c>
      <c r="U30" s="327" t="str">
        <f aca="false">IF(R30=5,"/",IF(R30=4,"/",IF(R30=3,"/"," ")))</f>
        <v> </v>
      </c>
      <c r="V30" s="446" t="str">
        <f aca="false">IF(R30&lt;3,"/"," ")</f>
        <v>/</v>
      </c>
      <c r="W30" s="328"/>
      <c r="X30" s="87"/>
      <c r="Y30" s="506" t="n">
        <f aca="false">COUNTIF(C30:J30,$Y$4)</f>
        <v>3</v>
      </c>
      <c r="Z30" s="507" t="n">
        <f aca="false">COUNTIF(C30:J30,$Z$4)</f>
        <v>3</v>
      </c>
      <c r="AA30" s="507" t="n">
        <f aca="false">COUNTIF(C30:J30,$AA$4)</f>
        <v>2</v>
      </c>
      <c r="AB30" s="508" t="n">
        <f aca="false">COUNTIF(C30:J30,$AB$4)</f>
        <v>0</v>
      </c>
      <c r="AC30" s="506" t="str">
        <f aca="false">IF(AB30&gt;0," ",IF(Y30&lt;AA30," ",IF(Z30&gt;Y30," ",IF(Y30&gt;=Z30,"3"," "))))</f>
        <v>3</v>
      </c>
      <c r="AD30" s="507" t="str">
        <f aca="false">IF(AB30&gt;0," ",IF(Z30=Y30," ",IF(Z30&gt;=AA30,"2",IF(AA30&gt;Y30," ",IF(AA30&gt;Z30," ",IF(Y30=2," "))))))</f>
        <v> </v>
      </c>
      <c r="AE30" s="507" t="str">
        <f aca="false">IF(AB30&gt;0," ",IF(AA30&lt;Z30," ",IF(AA30&lt;Y30," ",IF(AA30&gt;Z30,"1",IF(AA30=Z30," ")))))</f>
        <v> </v>
      </c>
      <c r="AF30" s="508" t="str">
        <f aca="false">IF(AB30&gt;0,"0"," ")</f>
        <v> </v>
      </c>
      <c r="AG30" s="321"/>
      <c r="AH30" s="637" t="str">
        <f aca="false">IF(R30&lt;3,"0",IF(R30&lt;6,"1",IF(R30&lt;8,2,3)))</f>
        <v>0</v>
      </c>
    </row>
    <row r="31" customFormat="false" ht="17.1" hidden="false" customHeight="true" outlineLevel="0" collapsed="false">
      <c r="A31" s="303" t="n">
        <v>27</v>
      </c>
      <c r="B31" s="304" t="str">
        <f aca="false">รวมคะแนน301!B33</f>
        <v>เด็กชาย พงษ์พัฒน์  บุรีรักษ์</v>
      </c>
      <c r="C31" s="312" t="n">
        <v>1</v>
      </c>
      <c r="D31" s="313" t="n">
        <v>1</v>
      </c>
      <c r="E31" s="313" t="n">
        <v>1</v>
      </c>
      <c r="F31" s="313" t="n">
        <v>1</v>
      </c>
      <c r="G31" s="313" t="n">
        <v>2</v>
      </c>
      <c r="H31" s="313" t="n">
        <v>2</v>
      </c>
      <c r="I31" s="313" t="n">
        <v>2</v>
      </c>
      <c r="J31" s="314" t="n">
        <v>2</v>
      </c>
      <c r="K31" s="35" t="str">
        <f aca="false">IF(AB31&gt;0," ",IF(Y31&lt;AA31," ",IF(Z31&gt;Y31," ",IF(Y31&gt;=Z31,"/"," "))))</f>
        <v> </v>
      </c>
      <c r="L31" s="483" t="str">
        <f aca="false">IF(AB31&gt;0," ",IF(Z31=Y31," ",IF(Z31&gt;=AA31,"/",IF(AA31&gt;Y31," ",IF(AA31&gt;Z31," ",IF(Y31=2," "))))))</f>
        <v>/</v>
      </c>
      <c r="M31" s="324" t="str">
        <f aca="false">IF(AB31&gt;0," ",IF(AA31&lt;Z31," ",IF(AA31&lt;Y31," ",IF(AA31&gt;Z31,"/",IF(AA31=Z31," ")))))</f>
        <v> </v>
      </c>
      <c r="N31" s="34" t="str">
        <f aca="false">IF(AB31&gt;0,"/"," ")</f>
        <v> </v>
      </c>
      <c r="O31" s="312"/>
      <c r="P31" s="313"/>
      <c r="Q31" s="314"/>
      <c r="R31" s="315" t="n">
        <f aca="false">SUM(O31:Q31)</f>
        <v>0</v>
      </c>
      <c r="S31" s="326" t="str">
        <f aca="false">IF(R31&gt;=8,"/"," ")</f>
        <v> </v>
      </c>
      <c r="T31" s="327" t="str">
        <f aca="false">IF(R31=7,"/",IF(R31=6,"/"," "))</f>
        <v> </v>
      </c>
      <c r="U31" s="327" t="str">
        <f aca="false">IF(R31=5,"/",IF(R31=4,"/",IF(R31=3,"/"," ")))</f>
        <v> </v>
      </c>
      <c r="V31" s="446" t="str">
        <f aca="false">IF(R31&lt;3,"/"," ")</f>
        <v>/</v>
      </c>
      <c r="W31" s="328"/>
      <c r="X31" s="87"/>
      <c r="Y31" s="506" t="n">
        <f aca="false">COUNTIF(C31:J31,$Y$4)</f>
        <v>0</v>
      </c>
      <c r="Z31" s="507" t="n">
        <f aca="false">COUNTIF(C31:J31,$Z$4)</f>
        <v>4</v>
      </c>
      <c r="AA31" s="507" t="n">
        <f aca="false">COUNTIF(C31:J31,$AA$4)</f>
        <v>4</v>
      </c>
      <c r="AB31" s="508" t="n">
        <f aca="false">COUNTIF(C31:J31,$AB$4)</f>
        <v>0</v>
      </c>
      <c r="AC31" s="506" t="str">
        <f aca="false">IF(AB31&gt;0," ",IF(Y31&lt;AA31," ",IF(Z31&gt;Y31," ",IF(Y31&gt;=Z31,"3"," "))))</f>
        <v> </v>
      </c>
      <c r="AD31" s="507" t="str">
        <f aca="false">IF(AB31&gt;0," ",IF(Z31=Y31," ",IF(Z31&gt;=AA31,"2",IF(AA31&gt;Y31," ",IF(AA31&gt;Z31," ",IF(Y31=2," "))))))</f>
        <v>2</v>
      </c>
      <c r="AE31" s="507" t="str">
        <f aca="false">IF(AB31&gt;0," ",IF(AA31&lt;Z31," ",IF(AA31&lt;Y31," ",IF(AA31&gt;Z31,"1",IF(AA31=Z31," ")))))</f>
        <v> </v>
      </c>
      <c r="AF31" s="508" t="str">
        <f aca="false">IF(AB31&gt;0,"0"," ")</f>
        <v> </v>
      </c>
      <c r="AG31" s="321"/>
      <c r="AH31" s="637" t="str">
        <f aca="false">IF(R31&lt;3,"0",IF(R31&lt;6,"1",IF(R31&lt;8,2,3)))</f>
        <v>0</v>
      </c>
    </row>
    <row r="32" customFormat="false" ht="17.1" hidden="false" customHeight="true" outlineLevel="0" collapsed="false">
      <c r="A32" s="323" t="n">
        <v>28</v>
      </c>
      <c r="B32" s="304" t="str">
        <f aca="false">รวมคะแนน301!B34</f>
        <v>เด็กหญิง สุธีรา  พุกตื๊อ</v>
      </c>
      <c r="C32" s="312" t="n">
        <v>3</v>
      </c>
      <c r="D32" s="313" t="n">
        <v>3</v>
      </c>
      <c r="E32" s="313" t="n">
        <v>3</v>
      </c>
      <c r="F32" s="313" t="n">
        <v>3</v>
      </c>
      <c r="G32" s="313" t="n">
        <v>3</v>
      </c>
      <c r="H32" s="313" t="n">
        <v>2</v>
      </c>
      <c r="I32" s="313" t="n">
        <v>2</v>
      </c>
      <c r="J32" s="314" t="n">
        <v>2</v>
      </c>
      <c r="K32" s="35" t="str">
        <f aca="false">IF(AB32&gt;0," ",IF(Y32&lt;AA32," ",IF(Z32&gt;Y32," ",IF(Y32&gt;=Z32,"/"," "))))</f>
        <v>/</v>
      </c>
      <c r="L32" s="483" t="str">
        <f aca="false">IF(AB32&gt;0," ",IF(Z32=Y32," ",IF(Z32&gt;=AA32,"/",IF(AA32&gt;Y32," ",IF(AA32&gt;Z32," ",IF(Y32=2," "))))))</f>
        <v>/</v>
      </c>
      <c r="M32" s="324" t="str">
        <f aca="false">IF(AB32&gt;0," ",IF(AA32&lt;Z32," ",IF(AA32&lt;Y32," ",IF(AA32&gt;Z32,"/",IF(AA32=Z32," ")))))</f>
        <v> </v>
      </c>
      <c r="N32" s="34" t="str">
        <f aca="false">IF(AB32&gt;0,"/"," ")</f>
        <v> </v>
      </c>
      <c r="O32" s="312"/>
      <c r="P32" s="313"/>
      <c r="Q32" s="314"/>
      <c r="R32" s="315" t="n">
        <f aca="false">SUM(O32:Q32)</f>
        <v>0</v>
      </c>
      <c r="S32" s="326" t="str">
        <f aca="false">IF(R32&gt;=8,"/"," ")</f>
        <v> </v>
      </c>
      <c r="T32" s="327" t="str">
        <f aca="false">IF(R32=7,"/",IF(R32=6,"/"," "))</f>
        <v> </v>
      </c>
      <c r="U32" s="327" t="str">
        <f aca="false">IF(R32=5,"/",IF(R32=4,"/",IF(R32=3,"/"," ")))</f>
        <v> </v>
      </c>
      <c r="V32" s="446" t="str">
        <f aca="false">IF(R32&lt;3,"/"," ")</f>
        <v>/</v>
      </c>
      <c r="W32" s="328"/>
      <c r="X32" s="87"/>
      <c r="Y32" s="506" t="n">
        <f aca="false">COUNTIF(C32:J32,$Y$4)</f>
        <v>5</v>
      </c>
      <c r="Z32" s="507" t="n">
        <f aca="false">COUNTIF(C32:J32,$Z$4)</f>
        <v>3</v>
      </c>
      <c r="AA32" s="507" t="n">
        <f aca="false">COUNTIF(C32:J32,$AA$4)</f>
        <v>0</v>
      </c>
      <c r="AB32" s="508" t="n">
        <f aca="false">COUNTIF(C32:J32,$AB$4)</f>
        <v>0</v>
      </c>
      <c r="AC32" s="506"/>
      <c r="AD32" s="507" t="str">
        <f aca="false">IF(AB32&gt;0," ",IF(Z32=Y32," ",IF(Z32&gt;=AA32,"2",IF(AA32&gt;Y32," ",IF(AA32&gt;Z32," ",IF(Y32=2," "))))))</f>
        <v>2</v>
      </c>
      <c r="AE32" s="507" t="str">
        <f aca="false">IF(AB32&gt;0," ",IF(AA32&lt;Z32," ",IF(AA32&lt;Y32," ",IF(AA32&gt;Z32,"1",IF(AA32=Z32," ")))))</f>
        <v> </v>
      </c>
      <c r="AF32" s="508" t="str">
        <f aca="false">IF(AB32&gt;0,"0"," ")</f>
        <v> </v>
      </c>
      <c r="AG32" s="321"/>
      <c r="AH32" s="637" t="str">
        <f aca="false">IF(R32&lt;3,"0",IF(R32&lt;6,"1",IF(R32&lt;8,2,3)))</f>
        <v>0</v>
      </c>
    </row>
    <row r="33" customFormat="false" ht="17.1" hidden="false" customHeight="true" outlineLevel="0" collapsed="false">
      <c r="A33" s="303" t="n">
        <v>29</v>
      </c>
      <c r="B33" s="304" t="str">
        <f aca="false">รวมคะแนน301!B35</f>
        <v>เด็กหญิง รุจิรา  หนองคู</v>
      </c>
      <c r="C33" s="312" t="n">
        <v>2</v>
      </c>
      <c r="D33" s="313" t="n">
        <v>2</v>
      </c>
      <c r="E33" s="313" t="n">
        <v>1</v>
      </c>
      <c r="F33" s="313" t="n">
        <v>1</v>
      </c>
      <c r="G33" s="313" t="n">
        <v>3</v>
      </c>
      <c r="H33" s="313" t="n">
        <v>3</v>
      </c>
      <c r="I33" s="313" t="n">
        <v>1</v>
      </c>
      <c r="J33" s="314" t="n">
        <v>3</v>
      </c>
      <c r="K33" s="35" t="str">
        <f aca="false">IF(AB33&gt;0," ",IF(Y33&lt;AA33," ",IF(Z33&gt;Y33," ",IF(Y33&gt;=Z33,"/"," "))))</f>
        <v>/</v>
      </c>
      <c r="L33" s="483" t="str">
        <f aca="false">IF(AB33&gt;0," ",IF(Z33=Y33," ",IF(Z33&gt;=AA33,"/",IF(AA33&gt;Y33," ",IF(AA33&gt;Z33," ",IF(Y33=2," "))))))</f>
        <v> </v>
      </c>
      <c r="M33" s="324" t="str">
        <f aca="false">IF(AB33&gt;0," ",IF(AA33&lt;Z33," ",IF(AA33&lt;Y33," ",IF(AA33&gt;Z33,"/",IF(AA33=Z33," ")))))</f>
        <v>/</v>
      </c>
      <c r="N33" s="34" t="str">
        <f aca="false">IF(AB33&gt;0,"/"," ")</f>
        <v> </v>
      </c>
      <c r="O33" s="312"/>
      <c r="P33" s="313"/>
      <c r="Q33" s="314"/>
      <c r="R33" s="315" t="n">
        <f aca="false">SUM(O33:Q33)</f>
        <v>0</v>
      </c>
      <c r="S33" s="326" t="str">
        <f aca="false">IF(R33&gt;=8,"/"," ")</f>
        <v> </v>
      </c>
      <c r="T33" s="569" t="str">
        <f aca="false">IF(R33=7,"/",IF(R33=6,"/"," "))</f>
        <v> </v>
      </c>
      <c r="U33" s="327" t="str">
        <f aca="false">IF(R33=5,"/",IF(R33=4,"/",IF(R33=3,"/"," ")))</f>
        <v> </v>
      </c>
      <c r="V33" s="446" t="str">
        <f aca="false">IF(R33&lt;3,"/"," ")</f>
        <v>/</v>
      </c>
      <c r="W33" s="328"/>
      <c r="X33" s="87"/>
      <c r="Y33" s="506" t="n">
        <f aca="false">COUNTIF(C33:J33,$Y$4)</f>
        <v>3</v>
      </c>
      <c r="Z33" s="507" t="n">
        <f aca="false">COUNTIF(C33:J33,$Z$4)</f>
        <v>2</v>
      </c>
      <c r="AA33" s="507" t="n">
        <f aca="false">COUNTIF(C33:J33,$AA$4)</f>
        <v>3</v>
      </c>
      <c r="AB33" s="508" t="n">
        <f aca="false">COUNTIF(C33:J33,$AB$4)</f>
        <v>0</v>
      </c>
      <c r="AC33" s="506" t="str">
        <f aca="false">IF(AB33&gt;0," ",IF(Y33&lt;AA33," ",IF(Z33&gt;Y33," ",IF(Y33&gt;=Z33,"3"," "))))</f>
        <v>3</v>
      </c>
      <c r="AD33" s="507" t="str">
        <f aca="false">IF(AB33&gt;0," ",IF(Z33=Y33," ",IF(Z33&gt;=AA33,"2",IF(AA33&gt;Y33," ",IF(AA33&gt;Z33," ",IF(Y33=2," "))))))</f>
        <v> </v>
      </c>
      <c r="AE33" s="507"/>
      <c r="AF33" s="508" t="str">
        <f aca="false">IF(AB33&gt;0,"0"," ")</f>
        <v> </v>
      </c>
      <c r="AG33" s="321"/>
      <c r="AH33" s="637" t="str">
        <f aca="false">IF(R33&lt;3,"0",IF(R33&lt;6,"1",IF(R33&lt;8,2,3)))</f>
        <v>0</v>
      </c>
    </row>
    <row r="34" customFormat="false" ht="17.1" hidden="false" customHeight="true" outlineLevel="0" collapsed="false">
      <c r="A34" s="323" t="n">
        <v>30</v>
      </c>
      <c r="B34" s="304" t="str">
        <f aca="false">รวมคะแนน301!B36</f>
        <v>เด็กชาย จิรพัฒน์  จันทร์หอม</v>
      </c>
      <c r="C34" s="312" t="n">
        <v>2</v>
      </c>
      <c r="D34" s="313" t="n">
        <v>1</v>
      </c>
      <c r="E34" s="313" t="n">
        <v>1</v>
      </c>
      <c r="F34" s="313" t="n">
        <v>1</v>
      </c>
      <c r="G34" s="313" t="n">
        <v>1</v>
      </c>
      <c r="H34" s="313" t="n">
        <v>2</v>
      </c>
      <c r="I34" s="313" t="n">
        <v>2</v>
      </c>
      <c r="J34" s="314" t="n">
        <v>2</v>
      </c>
      <c r="K34" s="35" t="str">
        <f aca="false">IF(AB34&gt;0," ",IF(Y34&lt;AA34," ",IF(Z34&gt;Y34," ",IF(Y34&gt;=Z34,"/"," "))))</f>
        <v> </v>
      </c>
      <c r="L34" s="483" t="str">
        <f aca="false">IF(AB34&gt;0," ",IF(Z34=Y34," ",IF(Z34&gt;=AA34,"/",IF(AA34&gt;Y34," ",IF(AA34&gt;Z34," ",IF(Y34=2," "))))))</f>
        <v>/</v>
      </c>
      <c r="M34" s="324" t="str">
        <f aca="false">IF(AB34&gt;0," ",IF(AA34&lt;Z34," ",IF(AA34&lt;Y34," ",IF(AA34&gt;Z34,"/",IF(AA34=Z34," ")))))</f>
        <v> </v>
      </c>
      <c r="N34" s="34" t="str">
        <f aca="false">IF(AB34&gt;0,"/"," ")</f>
        <v> </v>
      </c>
      <c r="O34" s="312"/>
      <c r="P34" s="313"/>
      <c r="Q34" s="314"/>
      <c r="R34" s="315" t="n">
        <f aca="false">SUM(O34:Q34)</f>
        <v>0</v>
      </c>
      <c r="S34" s="326" t="str">
        <f aca="false">IF(R34&gt;=8,"/"," ")</f>
        <v> </v>
      </c>
      <c r="T34" s="327" t="str">
        <f aca="false">IF(R34=7,"/",IF(R34=6,"/"," "))</f>
        <v> </v>
      </c>
      <c r="U34" s="327" t="str">
        <f aca="false">IF(R34=5,"/",IF(R34=4,"/",IF(R34=3,"/"," ")))</f>
        <v> </v>
      </c>
      <c r="V34" s="446" t="str">
        <f aca="false">IF(R34&lt;3,"/"," ")</f>
        <v>/</v>
      </c>
      <c r="W34" s="328"/>
      <c r="X34" s="87"/>
      <c r="Y34" s="506" t="n">
        <f aca="false">COUNTIF(C34:J34,$Y$4)</f>
        <v>0</v>
      </c>
      <c r="Z34" s="507" t="n">
        <f aca="false">COUNTIF(C34:J34,$Z$4)</f>
        <v>4</v>
      </c>
      <c r="AA34" s="507" t="n">
        <f aca="false">COUNTIF(C34:J34,$AA$4)</f>
        <v>4</v>
      </c>
      <c r="AB34" s="508" t="n">
        <f aca="false">COUNTIF(C34:J34,$AB$4)</f>
        <v>0</v>
      </c>
      <c r="AC34" s="506" t="str">
        <f aca="false">IF(AB34&gt;0," ",IF(Y34&lt;AA34," ",IF(Z34&gt;Y34," ",IF(Y34&gt;=Z34,"3"," "))))</f>
        <v> </v>
      </c>
      <c r="AD34" s="507" t="str">
        <f aca="false">IF(AB34&gt;0," ",IF(Z34=Y34," ",IF(Z34&gt;=AA34,"2",IF(AA34&gt;Y34," ",IF(AA34&gt;Z34," ",IF(Y34=2," "))))))</f>
        <v>2</v>
      </c>
      <c r="AE34" s="507" t="str">
        <f aca="false">IF(AB34&gt;0," ",IF(AA34&lt;Z34," ",IF(AA34&lt;Y34," ",IF(AA34&gt;Z34,"1",IF(AA34=Z34," ")))))</f>
        <v> </v>
      </c>
      <c r="AF34" s="508" t="str">
        <f aca="false">IF(AB34&gt;0,"0"," ")</f>
        <v> </v>
      </c>
      <c r="AG34" s="321"/>
      <c r="AH34" s="637" t="str">
        <f aca="false">IF(R34&lt;3,"0",IF(R34&lt;6,"1",IF(R34&lt;8,2,3)))</f>
        <v>0</v>
      </c>
    </row>
    <row r="35" customFormat="false" ht="17.1" hidden="false" customHeight="true" outlineLevel="0" collapsed="false">
      <c r="A35" s="303" t="n">
        <v>31</v>
      </c>
      <c r="B35" s="304" t="str">
        <f aca="false">รวมคะแนน301!B37</f>
        <v>เด็กหญิง รัชฎาภรณ์  วาปีกัง</v>
      </c>
      <c r="C35" s="312" t="n">
        <v>1</v>
      </c>
      <c r="D35" s="313" t="n">
        <v>1</v>
      </c>
      <c r="E35" s="313" t="n">
        <v>1</v>
      </c>
      <c r="F35" s="313" t="n">
        <v>1</v>
      </c>
      <c r="G35" s="313" t="n">
        <v>1</v>
      </c>
      <c r="H35" s="313" t="n">
        <v>1</v>
      </c>
      <c r="I35" s="313" t="n">
        <v>1</v>
      </c>
      <c r="J35" s="314" t="n">
        <v>2</v>
      </c>
      <c r="K35" s="35" t="str">
        <f aca="false">IF(AB35&gt;0," ",IF(Y35&lt;AA35," ",IF(Z35&gt;Y35," ",IF(Y35&gt;=Z35,"/"," "))))</f>
        <v> </v>
      </c>
      <c r="L35" s="483" t="str">
        <f aca="false">IF(AB35&gt;0," ",IF(Z35=Y35," ",IF(Z35&gt;=AA35,"/",IF(AA35&gt;Y35," ",IF(AA35&gt;Z35," ",IF(Y35=2," "))))))</f>
        <v> </v>
      </c>
      <c r="M35" s="324" t="str">
        <f aca="false">IF(AB35&gt;0," ",IF(AA35&lt;Z35," ",IF(AA35&lt;Y35," ",IF(AA35&gt;Z35,"/",IF(AA35=Z35," ")))))</f>
        <v>/</v>
      </c>
      <c r="N35" s="34" t="str">
        <f aca="false">IF(AB35&gt;0,"/"," ")</f>
        <v> </v>
      </c>
      <c r="O35" s="312"/>
      <c r="P35" s="313"/>
      <c r="Q35" s="314"/>
      <c r="R35" s="315" t="n">
        <f aca="false">SUM(O35:Q35)</f>
        <v>0</v>
      </c>
      <c r="S35" s="326" t="str">
        <f aca="false">IF(R35&gt;=8,"/"," ")</f>
        <v> </v>
      </c>
      <c r="T35" s="327" t="str">
        <f aca="false">IF(R35=7,"/",IF(R35=6,"/"," "))</f>
        <v> </v>
      </c>
      <c r="U35" s="327" t="str">
        <f aca="false">IF(R35=5,"/",IF(R35=4,"/",IF(R35=3,"/"," ")))</f>
        <v> </v>
      </c>
      <c r="V35" s="446" t="str">
        <f aca="false">IF(R35&lt;3,"/"," ")</f>
        <v>/</v>
      </c>
      <c r="W35" s="328"/>
      <c r="X35" s="87"/>
      <c r="Y35" s="506" t="n">
        <f aca="false">COUNTIF(C35:J35,$Y$4)</f>
        <v>0</v>
      </c>
      <c r="Z35" s="507" t="n">
        <f aca="false">COUNTIF(C35:J35,$Z$4)</f>
        <v>1</v>
      </c>
      <c r="AA35" s="507" t="n">
        <f aca="false">COUNTIF(C35:J35,$AA$4)</f>
        <v>7</v>
      </c>
      <c r="AB35" s="508" t="n">
        <f aca="false">COUNTIF(C35:J35,$AB$4)</f>
        <v>0</v>
      </c>
      <c r="AC35" s="506" t="str">
        <f aca="false">IF(AB35&gt;0," ",IF(Y35&lt;AA35," ",IF(Z35&gt;Y35," ",IF(Y35&gt;=Z35,"3"," "))))</f>
        <v> </v>
      </c>
      <c r="AD35" s="507" t="str">
        <f aca="false">IF(AB35&gt;0," ",IF(Z35=Y35," ",IF(Z35&gt;=AA35,"2",IF(AA35&gt;Y35," ",IF(AA35&gt;Z35," ",IF(Y35=2," "))))))</f>
        <v> </v>
      </c>
      <c r="AE35" s="507" t="str">
        <f aca="false">IF(AB35&gt;0," ",IF(AA35&lt;Z35," ",IF(AA35&lt;Y35," ",IF(AA35&gt;Z35,"1",IF(AA35=Z35," ")))))</f>
        <v>1</v>
      </c>
      <c r="AF35" s="508" t="str">
        <f aca="false">IF(AB35&gt;0,"0"," ")</f>
        <v> </v>
      </c>
      <c r="AG35" s="321"/>
      <c r="AH35" s="637" t="str">
        <f aca="false">IF(R35&lt;3,"0",IF(R35&lt;6,"1",IF(R35&lt;8,2,3)))</f>
        <v>0</v>
      </c>
    </row>
    <row r="36" customFormat="false" ht="17.1" hidden="false" customHeight="true" outlineLevel="0" collapsed="false">
      <c r="A36" s="323" t="n">
        <v>32</v>
      </c>
      <c r="B36" s="304" t="str">
        <f aca="false">รวมคะแนน301!B38</f>
        <v>เด็กหญิง ปาริชาติ  แซ่ตัน</v>
      </c>
      <c r="C36" s="35" t="n">
        <v>2</v>
      </c>
      <c r="D36" s="483" t="n">
        <v>2</v>
      </c>
      <c r="E36" s="483" t="n">
        <v>2</v>
      </c>
      <c r="F36" s="483" t="n">
        <v>3</v>
      </c>
      <c r="G36" s="483" t="n">
        <v>3</v>
      </c>
      <c r="H36" s="483" t="n">
        <v>3</v>
      </c>
      <c r="I36" s="483" t="n">
        <v>1</v>
      </c>
      <c r="J36" s="37" t="n">
        <v>1</v>
      </c>
      <c r="K36" s="35" t="str">
        <f aca="false">IF(AB36&gt;0," ",IF(Y36&lt;AA36," ",IF(Z36&gt;Y36," ",IF(Y36&gt;=Z36,"/"," "))))</f>
        <v>/</v>
      </c>
      <c r="L36" s="483" t="str">
        <f aca="false">IF(AB36&gt;0," ",IF(Z36=Y36," ",IF(Z36&gt;=AA36,"/",IF(AA36&gt;Y36," ",IF(AA36&gt;Z36," ",IF(Y36=2," "))))))</f>
        <v> </v>
      </c>
      <c r="M36" s="324" t="str">
        <f aca="false">IF(AB36&gt;0," ",IF(AA36&lt;Z36," ",IF(AA36&lt;Y36," ",IF(AA36&gt;Z36,"/",IF(AA36=Z36," ")))))</f>
        <v> </v>
      </c>
      <c r="N36" s="34" t="str">
        <f aca="false">IF(AB36&gt;0,"/"," ")</f>
        <v> </v>
      </c>
      <c r="O36" s="35"/>
      <c r="P36" s="483"/>
      <c r="Q36" s="37"/>
      <c r="R36" s="343" t="n">
        <f aca="false">SUM(O36:Q36)</f>
        <v>0</v>
      </c>
      <c r="S36" s="326" t="str">
        <f aca="false">IF(R36&gt;=8,"/"," ")</f>
        <v> </v>
      </c>
      <c r="T36" s="327" t="str">
        <f aca="false">IF(R36=7,"/",IF(R36=6,"/"," "))</f>
        <v> </v>
      </c>
      <c r="U36" s="327" t="str">
        <f aca="false">IF(R36=5,"/",IF(R36=4,"/",IF(R36=3,"/"," ")))</f>
        <v> </v>
      </c>
      <c r="V36" s="446" t="str">
        <f aca="false">IF(R36&lt;3,"/"," ")</f>
        <v>/</v>
      </c>
      <c r="W36" s="328"/>
      <c r="X36" s="87"/>
      <c r="Y36" s="506" t="n">
        <f aca="false">COUNTIF(C36:J36,$Y$4)</f>
        <v>3</v>
      </c>
      <c r="Z36" s="507" t="n">
        <f aca="false">COUNTIF(C36:J36,$Z$4)</f>
        <v>3</v>
      </c>
      <c r="AA36" s="507" t="n">
        <f aca="false">COUNTIF(C36:J36,$AA$4)</f>
        <v>2</v>
      </c>
      <c r="AB36" s="508" t="n">
        <f aca="false">COUNTIF(C36:J36,$AB$4)</f>
        <v>0</v>
      </c>
      <c r="AC36" s="506" t="str">
        <f aca="false">IF(AB36&gt;0," ",IF(Y36&lt;AA36," ",IF(Z36&gt;Y36," ",IF(Y36&gt;=Z36,"3"," "))))</f>
        <v>3</v>
      </c>
      <c r="AD36" s="507" t="str">
        <f aca="false">IF(AB36&gt;0," ",IF(Z36=Y36," ",IF(Z36&gt;=AA36,"2",IF(AA36&gt;Y36," ",IF(AA36&gt;Z36," ",IF(Y36=2," "))))))</f>
        <v> </v>
      </c>
      <c r="AE36" s="507" t="str">
        <f aca="false">IF(AB36&gt;0," ",IF(AA36&lt;Z36," ",IF(AA36&lt;Y36," ",IF(AA36&gt;Z36,"1",IF(AA36=Z36," ")))))</f>
        <v> </v>
      </c>
      <c r="AF36" s="508" t="str">
        <f aca="false">IF(AB36&gt;0,"0"," ")</f>
        <v> </v>
      </c>
      <c r="AG36" s="321"/>
      <c r="AH36" s="637" t="str">
        <f aca="false">IF(R36&lt;3,"0",IF(R36&lt;6,"1",IF(R36&lt;8,2,3)))</f>
        <v>0</v>
      </c>
    </row>
    <row r="37" customFormat="false" ht="17.1" hidden="false" customHeight="true" outlineLevel="0" collapsed="false">
      <c r="A37" s="323" t="n">
        <v>33</v>
      </c>
      <c r="B37" s="304" t="str">
        <f aca="false">รวมคะแนน301!B39</f>
        <v>เด็กหญิง ธนภรณ์  บุญบรรดาล</v>
      </c>
      <c r="C37" s="35" t="n">
        <v>2</v>
      </c>
      <c r="D37" s="483" t="n">
        <v>2</v>
      </c>
      <c r="E37" s="483" t="n">
        <v>2</v>
      </c>
      <c r="F37" s="483" t="n">
        <v>3</v>
      </c>
      <c r="G37" s="483" t="n">
        <v>3</v>
      </c>
      <c r="H37" s="483" t="n">
        <v>1</v>
      </c>
      <c r="I37" s="483" t="n">
        <v>1</v>
      </c>
      <c r="J37" s="37" t="n">
        <v>0</v>
      </c>
      <c r="K37" s="35" t="str">
        <f aca="false">IF(AB37&gt;0," ",IF(Y37&lt;AA37," ",IF(Z37&gt;Y37," ",IF(Y37&gt;=Z37,"/"," "))))</f>
        <v> </v>
      </c>
      <c r="L37" s="483" t="str">
        <f aca="false">IF(AB37&gt;0," ",IF(Z37=Y37," ",IF(Z37&gt;=AA37,"/",IF(AA37&gt;Y37," ",IF(AA37&gt;Z37," ",IF(Y37=2," "))))))</f>
        <v> </v>
      </c>
      <c r="M37" s="324" t="str">
        <f aca="false">IF(AB37&gt;0," ",IF(AA37&lt;Z37," ",IF(AA37&lt;Y37," ",IF(AA37&gt;Z37,"/",IF(AA37=Z37," ")))))</f>
        <v> </v>
      </c>
      <c r="N37" s="34" t="str">
        <f aca="false">IF(AB37&gt;0,"/"," ")</f>
        <v>/</v>
      </c>
      <c r="O37" s="35"/>
      <c r="P37" s="483"/>
      <c r="Q37" s="37"/>
      <c r="R37" s="343" t="n">
        <f aca="false">SUM(O37:Q37)</f>
        <v>0</v>
      </c>
      <c r="S37" s="326" t="str">
        <f aca="false">IF(R37&gt;=8,"/"," ")</f>
        <v> </v>
      </c>
      <c r="T37" s="327" t="str">
        <f aca="false">IF(R37=7,"/",IF(R37=6,"/"," "))</f>
        <v> </v>
      </c>
      <c r="U37" s="327" t="str">
        <f aca="false">IF(R37=5,"/",IF(R37=4,"/",IF(R37=3,"/"," ")))</f>
        <v> </v>
      </c>
      <c r="V37" s="446" t="str">
        <f aca="false">IF(R37&lt;3,"/"," ")</f>
        <v>/</v>
      </c>
      <c r="W37" s="328"/>
      <c r="X37" s="87"/>
      <c r="Y37" s="506" t="n">
        <f aca="false">COUNTIF(C37:J37,$Y$4)</f>
        <v>2</v>
      </c>
      <c r="Z37" s="507" t="n">
        <f aca="false">COUNTIF(C37:J37,$Z$4)</f>
        <v>3</v>
      </c>
      <c r="AA37" s="507" t="n">
        <f aca="false">COUNTIF(C37:J37,$AA$4)</f>
        <v>2</v>
      </c>
      <c r="AB37" s="508" t="n">
        <f aca="false">COUNTIF(C37:J37,$AB$4)</f>
        <v>1</v>
      </c>
      <c r="AC37" s="506" t="str">
        <f aca="false">IF(AB37&gt;0," ",IF(Y37&lt;AA37," ",IF(Z37&gt;Y37," ",IF(Y37&gt;=Z37,"3"," "))))</f>
        <v> </v>
      </c>
      <c r="AD37" s="507" t="str">
        <f aca="false">IF(AB37&gt;0," ",IF(Z37=Y37," ",IF(Z37&gt;=AA37,"2",IF(AA37&gt;Y37," ",IF(AA37&gt;Z37," ",IF(Y37=2," "))))))</f>
        <v> </v>
      </c>
      <c r="AE37" s="507" t="str">
        <f aca="false">IF(AB37&gt;0," ",IF(AA37&lt;Z37," ",IF(AA37&lt;Y37," ",IF(AA37&gt;Z37,"1",IF(AA37=Z37," ")))))</f>
        <v> </v>
      </c>
      <c r="AF37" s="508" t="str">
        <f aca="false">IF(AB37&gt;0,"0"," ")</f>
        <v>0</v>
      </c>
      <c r="AG37" s="321"/>
      <c r="AH37" s="637" t="str">
        <f aca="false">IF(R37&lt;3,"0",IF(R37&lt;6,"1",IF(R37&lt;8,2,3)))</f>
        <v>0</v>
      </c>
    </row>
    <row r="38" customFormat="false" ht="17.1" hidden="false" customHeight="true" outlineLevel="0" collapsed="false">
      <c r="A38" s="323" t="n">
        <v>34</v>
      </c>
      <c r="B38" s="304" t="str">
        <f aca="false">รวมคะแนน301!B40</f>
        <v>เด็กหญิง ณัฐชา  ทาสันเทียะ</v>
      </c>
      <c r="C38" s="35" t="n">
        <v>1.5</v>
      </c>
      <c r="D38" s="483" t="n">
        <v>1.5</v>
      </c>
      <c r="E38" s="483" t="n">
        <v>2</v>
      </c>
      <c r="F38" s="483" t="n">
        <v>3</v>
      </c>
      <c r="G38" s="483" t="n">
        <v>2</v>
      </c>
      <c r="H38" s="483" t="n">
        <v>2</v>
      </c>
      <c r="I38" s="483" t="n">
        <v>0.999999999999999</v>
      </c>
      <c r="J38" s="37" t="n">
        <v>0</v>
      </c>
      <c r="K38" s="35" t="str">
        <f aca="false">IF(AB38&gt;0," ",IF(Y38&lt;AA38," ",IF(Z38&gt;Y38," ",IF(Y38&gt;=Z38,"/"," "))))</f>
        <v> </v>
      </c>
      <c r="L38" s="483" t="str">
        <f aca="false">IF(AB38&gt;0," ",IF(Z38=Y38," ",IF(Z38&gt;=AA38,"/",IF(AA38&gt;Y38," ",IF(AA38&gt;Z38," ",IF(Y38=2," "))))))</f>
        <v> </v>
      </c>
      <c r="M38" s="324" t="str">
        <f aca="false">IF(AB38&gt;0," ",IF(AA38&lt;Z38," ",IF(AA38&lt;Y38," ",IF(AA38&gt;Z38,"/",IF(AA38=Z38," ")))))</f>
        <v> </v>
      </c>
      <c r="N38" s="34" t="str">
        <f aca="false">IF(AB38&gt;0,"/"," ")</f>
        <v>/</v>
      </c>
      <c r="O38" s="35"/>
      <c r="P38" s="483"/>
      <c r="Q38" s="37"/>
      <c r="R38" s="343" t="n">
        <f aca="false">SUM(O38:Q38)</f>
        <v>0</v>
      </c>
      <c r="S38" s="326" t="str">
        <f aca="false">IF(R38&gt;=8,"/"," ")</f>
        <v> </v>
      </c>
      <c r="T38" s="569" t="str">
        <f aca="false">IF(R38=7,"/",IF(R38=6,"/"," "))</f>
        <v> </v>
      </c>
      <c r="U38" s="327" t="str">
        <f aca="false">IF(R38=5,"/",IF(R38=4,"/",IF(R38=3,"/"," ")))</f>
        <v> </v>
      </c>
      <c r="V38" s="446" t="str">
        <f aca="false">IF(R38&lt;3,"/"," ")</f>
        <v>/</v>
      </c>
      <c r="W38" s="344"/>
      <c r="X38" s="87"/>
      <c r="Y38" s="506" t="n">
        <f aca="false">COUNTIF(C38:J38,$Y$4)</f>
        <v>1</v>
      </c>
      <c r="Z38" s="507" t="n">
        <f aca="false">COUNTIF(C38:J38,$Z$4)</f>
        <v>3</v>
      </c>
      <c r="AA38" s="507" t="n">
        <f aca="false">COUNTIF(C38:J38,$AA$4)</f>
        <v>1</v>
      </c>
      <c r="AB38" s="508" t="n">
        <f aca="false">COUNTIF(C38:J38,$AB$4)</f>
        <v>1</v>
      </c>
      <c r="AC38" s="506" t="str">
        <f aca="false">IF(AB38&gt;0," ",IF(Y38&lt;AA38," ",IF(Z38&gt;Y38," ",IF(Y38&gt;=Z38,"3"," "))))</f>
        <v> </v>
      </c>
      <c r="AD38" s="507" t="str">
        <f aca="false">IF(AB38&gt;0," ",IF(Z38=Y38," ",IF(Z38&gt;=AA38,"2",IF(AA38&gt;Y38," ",IF(AA38&gt;Z38," ",IF(Y38=2," "))))))</f>
        <v> </v>
      </c>
      <c r="AE38" s="507" t="str">
        <f aca="false">IF(AB38&gt;0," ",IF(AA38&lt;Z38," ",IF(AA38&lt;Y38," ",IF(AA38&gt;Z38,"1",IF(AA38=Z38," ")))))</f>
        <v> </v>
      </c>
      <c r="AF38" s="508" t="str">
        <f aca="false">IF(AB38&gt;0,"0"," ")</f>
        <v>0</v>
      </c>
      <c r="AG38" s="49"/>
      <c r="AH38" s="637" t="str">
        <f aca="false">IF(R38&lt;3,"0",IF(R38&lt;6,"1",IF(R38&lt;8,2,3)))</f>
        <v>0</v>
      </c>
    </row>
    <row r="39" customFormat="false" ht="17.1" hidden="false" customHeight="true" outlineLevel="0" collapsed="false">
      <c r="A39" s="323" t="n">
        <v>35</v>
      </c>
      <c r="B39" s="304" t="str">
        <f aca="false">รวมคะแนน301!B41</f>
        <v>เด็กหญิง สายธาร   ใจหมั่น</v>
      </c>
      <c r="C39" s="35" t="n">
        <v>1</v>
      </c>
      <c r="D39" s="483" t="n">
        <v>2</v>
      </c>
      <c r="E39" s="483" t="n">
        <v>2</v>
      </c>
      <c r="F39" s="483" t="n">
        <v>2</v>
      </c>
      <c r="G39" s="483" t="n">
        <v>1</v>
      </c>
      <c r="H39" s="483" t="n">
        <v>1</v>
      </c>
      <c r="I39" s="483" t="n">
        <v>0.899999999999999</v>
      </c>
      <c r="J39" s="37" t="n">
        <v>1</v>
      </c>
      <c r="K39" s="35" t="str">
        <f aca="false">IF(AB39&gt;0," ",IF(Y39&lt;AA39," ",IF(Z39&gt;Y39," ",IF(Y39&gt;=Z39,"/"," "))))</f>
        <v> </v>
      </c>
      <c r="L39" s="483" t="str">
        <f aca="false">IF(AB39&gt;0," ",IF(Z39=Y39," ",IF(Z39&gt;=AA39,"/",IF(AA39&gt;Y39," ",IF(AA39&gt;Z39," ",IF(Y39=2," "))))))</f>
        <v> </v>
      </c>
      <c r="M39" s="324" t="str">
        <f aca="false">IF(AB39&gt;0," ",IF(AA39&lt;Z39," ",IF(AA39&lt;Y39," ",IF(AA39&gt;Z39,"/",IF(AA39=Z39," ")))))</f>
        <v>/</v>
      </c>
      <c r="N39" s="34" t="str">
        <f aca="false">IF(AB39&gt;0,"/"," ")</f>
        <v> </v>
      </c>
      <c r="O39" s="35"/>
      <c r="P39" s="483"/>
      <c r="Q39" s="37"/>
      <c r="R39" s="343" t="n">
        <f aca="false">SUM(O39:Q39)</f>
        <v>0</v>
      </c>
      <c r="S39" s="326" t="str">
        <f aca="false">IF(R39&gt;=8,"/"," ")</f>
        <v> </v>
      </c>
      <c r="T39" s="327" t="str">
        <f aca="false">IF(R39=7,"/",IF(R39=6,"/"," "))</f>
        <v> </v>
      </c>
      <c r="U39" s="327" t="str">
        <f aca="false">IF(R39=5,"/",IF(R39=4,"/",IF(R39=3,"/"," ")))</f>
        <v> </v>
      </c>
      <c r="V39" s="446" t="str">
        <f aca="false">IF(R39&lt;3,"/"," ")</f>
        <v>/</v>
      </c>
      <c r="W39" s="344"/>
      <c r="X39" s="87"/>
      <c r="Y39" s="506" t="n">
        <f aca="false">COUNTIF(C39:J39,$Y$4)</f>
        <v>0</v>
      </c>
      <c r="Z39" s="507" t="n">
        <f aca="false">COUNTIF(C39:J39,$Z$4)</f>
        <v>3</v>
      </c>
      <c r="AA39" s="507" t="n">
        <f aca="false">COUNTIF(C39:J39,$AA$4)</f>
        <v>4</v>
      </c>
      <c r="AB39" s="508" t="n">
        <f aca="false">COUNTIF(C39:J39,$AB$4)</f>
        <v>0</v>
      </c>
      <c r="AC39" s="506" t="str">
        <f aca="false">IF(AB39&gt;0," ",IF(Y39&lt;AA39," ",IF(Z39&gt;Y39," ",IF(Y39&gt;=Z39,"3"," "))))</f>
        <v> </v>
      </c>
      <c r="AD39" s="507" t="str">
        <f aca="false">IF(AB39&gt;0," ",IF(Z39=Y39," ",IF(Z39&gt;=AA39,"2",IF(AA39&gt;Y39," ",IF(AA39&gt;Z39," ",IF(Y39=2," "))))))</f>
        <v> </v>
      </c>
      <c r="AE39" s="507" t="str">
        <f aca="false">IF(AB39&gt;0," ",IF(AA39&lt;Z39," ",IF(AA39&lt;Y39," ",IF(AA39&gt;Z39,"1",IF(AA39=Z39," ")))))</f>
        <v>1</v>
      </c>
      <c r="AF39" s="508" t="str">
        <f aca="false">IF(AB39&gt;0,"0"," ")</f>
        <v> </v>
      </c>
      <c r="AG39" s="49"/>
      <c r="AH39" s="637" t="str">
        <f aca="false">IF(R39&lt;3,"0",IF(R39&lt;6,"1",IF(R39&lt;8,2,3)))</f>
        <v>0</v>
      </c>
    </row>
    <row r="40" customFormat="false" ht="17.1" hidden="false" customHeight="true" outlineLevel="0" collapsed="false">
      <c r="A40" s="323" t="n">
        <v>36</v>
      </c>
      <c r="B40" s="304" t="str">
        <f aca="false">รวมคะแนน301!B42</f>
        <v>เด็กชาย พีรพัฒน์  สะราคำ</v>
      </c>
      <c r="C40" s="35" t="n">
        <v>1</v>
      </c>
      <c r="D40" s="483" t="n">
        <v>1</v>
      </c>
      <c r="E40" s="483" t="n">
        <v>2</v>
      </c>
      <c r="F40" s="483" t="n">
        <v>2</v>
      </c>
      <c r="G40" s="483" t="n">
        <v>2</v>
      </c>
      <c r="H40" s="483" t="n">
        <v>1</v>
      </c>
      <c r="I40" s="483" t="n">
        <v>1</v>
      </c>
      <c r="J40" s="37" t="n">
        <v>1</v>
      </c>
      <c r="K40" s="35" t="str">
        <f aca="false">IF(AB40&gt;0," ",IF(Y40&lt;AA40," ",IF(Z40&gt;Y40," ",IF(Y40&gt;=Z40,"/"," "))))</f>
        <v> </v>
      </c>
      <c r="L40" s="483" t="str">
        <f aca="false">IF(AB40&gt;0," ",IF(Z40=Y40," ",IF(Z40&gt;=AA40,"/",IF(AA40&gt;Y40," ",IF(AA40&gt;Z40," ",IF(Y40=2," "))))))</f>
        <v> </v>
      </c>
      <c r="M40" s="324" t="str">
        <f aca="false">IF(AB40&gt;0," ",IF(AA40&lt;Z40," ",IF(AA40&lt;Y40," ",IF(AA40&gt;Z40,"/",IF(AA40=Z40," ")))))</f>
        <v>/</v>
      </c>
      <c r="N40" s="34" t="str">
        <f aca="false">IF(AB40&gt;0,"/"," ")</f>
        <v> </v>
      </c>
      <c r="O40" s="35"/>
      <c r="P40" s="483"/>
      <c r="Q40" s="37"/>
      <c r="R40" s="343" t="n">
        <f aca="false">SUM(O40:Q40)</f>
        <v>0</v>
      </c>
      <c r="S40" s="326" t="str">
        <f aca="false">IF(R40&gt;=8,"/"," ")</f>
        <v> </v>
      </c>
      <c r="T40" s="327" t="str">
        <f aca="false">IF(R40=7,"/",IF(R40=6,"/"," "))</f>
        <v> </v>
      </c>
      <c r="U40" s="327" t="str">
        <f aca="false">IF(R40=5,"/",IF(R40=4,"/",IF(R40=3,"/"," ")))</f>
        <v> </v>
      </c>
      <c r="V40" s="446" t="str">
        <f aca="false">IF(R40&lt;3,"/"," ")</f>
        <v>/</v>
      </c>
      <c r="W40" s="344"/>
      <c r="X40" s="87"/>
      <c r="Y40" s="506" t="n">
        <f aca="false">COUNTIF(C40:J40,$Y$4)</f>
        <v>0</v>
      </c>
      <c r="Z40" s="507" t="n">
        <f aca="false">COUNTIF(C40:J40,$Z$4)</f>
        <v>3</v>
      </c>
      <c r="AA40" s="507" t="n">
        <f aca="false">COUNTIF(C40:J40,$AA$4)</f>
        <v>5</v>
      </c>
      <c r="AB40" s="508" t="n">
        <f aca="false">COUNTIF(C40:J40,$AB$4)</f>
        <v>0</v>
      </c>
      <c r="AC40" s="506" t="str">
        <f aca="false">IF(AB40&gt;0," ",IF(Y40&lt;AA40," ",IF(Z40&gt;Y40," ",IF(Y40&gt;=Z40,"3"," "))))</f>
        <v> </v>
      </c>
      <c r="AD40" s="507" t="str">
        <f aca="false">IF(AB40&gt;0," ",IF(Z40=Y40," ",IF(Z40&gt;=AA40,"2",IF(AA40&gt;Y40," ",IF(AA40&gt;Z40," ",IF(Y40=2," "))))))</f>
        <v> </v>
      </c>
      <c r="AE40" s="507" t="str">
        <f aca="false">IF(AB40&gt;0," ",IF(AA40&lt;Z40," ",IF(AA40&lt;Y40," ",IF(AA40&gt;Z40,"1",IF(AA40=Z40," ")))))</f>
        <v>1</v>
      </c>
      <c r="AF40" s="508" t="str">
        <f aca="false">IF(AB40&gt;0,"0"," ")</f>
        <v> </v>
      </c>
      <c r="AG40" s="49"/>
      <c r="AH40" s="637" t="str">
        <f aca="false">IF(R40&lt;3,"0",IF(R40&lt;6,"1",IF(R40&lt;8,2,3)))</f>
        <v>0</v>
      </c>
    </row>
    <row r="41" customFormat="false" ht="17.1" hidden="false" customHeight="true" outlineLevel="0" collapsed="false">
      <c r="A41" s="323" t="n">
        <v>37</v>
      </c>
      <c r="B41" s="304" t="str">
        <f aca="false">รวมคะแนน301!B43</f>
        <v>เด็กหญิง รัชนีกร  บูชา</v>
      </c>
      <c r="C41" s="35" t="n">
        <v>1</v>
      </c>
      <c r="D41" s="483" t="n">
        <v>1</v>
      </c>
      <c r="E41" s="483" t="n">
        <v>1</v>
      </c>
      <c r="F41" s="483" t="n">
        <v>2</v>
      </c>
      <c r="G41" s="483" t="n">
        <v>2</v>
      </c>
      <c r="H41" s="483" t="n">
        <v>2</v>
      </c>
      <c r="I41" s="483" t="n">
        <v>2</v>
      </c>
      <c r="J41" s="37" t="n">
        <v>2</v>
      </c>
      <c r="K41" s="35" t="str">
        <f aca="false">IF(AB41&gt;0," ",IF(Y41&lt;AA41," ",IF(Z41&gt;Y41," ",IF(Y41&gt;=Z41,"/"," "))))</f>
        <v> </v>
      </c>
      <c r="L41" s="483" t="str">
        <f aca="false">IF(AB41&gt;0," ",IF(Z41=Y41," ",IF(Z41&gt;=AA41,"/",IF(AA41&gt;Y41," ",IF(AA41&gt;Z41," ",IF(Y41=2," "))))))</f>
        <v>/</v>
      </c>
      <c r="M41" s="324" t="str">
        <f aca="false">IF(AB41&gt;0," ",IF(AA41&lt;Z41," ",IF(AA41&lt;Y41," ",IF(AA41&gt;Z41,"/",IF(AA41=Z41," ")))))</f>
        <v> </v>
      </c>
      <c r="N41" s="34" t="str">
        <f aca="false">IF(AB41&gt;0,"/"," ")</f>
        <v> </v>
      </c>
      <c r="O41" s="35"/>
      <c r="P41" s="483"/>
      <c r="Q41" s="37"/>
      <c r="R41" s="343" t="n">
        <f aca="false">SUM(O41:Q41)</f>
        <v>0</v>
      </c>
      <c r="S41" s="326" t="str">
        <f aca="false">IF(R41&gt;=8,"/"," ")</f>
        <v> </v>
      </c>
      <c r="T41" s="327" t="str">
        <f aca="false">IF(R41=7,"/",IF(R41=6,"/"," "))</f>
        <v> </v>
      </c>
      <c r="U41" s="327" t="str">
        <f aca="false">IF(R41=5,"/",IF(R41=4,"/",IF(R41=3,"/"," ")))</f>
        <v> </v>
      </c>
      <c r="V41" s="446" t="str">
        <f aca="false">IF(R41&lt;3,"/"," ")</f>
        <v>/</v>
      </c>
      <c r="W41" s="344"/>
      <c r="X41" s="87"/>
      <c r="Y41" s="506" t="n">
        <f aca="false">COUNTIF(C41:J41,$Y$4)</f>
        <v>0</v>
      </c>
      <c r="Z41" s="507" t="n">
        <f aca="false">COUNTIF(C41:J41,$Z$4)</f>
        <v>5</v>
      </c>
      <c r="AA41" s="507" t="n">
        <f aca="false">COUNTIF(C41:J41,$AA$4)</f>
        <v>3</v>
      </c>
      <c r="AB41" s="508" t="n">
        <f aca="false">COUNTIF(C41:J41,$AB$4)</f>
        <v>0</v>
      </c>
      <c r="AC41" s="506" t="str">
        <f aca="false">IF(AB41&gt;0," ",IF(Y41&lt;AA41," ",IF(Z41&gt;Y41," ",IF(Y41&gt;=Z41,"3"," "))))</f>
        <v> </v>
      </c>
      <c r="AD41" s="507" t="str">
        <f aca="false">IF(AB41&gt;0," ",IF(Z41=Y41," ",IF(Z41&gt;=AA41,"2",IF(AA41&gt;Y41," ",IF(AA41&gt;Z41," ",IF(Y41=2," "))))))</f>
        <v>2</v>
      </c>
      <c r="AE41" s="507" t="str">
        <f aca="false">IF(AB41&gt;0," ",IF(AA41&lt;Z41," ",IF(AA41&lt;Y41," ",IF(AA41&gt;Z41,"1",IF(AA41=Z41," ")))))</f>
        <v> </v>
      </c>
      <c r="AF41" s="508" t="str">
        <f aca="false">IF(AB41&gt;0,"0"," ")</f>
        <v> </v>
      </c>
      <c r="AG41" s="49"/>
      <c r="AH41" s="637" t="str">
        <f aca="false">IF(R41&lt;3,"0",IF(R41&lt;6,"1",IF(R41&lt;8,2,3)))</f>
        <v>0</v>
      </c>
    </row>
    <row r="42" customFormat="false" ht="17.1" hidden="false" customHeight="true" outlineLevel="0" collapsed="false">
      <c r="A42" s="672" t="n">
        <v>38</v>
      </c>
      <c r="B42" s="673" t="str">
        <f aca="false">รวมคะแนน301!B44</f>
        <v>เด็กชาย ปิยวัฒน์  สุนทรศารทูล</v>
      </c>
      <c r="C42" s="570" t="n">
        <v>1</v>
      </c>
      <c r="D42" s="571" t="n">
        <v>2</v>
      </c>
      <c r="E42" s="571" t="n">
        <v>2</v>
      </c>
      <c r="F42" s="571" t="n">
        <v>3</v>
      </c>
      <c r="G42" s="571" t="n">
        <v>3</v>
      </c>
      <c r="H42" s="571" t="n">
        <v>3</v>
      </c>
      <c r="I42" s="571" t="n">
        <v>2</v>
      </c>
      <c r="J42" s="572" t="n">
        <v>1</v>
      </c>
      <c r="K42" s="570" t="str">
        <f aca="false">IF(AB42&gt;0," ",IF(Y42&lt;AA42," ",IF(Z42&gt;Y42," ",IF(Y42&gt;=Z42,"/"," "))))</f>
        <v>/</v>
      </c>
      <c r="L42" s="571" t="str">
        <f aca="false">IF(AB42&gt;0," ",IF(Z42=Y42," ",IF(Z42&gt;=AA42,"/",IF(AA42&gt;Y42," ",IF(AA42&gt;Z42," ",IF(Y42=2," "))))))</f>
        <v> </v>
      </c>
      <c r="M42" s="674" t="str">
        <f aca="false">IF(AB42&gt;0," ",IF(AA42&lt;Z42," ",IF(AA42&lt;Y42," ",IF(AA42&gt;Z42,"/",IF(AA42=Z42," ")))))</f>
        <v> </v>
      </c>
      <c r="N42" s="675" t="str">
        <f aca="false">IF(AB42&gt;0,"/"," ")</f>
        <v> </v>
      </c>
      <c r="O42" s="570"/>
      <c r="P42" s="571"/>
      <c r="Q42" s="572"/>
      <c r="R42" s="676" t="n">
        <f aca="false">SUM(O42:Q42)</f>
        <v>0</v>
      </c>
      <c r="S42" s="677" t="str">
        <f aca="false">IF(R42&gt;=8,"/"," ")</f>
        <v> </v>
      </c>
      <c r="T42" s="678" t="str">
        <f aca="false">IF(R42=7,"/",IF(R42=6,"/"," "))</f>
        <v> </v>
      </c>
      <c r="U42" s="678" t="str">
        <f aca="false">IF(R42=5,"/",IF(R42=4,"/",IF(R42=3,"/"," ")))</f>
        <v> </v>
      </c>
      <c r="V42" s="679" t="str">
        <f aca="false">IF(R42&lt;3,"/"," ")</f>
        <v>/</v>
      </c>
      <c r="W42" s="573"/>
      <c r="X42" s="87"/>
      <c r="Y42" s="506" t="n">
        <f aca="false">COUNTIF(C42:J42,$Y$4)</f>
        <v>3</v>
      </c>
      <c r="Z42" s="507" t="n">
        <f aca="false">COUNTIF(C42:J42,$Z$4)</f>
        <v>3</v>
      </c>
      <c r="AA42" s="507" t="n">
        <f aca="false">COUNTIF(C42:J42,$AA$4)</f>
        <v>2</v>
      </c>
      <c r="AB42" s="508" t="n">
        <f aca="false">COUNTIF(C42:J42,$AB$4)</f>
        <v>0</v>
      </c>
      <c r="AC42" s="506" t="str">
        <f aca="false">IF(AB42&gt;0," ",IF(Y42&lt;AA42," ",IF(Z42&gt;Y42," ",IF(Y42&gt;=Z42,"3"," "))))</f>
        <v>3</v>
      </c>
      <c r="AD42" s="507" t="str">
        <f aca="false">IF(AB42&gt;0," ",IF(Z42=Y42," ",IF(Z42&gt;=AA42,"2",IF(AA42&gt;Y42," ",IF(AA42&gt;Z42," ",IF(Y42=2," "))))))</f>
        <v> </v>
      </c>
      <c r="AE42" s="507" t="str">
        <f aca="false">IF(AB42&gt;0," ",IF(AA42&lt;Z42," ",IF(AA42&lt;Y42," ",IF(AA42&gt;Z42,"1",IF(AA42=Z42," ")))))</f>
        <v> </v>
      </c>
      <c r="AF42" s="508" t="str">
        <f aca="false">IF(AB42&gt;0,"0"," ")</f>
        <v> </v>
      </c>
      <c r="AG42" s="49"/>
      <c r="AH42" s="637" t="str">
        <f aca="false">IF(R42&lt;3,"0",IF(R42&lt;6,"1",IF(R42&lt;8,2,3)))</f>
        <v>0</v>
      </c>
    </row>
    <row r="43" s="66" customFormat="true" ht="18" hidden="false" customHeight="true" outlineLevel="0" collapsed="false">
      <c r="A43" s="680" t="n">
        <v>39</v>
      </c>
      <c r="B43" s="681"/>
      <c r="C43" s="682"/>
      <c r="D43" s="483"/>
      <c r="E43" s="483"/>
      <c r="F43" s="483"/>
      <c r="G43" s="483"/>
      <c r="H43" s="483"/>
      <c r="I43" s="483"/>
      <c r="J43" s="37"/>
      <c r="K43" s="326"/>
      <c r="L43" s="327"/>
      <c r="M43" s="483"/>
      <c r="N43" s="34"/>
      <c r="O43" s="682"/>
      <c r="P43" s="483"/>
      <c r="Q43" s="574"/>
      <c r="R43" s="343"/>
      <c r="S43" s="682"/>
      <c r="T43" s="575"/>
      <c r="U43" s="575"/>
      <c r="V43" s="683"/>
      <c r="W43" s="684"/>
    </row>
    <row r="44" s="66" customFormat="true" ht="18" hidden="false" customHeight="true" outlineLevel="0" collapsed="false">
      <c r="A44" s="680" t="n">
        <v>40</v>
      </c>
      <c r="B44" s="681"/>
      <c r="C44" s="682"/>
      <c r="D44" s="483"/>
      <c r="E44" s="483"/>
      <c r="F44" s="483"/>
      <c r="G44" s="483"/>
      <c r="H44" s="483"/>
      <c r="I44" s="483"/>
      <c r="J44" s="37"/>
      <c r="K44" s="326"/>
      <c r="L44" s="327"/>
      <c r="M44" s="483"/>
      <c r="N44" s="34"/>
      <c r="O44" s="682"/>
      <c r="P44" s="483"/>
      <c r="Q44" s="574"/>
      <c r="R44" s="343"/>
      <c r="S44" s="682"/>
      <c r="T44" s="575"/>
      <c r="U44" s="575"/>
      <c r="V44" s="683"/>
      <c r="W44" s="684"/>
    </row>
    <row r="45" s="66" customFormat="true" ht="5.25" hidden="false" customHeight="true" outlineLevel="0" collapsed="false">
      <c r="A45" s="360"/>
      <c r="B45" s="361"/>
      <c r="C45" s="88"/>
      <c r="D45" s="88"/>
      <c r="E45" s="88"/>
      <c r="F45" s="88"/>
      <c r="G45" s="88"/>
      <c r="H45" s="88"/>
      <c r="I45" s="88"/>
      <c r="J45" s="88"/>
      <c r="K45" s="362"/>
      <c r="L45" s="362"/>
      <c r="M45" s="88"/>
      <c r="N45" s="88"/>
      <c r="O45" s="88"/>
      <c r="P45" s="88"/>
      <c r="Q45" s="362"/>
      <c r="R45" s="362"/>
      <c r="S45" s="88"/>
    </row>
    <row r="46" s="66" customFormat="true" ht="5.25" hidden="false" customHeight="true" outlineLevel="0" collapsed="false">
      <c r="A46" s="360"/>
      <c r="B46" s="361"/>
      <c r="C46" s="88"/>
      <c r="D46" s="88"/>
      <c r="E46" s="88"/>
      <c r="F46" s="88"/>
      <c r="G46" s="88"/>
      <c r="H46" s="88"/>
      <c r="I46" s="88"/>
      <c r="J46" s="88"/>
      <c r="K46" s="362"/>
      <c r="L46" s="362"/>
      <c r="M46" s="88"/>
      <c r="N46" s="88"/>
      <c r="O46" s="88"/>
      <c r="P46" s="88"/>
      <c r="Q46" s="362"/>
      <c r="R46" s="362"/>
      <c r="S46" s="88"/>
    </row>
    <row r="47" customFormat="false" ht="30" hidden="false" customHeight="true" outlineLevel="0" collapsed="false">
      <c r="B47" s="89"/>
      <c r="C47" s="89"/>
      <c r="E47" s="89"/>
      <c r="F47" s="373" t="s">
        <v>129</v>
      </c>
      <c r="G47" s="482"/>
      <c r="H47" s="483" t="n">
        <v>0</v>
      </c>
      <c r="I47" s="373" t="s">
        <v>114</v>
      </c>
      <c r="J47" s="373"/>
      <c r="K47" s="327" t="n">
        <f aca="false">COUNTIF($AF$5:$AF$42,"0")</f>
        <v>6</v>
      </c>
      <c r="L47" s="483" t="s">
        <v>115</v>
      </c>
      <c r="M47" s="373" t="s">
        <v>129</v>
      </c>
      <c r="N47" s="373"/>
      <c r="O47" s="483" t="n">
        <v>0</v>
      </c>
      <c r="P47" s="373" t="s">
        <v>114</v>
      </c>
      <c r="Q47" s="373"/>
      <c r="R47" s="327" t="n">
        <f aca="false">COUNTIF($AH$5:$AH$42,"0")</f>
        <v>33</v>
      </c>
      <c r="S47" s="483" t="s">
        <v>115</v>
      </c>
    </row>
    <row r="48" customFormat="false" ht="30" hidden="false" customHeight="true" outlineLevel="0" collapsed="false">
      <c r="B48" s="89"/>
      <c r="C48" s="89"/>
      <c r="E48" s="89"/>
      <c r="F48" s="373" t="s">
        <v>129</v>
      </c>
      <c r="G48" s="482"/>
      <c r="H48" s="483" t="n">
        <v>1</v>
      </c>
      <c r="I48" s="373" t="s">
        <v>114</v>
      </c>
      <c r="J48" s="373"/>
      <c r="K48" s="327" t="n">
        <f aca="false">COUNTIF($AE$5:$AE$42,"1")</f>
        <v>9</v>
      </c>
      <c r="L48" s="483" t="s">
        <v>115</v>
      </c>
      <c r="M48" s="373" t="s">
        <v>129</v>
      </c>
      <c r="N48" s="373"/>
      <c r="O48" s="483" t="n">
        <v>1</v>
      </c>
      <c r="P48" s="373" t="s">
        <v>114</v>
      </c>
      <c r="Q48" s="373"/>
      <c r="R48" s="327" t="n">
        <f aca="false">COUNTIF($AH$5:$AH$42,"1")</f>
        <v>1</v>
      </c>
      <c r="S48" s="483" t="s">
        <v>115</v>
      </c>
    </row>
    <row r="49" customFormat="false" ht="30" hidden="false" customHeight="true" outlineLevel="0" collapsed="false">
      <c r="B49" s="89"/>
      <c r="C49" s="89"/>
      <c r="E49" s="89"/>
      <c r="F49" s="373" t="s">
        <v>129</v>
      </c>
      <c r="G49" s="482"/>
      <c r="H49" s="483" t="n">
        <v>2</v>
      </c>
      <c r="I49" s="373" t="s">
        <v>114</v>
      </c>
      <c r="J49" s="373"/>
      <c r="K49" s="327" t="n">
        <f aca="false">COUNTIF($AD$5:$AD$42,"2")</f>
        <v>14</v>
      </c>
      <c r="L49" s="483" t="s">
        <v>115</v>
      </c>
      <c r="M49" s="373" t="s">
        <v>129</v>
      </c>
      <c r="N49" s="373"/>
      <c r="O49" s="483" t="n">
        <v>2</v>
      </c>
      <c r="P49" s="373" t="s">
        <v>114</v>
      </c>
      <c r="Q49" s="373"/>
      <c r="R49" s="327" t="n">
        <f aca="false">COUNTIF($AH$5:$AH$42,"2")</f>
        <v>3</v>
      </c>
      <c r="S49" s="483" t="s">
        <v>115</v>
      </c>
    </row>
    <row r="50" customFormat="false" ht="30" hidden="false" customHeight="true" outlineLevel="0" collapsed="false">
      <c r="B50" s="89"/>
      <c r="C50" s="89"/>
      <c r="E50" s="89"/>
      <c r="F50" s="373" t="s">
        <v>129</v>
      </c>
      <c r="G50" s="482"/>
      <c r="H50" s="483" t="n">
        <v>3</v>
      </c>
      <c r="I50" s="373" t="s">
        <v>114</v>
      </c>
      <c r="J50" s="373"/>
      <c r="K50" s="327" t="n">
        <f aca="false">COUNTIF($AC$5:$AC$42,"3")</f>
        <v>9</v>
      </c>
      <c r="L50" s="483" t="s">
        <v>115</v>
      </c>
      <c r="M50" s="373" t="s">
        <v>129</v>
      </c>
      <c r="N50" s="373"/>
      <c r="O50" s="483" t="n">
        <v>3</v>
      </c>
      <c r="P50" s="373" t="s">
        <v>114</v>
      </c>
      <c r="Q50" s="373"/>
      <c r="R50" s="327" t="n">
        <f aca="false">COUNTIF($AH$5:$AH$42,"3")</f>
        <v>1</v>
      </c>
      <c r="S50" s="483" t="s">
        <v>115</v>
      </c>
    </row>
    <row r="51" customFormat="false" ht="17.1" hidden="false" customHeight="tru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 t="n">
        <f aca="false">SUM(K47:K50)</f>
        <v>38</v>
      </c>
      <c r="L51" s="89"/>
      <c r="M51" s="89"/>
      <c r="N51" s="89"/>
      <c r="O51" s="89"/>
      <c r="P51" s="89"/>
      <c r="Q51" s="89"/>
      <c r="R51" s="89" t="n">
        <f aca="false">SUM(R47:R50)</f>
        <v>38</v>
      </c>
      <c r="S51" s="89"/>
    </row>
    <row r="52" customFormat="false" ht="17.1" hidden="false" customHeight="tru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17.1" hidden="false" customHeight="tru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</row>
    <row r="54" customFormat="false" ht="17.1" hidden="false" customHeight="tru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</row>
    <row r="55" customFormat="false" ht="17.1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17.1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17.1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24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24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24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24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</row>
    <row r="62" customFormat="false" ht="24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customFormat="false" ht="24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24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24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24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customFormat="false" ht="24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24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  <row r="69" customFormat="false" ht="24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24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24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24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24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24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24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24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</row>
    <row r="77" customFormat="false" ht="24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</row>
    <row r="78" customFormat="false" ht="24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</row>
    <row r="79" customFormat="false" ht="24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</row>
    <row r="80" customFormat="false" ht="24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</row>
    <row r="81" customFormat="false" ht="24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</row>
    <row r="82" customFormat="false" ht="24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</row>
    <row r="83" customFormat="false" ht="24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</row>
    <row r="84" customFormat="false" ht="24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</row>
    <row r="85" customFormat="false" ht="24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</row>
    <row r="86" customFormat="false" ht="24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</row>
    <row r="87" customFormat="false" ht="2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</row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</row>
    <row r="93" customFormat="false" ht="24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</row>
    <row r="94" customFormat="false" ht="24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</row>
    <row r="95" customFormat="false" ht="24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</row>
    <row r="96" customFormat="false" ht="24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</row>
    <row r="97" customFormat="false" ht="24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</row>
    <row r="98" customFormat="false" ht="24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</row>
  </sheetData>
  <mergeCells count="20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</mergeCells>
  <printOptions headings="false" gridLines="false" gridLinesSet="true" horizontalCentered="true" verticalCentered="false"/>
  <pageMargins left="0.354166666666667" right="0.157638888888889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A21" activeCellId="0" sqref="AA21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6" min="11" style="0" width="5.7"/>
    <col collapsed="false" customWidth="true" hidden="false" outlineLevel="0" max="20" min="17" style="0" width="5.28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385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38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449" t="s">
        <v>16</v>
      </c>
      <c r="N15" s="450"/>
      <c r="O15" s="450"/>
      <c r="P15" s="401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40</v>
      </c>
      <c r="D17" s="28"/>
      <c r="E17" s="26" t="n">
        <f aca="false">รวมคะแนน302!AA55</f>
        <v>0</v>
      </c>
      <c r="F17" s="26" t="n">
        <f aca="false">รวมคะแนน302!AA54</f>
        <v>0</v>
      </c>
      <c r="G17" s="26" t="n">
        <f aca="false">รวมคะแนน302!AA53</f>
        <v>0</v>
      </c>
      <c r="H17" s="26" t="n">
        <f aca="false">รวมคะแนน302!AA52</f>
        <v>0</v>
      </c>
      <c r="I17" s="26" t="n">
        <f aca="false">รวมคะแนน302!AA51</f>
        <v>0</v>
      </c>
      <c r="J17" s="26" t="n">
        <f aca="false">รวมคะแนน302!AA50</f>
        <v>0</v>
      </c>
      <c r="K17" s="27" t="n">
        <f aca="false">รวมคะแนน302!AA49</f>
        <v>0</v>
      </c>
      <c r="L17" s="26" t="n">
        <f aca="false">รวมคะแนน302!AA48</f>
        <v>40</v>
      </c>
      <c r="M17" s="26" t="n">
        <f aca="false">รวมคะแนน302!AA56</f>
        <v>0</v>
      </c>
      <c r="N17" s="26" t="n">
        <f aca="false">รวมคะแนน302!AA57</f>
        <v>0</v>
      </c>
      <c r="O17" s="26" t="n">
        <f aca="false">รวมคะแนน302!AA58</f>
        <v>0</v>
      </c>
      <c r="P17" s="26" t="n">
        <f aca="false">รวมคะแนน302!AA59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 t="n">
        <f aca="false">(100/$C17)*E17</f>
        <v>0</v>
      </c>
      <c r="F18" s="390" t="n">
        <f aca="false">(100/$C17)*F17</f>
        <v>0</v>
      </c>
      <c r="G18" s="390" t="n">
        <f aca="false">(100/$C17)*G17</f>
        <v>0</v>
      </c>
      <c r="H18" s="390" t="n">
        <f aca="false">(100/$C17)*H17</f>
        <v>0</v>
      </c>
      <c r="I18" s="390" t="n">
        <f aca="false">(100/$C17)*I17</f>
        <v>0</v>
      </c>
      <c r="J18" s="390" t="n">
        <f aca="false">(100/$C17)*J17</f>
        <v>0</v>
      </c>
      <c r="K18" s="390" t="n">
        <f aca="false">(100/$C17)*K17</f>
        <v>0</v>
      </c>
      <c r="L18" s="390" t="n">
        <f aca="false">(100/$C17)*L17</f>
        <v>100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0" t="n">
        <f aca="false">(100/$C17)*P17</f>
        <v>0</v>
      </c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38" t="n">
        <f aca="false">คุณลักษณะ302!L54</f>
        <v>8</v>
      </c>
      <c r="D21" s="39" t="n">
        <f aca="false">คุณลักษณะ302!L53</f>
        <v>17</v>
      </c>
      <c r="E21" s="39" t="n">
        <f aca="false">คุณลักษณะ302!L52</f>
        <v>9</v>
      </c>
      <c r="F21" s="39"/>
      <c r="G21" s="39" t="n">
        <f aca="false">คุณลักษณะ302!L51</f>
        <v>6</v>
      </c>
      <c r="H21" s="39"/>
      <c r="I21" s="40" t="n">
        <f aca="false">คุณลักษณะ302!S54</f>
        <v>3</v>
      </c>
      <c r="J21" s="40"/>
      <c r="K21" s="40" t="n">
        <f aca="false">คุณลักษณะ302!S53</f>
        <v>6</v>
      </c>
      <c r="L21" s="40"/>
      <c r="M21" s="40" t="n">
        <f aca="false">คุณลักษณะ302!S52</f>
        <v>3</v>
      </c>
      <c r="N21" s="40"/>
      <c r="O21" s="40" t="n">
        <f aca="false">คุณลักษณะ302!S51</f>
        <v>28</v>
      </c>
      <c r="P21" s="40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578"/>
      <c r="D29" s="579"/>
      <c r="E29" s="579"/>
      <c r="F29" s="579"/>
      <c r="G29" s="579"/>
      <c r="H29" s="64" t="s">
        <v>300</v>
      </c>
      <c r="J29" s="64"/>
      <c r="K29" s="64"/>
      <c r="L29" s="64"/>
      <c r="M29" s="64"/>
      <c r="N29" s="46"/>
      <c r="O29" s="579"/>
      <c r="P29" s="579"/>
      <c r="Q29" s="579"/>
      <c r="R29" s="579"/>
      <c r="S29" s="580"/>
      <c r="AB29" s="50"/>
      <c r="AC29" s="50"/>
      <c r="AD29" s="50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81"/>
      <c r="H30" s="50"/>
      <c r="I30" s="50"/>
      <c r="J30" s="67"/>
      <c r="K30" s="50"/>
      <c r="L30" s="50"/>
      <c r="M30" s="50"/>
      <c r="N30" s="50"/>
      <c r="O30" s="51"/>
      <c r="P30" s="51"/>
      <c r="Q30" s="51"/>
      <c r="R30" s="51"/>
      <c r="S30" s="53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  <c r="W31" s="50"/>
      <c r="X31" s="50"/>
      <c r="Y31" s="50"/>
      <c r="Z31" s="50"/>
      <c r="AA31" s="50"/>
      <c r="AB31" s="50"/>
      <c r="AC31" s="50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  <c r="AB32" s="70"/>
      <c r="AC32" s="70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>
      <c r="B34" s="4"/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24.95" hidden="false" customHeight="true" outlineLevel="0" collapsed="false">
      <c r="B35" s="7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5"/>
    </row>
    <row r="36" s="79" customFormat="true" ht="24.95" hidden="false" customHeight="true" outlineLevel="0" collapsed="false">
      <c r="A36" s="0"/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7"/>
    </row>
    <row r="37" s="79" customFormat="true" ht="17.1" hidden="false" customHeight="true" outlineLevel="0" collapsed="false"/>
    <row r="38" s="79" customFormat="true" ht="17.1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</row>
    <row r="39" s="79" customFormat="true" ht="17.1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</row>
    <row r="40" s="79" customFormat="true" ht="17.1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</row>
    <row r="41" s="79" customFormat="true" ht="17.1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</row>
    <row r="42" s="79" customFormat="true" ht="17.1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</row>
    <row r="43" s="79" customFormat="true" ht="17.1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</row>
    <row r="44" s="79" customFormat="true" ht="17.1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</row>
    <row r="45" s="82" customFormat="true" ht="17.1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</row>
    <row r="46" s="82" customFormat="true" ht="17.1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</row>
    <row r="47" customFormat="false" ht="17.1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7.1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</row>
    <row r="49" customFormat="false" ht="17.1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7.1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7.1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7.1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7.1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7.1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7.1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s="685" customFormat="true" ht="18.95" hidden="false" customHeight="true" outlineLevel="0" collapsed="false">
      <c r="A80" s="86"/>
      <c r="B80" s="86"/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s="685" customFormat="true" ht="18.95" hidden="false" customHeight="true" outlineLevel="0" collapsed="false">
      <c r="A81" s="86"/>
      <c r="B81" s="86"/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s="685" customFormat="true" ht="18.95" hidden="false" customHeight="true" outlineLevel="0" collapsed="false">
      <c r="A82" s="86"/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s="685" customFormat="true" ht="18.95" hidden="false" customHeight="true" outlineLevel="0" collapsed="false">
      <c r="A83" s="86"/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7.1" hidden="false" customHeight="true" outlineLevel="0" collapsed="false"/>
  </sheetData>
  <mergeCells count="33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34:S35"/>
    <mergeCell ref="C36:S36"/>
    <mergeCell ref="J83:S8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U44"/>
  <sheetViews>
    <sheetView showFormulas="false" showGridLines="false" showRowColHeaders="true" showZeros="true" rightToLeft="false" tabSelected="false" showOutlineSymbols="true" defaultGridColor="true" view="pageBreakPreview" topLeftCell="BR1" colorId="64" zoomScale="118" zoomScaleNormal="100" zoomScalePageLayoutView="118" workbookViewId="0">
      <selection pane="topLeft" activeCell="CP18" activeCellId="0" sqref="CP18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71"/>
    <col collapsed="false" customWidth="true" hidden="false" outlineLevel="0" max="2" min="2" style="91" width="7.99"/>
    <col collapsed="false" customWidth="true" hidden="false" outlineLevel="0" max="3" min="3" style="91" width="24.42"/>
    <col collapsed="false" customWidth="true" hidden="false" outlineLevel="0" max="4" min="4" style="91" width="3.71"/>
    <col collapsed="false" customWidth="true" hidden="false" outlineLevel="0" max="84" min="5" style="91" width="2.28"/>
    <col collapsed="false" customWidth="true" hidden="false" outlineLevel="0" max="85" min="85" style="91" width="6.71"/>
    <col collapsed="false" customWidth="true" hidden="false" outlineLevel="0" max="86" min="86" style="91" width="3.71"/>
    <col collapsed="false" customWidth="true" hidden="false" outlineLevel="0" max="87" min="87" style="91" width="5.7"/>
    <col collapsed="false" customWidth="true" hidden="false" outlineLevel="0" max="88" min="88" style="91" width="6.85"/>
    <col collapsed="false" customWidth="true" hidden="false" outlineLevel="0" max="89" min="89" style="91" width="3.85"/>
    <col collapsed="false" customWidth="false" hidden="false" outlineLevel="0" max="257" min="90" style="91" width="9.14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252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</row>
    <row r="2" customFormat="false" ht="20.1" hidden="false" customHeight="true" outlineLevel="0" collapsed="false">
      <c r="A2" s="585" t="s">
        <v>49</v>
      </c>
      <c r="B2" s="585" t="s">
        <v>50</v>
      </c>
      <c r="C2" s="686" t="s">
        <v>51</v>
      </c>
      <c r="D2" s="96" t="s">
        <v>52</v>
      </c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485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I2" s="0"/>
      <c r="CJ2" s="105"/>
      <c r="CK2" s="105"/>
      <c r="CL2" s="106" t="s">
        <v>54</v>
      </c>
      <c r="CM2" s="107"/>
      <c r="CN2" s="107"/>
      <c r="CO2" s="107"/>
      <c r="CP2" s="107"/>
      <c r="CQ2" s="107"/>
      <c r="CR2" s="108"/>
      <c r="CS2" s="108"/>
      <c r="CT2" s="109"/>
      <c r="CU2" s="7"/>
    </row>
    <row r="3" s="408" customFormat="true" ht="20.1" hidden="false" customHeight="true" outlineLevel="0" collapsed="false">
      <c r="A3" s="585"/>
      <c r="B3" s="585"/>
      <c r="C3" s="686"/>
      <c r="D3" s="402" t="s">
        <v>55</v>
      </c>
      <c r="E3" s="406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7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3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I3" s="0"/>
      <c r="CJ3" s="0"/>
      <c r="CK3" s="91"/>
      <c r="CL3" s="116" t="s">
        <v>56</v>
      </c>
      <c r="CM3" s="117"/>
      <c r="CN3" s="117"/>
      <c r="CO3" s="117"/>
      <c r="CP3" s="117"/>
      <c r="CQ3" s="117"/>
      <c r="CR3" s="117"/>
      <c r="CS3" s="117"/>
      <c r="CT3" s="118"/>
      <c r="CU3" s="7"/>
    </row>
    <row r="4" customFormat="false" ht="20.1" hidden="false" customHeight="true" outlineLevel="0" collapsed="false">
      <c r="A4" s="585"/>
      <c r="B4" s="585"/>
      <c r="C4" s="686"/>
      <c r="D4" s="119" t="s">
        <v>57</v>
      </c>
      <c r="E4" s="120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2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3" t="n">
        <v>35</v>
      </c>
      <c r="AN4" s="409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124" t="n">
        <f aca="false">(CG3*80)/100</f>
        <v>64</v>
      </c>
      <c r="CH4" s="94"/>
      <c r="CI4" s="0"/>
      <c r="CJ4" s="0"/>
      <c r="CK4" s="125"/>
      <c r="CL4" s="126" t="s">
        <v>58</v>
      </c>
      <c r="CM4" s="593"/>
      <c r="CN4" s="593"/>
      <c r="CO4" s="593"/>
      <c r="CP4" s="593"/>
      <c r="CQ4" s="593"/>
      <c r="CR4" s="593"/>
      <c r="CS4" s="593"/>
      <c r="CT4" s="594"/>
      <c r="CU4" s="7"/>
    </row>
    <row r="5" s="142" customFormat="true" ht="17.1" hidden="false" customHeight="true" outlineLevel="0" collapsed="false">
      <c r="A5" s="129" t="n">
        <v>1</v>
      </c>
      <c r="B5" s="687" t="n">
        <v>11692</v>
      </c>
      <c r="C5" s="131" t="s">
        <v>387</v>
      </c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/>
      <c r="U5" s="135"/>
      <c r="V5" s="135"/>
      <c r="W5" s="135"/>
      <c r="X5" s="136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7"/>
      <c r="AN5" s="133"/>
      <c r="AO5" s="134"/>
      <c r="AP5" s="134"/>
      <c r="AQ5" s="134"/>
      <c r="AR5" s="134"/>
      <c r="AS5" s="135"/>
      <c r="AT5" s="135"/>
      <c r="AU5" s="135"/>
      <c r="AV5" s="135"/>
      <c r="AW5" s="136"/>
      <c r="AX5" s="135"/>
      <c r="AY5" s="135"/>
      <c r="AZ5" s="135"/>
      <c r="BA5" s="135"/>
      <c r="BB5" s="135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5"/>
      <c r="BS5" s="135"/>
      <c r="BT5" s="135"/>
      <c r="BU5" s="135"/>
      <c r="BV5" s="135"/>
      <c r="BW5" s="135"/>
      <c r="BX5" s="135"/>
      <c r="BY5" s="135"/>
      <c r="BZ5" s="135"/>
      <c r="CA5" s="136"/>
      <c r="CB5" s="135"/>
      <c r="CC5" s="135"/>
      <c r="CD5" s="135"/>
      <c r="CE5" s="135"/>
      <c r="CF5" s="140"/>
      <c r="CG5" s="141" t="n">
        <f aca="false">($CG$3-CJ5)</f>
        <v>80</v>
      </c>
      <c r="CH5" s="129" t="n">
        <v>1</v>
      </c>
      <c r="CI5" s="487"/>
      <c r="CJ5" s="487" t="n">
        <f aca="false">SUM(E5:CF5)</f>
        <v>0</v>
      </c>
      <c r="CL5" s="143"/>
      <c r="CM5" s="143"/>
      <c r="CN5" s="143"/>
      <c r="CO5" s="143"/>
      <c r="CP5" s="143"/>
      <c r="CQ5" s="143"/>
      <c r="CR5" s="143"/>
      <c r="CS5" s="143"/>
      <c r="CT5" s="143"/>
      <c r="CU5" s="7"/>
    </row>
    <row r="6" s="142" customFormat="true" ht="17.1" hidden="false" customHeight="true" outlineLevel="0" collapsed="false">
      <c r="A6" s="144" t="n">
        <v>2</v>
      </c>
      <c r="B6" s="687" t="n">
        <v>11707</v>
      </c>
      <c r="C6" s="145" t="s">
        <v>388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47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487"/>
      <c r="CJ6" s="487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  <c r="CT6" s="7"/>
      <c r="CU6" s="7"/>
    </row>
    <row r="7" s="142" customFormat="true" ht="17.1" hidden="false" customHeight="true" outlineLevel="0" collapsed="false">
      <c r="A7" s="144" t="n">
        <v>3</v>
      </c>
      <c r="B7" s="687" t="n">
        <v>11710</v>
      </c>
      <c r="C7" s="145" t="s">
        <v>389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47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487"/>
      <c r="CJ7" s="487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142" customFormat="true" ht="17.1" hidden="false" customHeight="true" outlineLevel="0" collapsed="false">
      <c r="A8" s="144" t="n">
        <v>4</v>
      </c>
      <c r="B8" s="687" t="n">
        <v>11713</v>
      </c>
      <c r="C8" s="145" t="s">
        <v>390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47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487"/>
      <c r="CJ8" s="487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U8" s="7"/>
    </row>
    <row r="9" s="142" customFormat="true" ht="17.1" hidden="false" customHeight="true" outlineLevel="0" collapsed="false">
      <c r="A9" s="144" t="n">
        <v>5</v>
      </c>
      <c r="B9" s="687" t="n">
        <v>11736</v>
      </c>
      <c r="C9" s="145" t="s">
        <v>391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47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487"/>
      <c r="CJ9" s="487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U9" s="7"/>
    </row>
    <row r="10" s="142" customFormat="true" ht="17.1" hidden="false" customHeight="true" outlineLevel="0" collapsed="false">
      <c r="A10" s="144" t="n">
        <v>6</v>
      </c>
      <c r="B10" s="687" t="n">
        <v>11741</v>
      </c>
      <c r="C10" s="145" t="s">
        <v>392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47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487"/>
      <c r="CJ10" s="487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s="142" customFormat="true" ht="17.1" hidden="false" customHeight="true" outlineLevel="0" collapsed="false">
      <c r="A11" s="144" t="n">
        <v>7</v>
      </c>
      <c r="B11" s="687" t="n">
        <v>11743</v>
      </c>
      <c r="C11" s="145" t="s">
        <v>393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47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487"/>
      <c r="CJ11" s="487" t="n">
        <f aca="false">SUM(E11:CF11)</f>
        <v>0</v>
      </c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</row>
    <row r="12" s="142" customFormat="true" ht="17.1" hidden="false" customHeight="true" outlineLevel="0" collapsed="false">
      <c r="A12" s="144" t="n">
        <v>8</v>
      </c>
      <c r="B12" s="687" t="n">
        <v>11746</v>
      </c>
      <c r="C12" s="145" t="s">
        <v>394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47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487"/>
      <c r="CJ12" s="487" t="n">
        <f aca="false">SUM(E12:CF12)</f>
        <v>0</v>
      </c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</row>
    <row r="13" s="142" customFormat="true" ht="17.1" hidden="false" customHeight="true" outlineLevel="0" collapsed="false">
      <c r="A13" s="144" t="n">
        <v>9</v>
      </c>
      <c r="B13" s="687" t="n">
        <v>11758</v>
      </c>
      <c r="C13" s="145" t="s">
        <v>395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51"/>
      <c r="AN13" s="147"/>
      <c r="AO13" s="148"/>
      <c r="AP13" s="148"/>
      <c r="AQ13" s="148"/>
      <c r="AR13" s="148"/>
      <c r="AS13" s="149"/>
      <c r="AT13" s="149"/>
      <c r="AU13" s="149"/>
      <c r="AV13" s="149"/>
      <c r="AW13" s="150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9"/>
      <c r="BS13" s="149"/>
      <c r="BT13" s="149"/>
      <c r="BU13" s="149"/>
      <c r="BV13" s="149"/>
      <c r="BW13" s="149"/>
      <c r="BX13" s="149"/>
      <c r="BY13" s="149"/>
      <c r="BZ13" s="149"/>
      <c r="CA13" s="150"/>
      <c r="CB13" s="149"/>
      <c r="CC13" s="149"/>
      <c r="CD13" s="149"/>
      <c r="CE13" s="149"/>
      <c r="CF13" s="153"/>
      <c r="CG13" s="154" t="n">
        <f aca="false">($CG$3-CJ13)</f>
        <v>80</v>
      </c>
      <c r="CH13" s="144" t="n">
        <v>9</v>
      </c>
      <c r="CI13" s="487"/>
      <c r="CJ13" s="487" t="n">
        <f aca="false">SUM(E13:CF13)</f>
        <v>0</v>
      </c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</row>
    <row r="14" s="142" customFormat="true" ht="17.1" hidden="false" customHeight="true" outlineLevel="0" collapsed="false">
      <c r="A14" s="144" t="n">
        <v>10</v>
      </c>
      <c r="B14" s="687" t="n">
        <v>11759</v>
      </c>
      <c r="C14" s="145" t="s">
        <v>396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51"/>
      <c r="AN14" s="147"/>
      <c r="AO14" s="148"/>
      <c r="AP14" s="148"/>
      <c r="AQ14" s="148"/>
      <c r="AR14" s="148"/>
      <c r="AS14" s="149"/>
      <c r="AT14" s="149"/>
      <c r="AU14" s="149"/>
      <c r="AV14" s="149"/>
      <c r="AW14" s="150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  <c r="BT14" s="149"/>
      <c r="BU14" s="149"/>
      <c r="BV14" s="149"/>
      <c r="BW14" s="149"/>
      <c r="BX14" s="149"/>
      <c r="BY14" s="149"/>
      <c r="BZ14" s="149"/>
      <c r="CA14" s="150"/>
      <c r="CB14" s="149"/>
      <c r="CC14" s="149"/>
      <c r="CD14" s="149"/>
      <c r="CE14" s="149"/>
      <c r="CF14" s="153"/>
      <c r="CG14" s="154" t="n">
        <f aca="false">($CG$3-CJ14)</f>
        <v>80</v>
      </c>
      <c r="CH14" s="144" t="n">
        <v>10</v>
      </c>
      <c r="CI14" s="487"/>
      <c r="CJ14" s="487" t="n">
        <f aca="false">SUM(E14:CF14)</f>
        <v>0</v>
      </c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</row>
    <row r="15" s="142" customFormat="true" ht="17.1" hidden="false" customHeight="true" outlineLevel="0" collapsed="false">
      <c r="A15" s="144" t="n">
        <v>11</v>
      </c>
      <c r="B15" s="687" t="n">
        <v>11763</v>
      </c>
      <c r="C15" s="145" t="s">
        <v>397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51"/>
      <c r="AN15" s="147"/>
      <c r="AO15" s="148"/>
      <c r="AP15" s="148"/>
      <c r="AQ15" s="148"/>
      <c r="AR15" s="148"/>
      <c r="AS15" s="149"/>
      <c r="AT15" s="149"/>
      <c r="AU15" s="149"/>
      <c r="AV15" s="149"/>
      <c r="AW15" s="150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9"/>
      <c r="BS15" s="149"/>
      <c r="BT15" s="149"/>
      <c r="BU15" s="149"/>
      <c r="BV15" s="149"/>
      <c r="BW15" s="149"/>
      <c r="BX15" s="149"/>
      <c r="BY15" s="149"/>
      <c r="BZ15" s="149"/>
      <c r="CA15" s="150"/>
      <c r="CB15" s="149"/>
      <c r="CC15" s="149"/>
      <c r="CD15" s="149"/>
      <c r="CE15" s="149"/>
      <c r="CF15" s="153"/>
      <c r="CG15" s="154" t="n">
        <f aca="false">($CG$3-CJ15)</f>
        <v>80</v>
      </c>
      <c r="CH15" s="144" t="n">
        <v>11</v>
      </c>
      <c r="CI15" s="487"/>
      <c r="CJ15" s="487" t="n">
        <f aca="false">SUM(E15:CF15)</f>
        <v>0</v>
      </c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</row>
    <row r="16" s="142" customFormat="true" ht="17.1" hidden="false" customHeight="true" outlineLevel="0" collapsed="false">
      <c r="A16" s="144" t="n">
        <v>12</v>
      </c>
      <c r="B16" s="687" t="n">
        <v>11767</v>
      </c>
      <c r="C16" s="145" t="s">
        <v>398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8"/>
      <c r="AN16" s="166"/>
      <c r="AO16" s="167"/>
      <c r="AP16" s="167"/>
      <c r="AQ16" s="167"/>
      <c r="AR16" s="167"/>
      <c r="AS16" s="149"/>
      <c r="AT16" s="149"/>
      <c r="AU16" s="149"/>
      <c r="AV16" s="149"/>
      <c r="AW16" s="150"/>
      <c r="AX16" s="149"/>
      <c r="AY16" s="149"/>
      <c r="AZ16" s="149"/>
      <c r="BA16" s="149"/>
      <c r="BB16" s="149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49"/>
      <c r="BS16" s="149"/>
      <c r="BT16" s="149"/>
      <c r="BU16" s="149"/>
      <c r="BV16" s="149"/>
      <c r="BW16" s="149"/>
      <c r="BX16" s="149"/>
      <c r="BY16" s="149"/>
      <c r="BZ16" s="149"/>
      <c r="CA16" s="150"/>
      <c r="CB16" s="149"/>
      <c r="CC16" s="149"/>
      <c r="CD16" s="149"/>
      <c r="CE16" s="149"/>
      <c r="CF16" s="153"/>
      <c r="CG16" s="154" t="n">
        <f aca="false">($CG$3-CJ16)</f>
        <v>80</v>
      </c>
      <c r="CH16" s="144" t="n">
        <v>12</v>
      </c>
      <c r="CI16" s="487"/>
      <c r="CJ16" s="487" t="n">
        <f aca="false">SUM(E16:CF16)</f>
        <v>0</v>
      </c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</row>
    <row r="17" s="142" customFormat="true" ht="17.1" hidden="false" customHeight="true" outlineLevel="0" collapsed="false">
      <c r="A17" s="144" t="n">
        <v>13</v>
      </c>
      <c r="B17" s="687" t="n">
        <v>11769</v>
      </c>
      <c r="C17" s="145" t="s">
        <v>399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73"/>
      <c r="AN17" s="171"/>
      <c r="AO17" s="172"/>
      <c r="AP17" s="172"/>
      <c r="AQ17" s="172"/>
      <c r="AR17" s="172"/>
      <c r="AS17" s="149"/>
      <c r="AT17" s="149"/>
      <c r="AU17" s="149"/>
      <c r="AV17" s="149"/>
      <c r="AW17" s="150"/>
      <c r="AX17" s="149"/>
      <c r="AY17" s="149"/>
      <c r="AZ17" s="149"/>
      <c r="BA17" s="149"/>
      <c r="BB17" s="149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49"/>
      <c r="BS17" s="149"/>
      <c r="BT17" s="149"/>
      <c r="BU17" s="149"/>
      <c r="BV17" s="149"/>
      <c r="BW17" s="149"/>
      <c r="BX17" s="149"/>
      <c r="BY17" s="149"/>
      <c r="BZ17" s="149"/>
      <c r="CA17" s="150"/>
      <c r="CB17" s="149"/>
      <c r="CC17" s="149"/>
      <c r="CD17" s="149"/>
      <c r="CE17" s="149"/>
      <c r="CF17" s="153"/>
      <c r="CG17" s="154" t="n">
        <f aca="false">($CG$3-CJ17)</f>
        <v>80</v>
      </c>
      <c r="CH17" s="144" t="n">
        <v>13</v>
      </c>
      <c r="CI17" s="487"/>
      <c r="CJ17" s="487" t="n">
        <f aca="false">SUM(E17:CF17)</f>
        <v>0</v>
      </c>
    </row>
    <row r="18" s="142" customFormat="true" ht="17.1" hidden="false" customHeight="true" outlineLevel="0" collapsed="false">
      <c r="A18" s="144" t="n">
        <v>14</v>
      </c>
      <c r="B18" s="687" t="n">
        <v>11772</v>
      </c>
      <c r="C18" s="145" t="s">
        <v>400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51"/>
      <c r="AN18" s="147"/>
      <c r="AO18" s="148"/>
      <c r="AP18" s="148"/>
      <c r="AQ18" s="148"/>
      <c r="AR18" s="148"/>
      <c r="AS18" s="149"/>
      <c r="AT18" s="149"/>
      <c r="AU18" s="149"/>
      <c r="AV18" s="149"/>
      <c r="AW18" s="150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9"/>
      <c r="BS18" s="149"/>
      <c r="BT18" s="149"/>
      <c r="BU18" s="149"/>
      <c r="BV18" s="149"/>
      <c r="BW18" s="149"/>
      <c r="BX18" s="149"/>
      <c r="BY18" s="149"/>
      <c r="BZ18" s="149"/>
      <c r="CA18" s="150"/>
      <c r="CB18" s="149"/>
      <c r="CC18" s="149"/>
      <c r="CD18" s="149"/>
      <c r="CE18" s="149"/>
      <c r="CF18" s="153"/>
      <c r="CG18" s="154" t="n">
        <f aca="false">($CG$3-CJ18)</f>
        <v>80</v>
      </c>
      <c r="CH18" s="144" t="n">
        <v>14</v>
      </c>
      <c r="CI18" s="487"/>
      <c r="CJ18" s="487" t="n">
        <f aca="false">SUM(E18:CF18)</f>
        <v>0</v>
      </c>
    </row>
    <row r="19" s="142" customFormat="true" ht="17.1" hidden="false" customHeight="true" outlineLevel="0" collapsed="false">
      <c r="A19" s="144" t="n">
        <v>15</v>
      </c>
      <c r="B19" s="687" t="n">
        <v>11773</v>
      </c>
      <c r="C19" s="145" t="s">
        <v>401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8"/>
      <c r="AN19" s="166"/>
      <c r="AO19" s="167"/>
      <c r="AP19" s="167"/>
      <c r="AQ19" s="167"/>
      <c r="AR19" s="167"/>
      <c r="AS19" s="149"/>
      <c r="AT19" s="149"/>
      <c r="AU19" s="149"/>
      <c r="AV19" s="149"/>
      <c r="AW19" s="150"/>
      <c r="AX19" s="149"/>
      <c r="AY19" s="149"/>
      <c r="AZ19" s="149"/>
      <c r="BA19" s="149"/>
      <c r="BB19" s="149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49"/>
      <c r="BS19" s="149"/>
      <c r="BT19" s="149"/>
      <c r="BU19" s="149"/>
      <c r="BV19" s="149"/>
      <c r="BW19" s="149"/>
      <c r="BX19" s="149"/>
      <c r="BY19" s="149"/>
      <c r="BZ19" s="149"/>
      <c r="CA19" s="150"/>
      <c r="CB19" s="149"/>
      <c r="CC19" s="149"/>
      <c r="CD19" s="149"/>
      <c r="CE19" s="149"/>
      <c r="CF19" s="153"/>
      <c r="CG19" s="154" t="n">
        <f aca="false">($CG$3-CJ19)</f>
        <v>80</v>
      </c>
      <c r="CH19" s="144" t="n">
        <v>15</v>
      </c>
      <c r="CI19" s="487"/>
      <c r="CJ19" s="487" t="n">
        <f aca="false">SUM(E19:CF19)</f>
        <v>0</v>
      </c>
    </row>
    <row r="20" s="142" customFormat="true" ht="17.1" hidden="false" customHeight="true" outlineLevel="0" collapsed="false">
      <c r="A20" s="144" t="n">
        <v>16</v>
      </c>
      <c r="B20" s="687" t="n">
        <v>11784</v>
      </c>
      <c r="C20" s="145" t="s">
        <v>402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51"/>
      <c r="AN20" s="147"/>
      <c r="AO20" s="148"/>
      <c r="AP20" s="148"/>
      <c r="AQ20" s="148"/>
      <c r="AR20" s="148"/>
      <c r="AS20" s="149"/>
      <c r="AT20" s="149"/>
      <c r="AU20" s="149"/>
      <c r="AV20" s="149"/>
      <c r="AW20" s="150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9"/>
      <c r="BS20" s="149"/>
      <c r="BT20" s="149"/>
      <c r="BU20" s="149"/>
      <c r="BV20" s="149"/>
      <c r="BW20" s="149"/>
      <c r="BX20" s="149"/>
      <c r="BY20" s="149"/>
      <c r="BZ20" s="149"/>
      <c r="CA20" s="150"/>
      <c r="CB20" s="149"/>
      <c r="CC20" s="149"/>
      <c r="CD20" s="149"/>
      <c r="CE20" s="149"/>
      <c r="CF20" s="153"/>
      <c r="CG20" s="154" t="n">
        <f aca="false">($CG$3-CJ20)</f>
        <v>80</v>
      </c>
      <c r="CH20" s="144" t="n">
        <v>16</v>
      </c>
      <c r="CI20" s="487"/>
      <c r="CJ20" s="487" t="n">
        <f aca="false">SUM(E20:CF20)</f>
        <v>0</v>
      </c>
    </row>
    <row r="21" s="142" customFormat="true" ht="17.1" hidden="false" customHeight="true" outlineLevel="0" collapsed="false">
      <c r="A21" s="144" t="n">
        <v>17</v>
      </c>
      <c r="B21" s="687" t="n">
        <v>11785</v>
      </c>
      <c r="C21" s="145" t="s">
        <v>403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8"/>
      <c r="AN21" s="166"/>
      <c r="AO21" s="167"/>
      <c r="AP21" s="167"/>
      <c r="AQ21" s="167"/>
      <c r="AR21" s="167"/>
      <c r="AS21" s="149"/>
      <c r="AT21" s="149"/>
      <c r="AU21" s="149"/>
      <c r="AV21" s="149"/>
      <c r="AW21" s="150"/>
      <c r="AX21" s="149"/>
      <c r="AY21" s="149"/>
      <c r="AZ21" s="149"/>
      <c r="BA21" s="149"/>
      <c r="BB21" s="149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49"/>
      <c r="BS21" s="149"/>
      <c r="BT21" s="149"/>
      <c r="BU21" s="149"/>
      <c r="BV21" s="149"/>
      <c r="BW21" s="149"/>
      <c r="BX21" s="149"/>
      <c r="BY21" s="149"/>
      <c r="BZ21" s="149"/>
      <c r="CA21" s="150"/>
      <c r="CB21" s="149"/>
      <c r="CC21" s="149"/>
      <c r="CD21" s="149"/>
      <c r="CE21" s="149"/>
      <c r="CF21" s="153"/>
      <c r="CG21" s="154" t="n">
        <f aca="false">($CG$3-CJ21)</f>
        <v>80</v>
      </c>
      <c r="CH21" s="144" t="n">
        <v>17</v>
      </c>
      <c r="CI21" s="487"/>
      <c r="CJ21" s="487" t="n">
        <f aca="false">SUM(E21:CF21)</f>
        <v>0</v>
      </c>
    </row>
    <row r="22" s="142" customFormat="true" ht="17.1" hidden="false" customHeight="true" outlineLevel="0" collapsed="false">
      <c r="A22" s="144" t="n">
        <v>18</v>
      </c>
      <c r="B22" s="687" t="n">
        <v>11786</v>
      </c>
      <c r="C22" s="145" t="s">
        <v>404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8"/>
      <c r="AN22" s="166"/>
      <c r="AO22" s="167"/>
      <c r="AP22" s="167"/>
      <c r="AQ22" s="167"/>
      <c r="AR22" s="167"/>
      <c r="AS22" s="149"/>
      <c r="AT22" s="149"/>
      <c r="AU22" s="149"/>
      <c r="AV22" s="149"/>
      <c r="AW22" s="150"/>
      <c r="AX22" s="149"/>
      <c r="AY22" s="149"/>
      <c r="AZ22" s="149"/>
      <c r="BA22" s="149"/>
      <c r="BB22" s="149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49"/>
      <c r="BS22" s="149"/>
      <c r="BT22" s="149"/>
      <c r="BU22" s="149"/>
      <c r="BV22" s="149"/>
      <c r="BW22" s="149"/>
      <c r="BX22" s="149"/>
      <c r="BY22" s="149"/>
      <c r="BZ22" s="149"/>
      <c r="CA22" s="150"/>
      <c r="CB22" s="149"/>
      <c r="CC22" s="149"/>
      <c r="CD22" s="149"/>
      <c r="CE22" s="149"/>
      <c r="CF22" s="153"/>
      <c r="CG22" s="154" t="n">
        <f aca="false">($CG$3-CJ22)</f>
        <v>80</v>
      </c>
      <c r="CH22" s="144" t="n">
        <v>18</v>
      </c>
      <c r="CI22" s="487"/>
      <c r="CJ22" s="487" t="n">
        <f aca="false">SUM(E22:CF22)</f>
        <v>0</v>
      </c>
    </row>
    <row r="23" s="142" customFormat="true" ht="17.1" hidden="false" customHeight="true" outlineLevel="0" collapsed="false">
      <c r="A23" s="144" t="n">
        <v>19</v>
      </c>
      <c r="B23" s="687" t="n">
        <v>11788</v>
      </c>
      <c r="C23" s="145" t="s">
        <v>405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51"/>
      <c r="AN23" s="147"/>
      <c r="AO23" s="148"/>
      <c r="AP23" s="148"/>
      <c r="AQ23" s="148"/>
      <c r="AR23" s="148"/>
      <c r="AS23" s="149"/>
      <c r="AT23" s="149"/>
      <c r="AU23" s="149"/>
      <c r="AV23" s="149"/>
      <c r="AW23" s="150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9"/>
      <c r="BS23" s="149"/>
      <c r="BT23" s="149"/>
      <c r="BU23" s="149"/>
      <c r="BV23" s="149"/>
      <c r="BW23" s="149"/>
      <c r="BX23" s="149"/>
      <c r="BY23" s="149"/>
      <c r="BZ23" s="149"/>
      <c r="CA23" s="150"/>
      <c r="CB23" s="149"/>
      <c r="CC23" s="149"/>
      <c r="CD23" s="149"/>
      <c r="CE23" s="149"/>
      <c r="CF23" s="153"/>
      <c r="CG23" s="154" t="n">
        <f aca="false">($CG$3-CJ23)</f>
        <v>80</v>
      </c>
      <c r="CH23" s="144" t="n">
        <v>19</v>
      </c>
      <c r="CI23" s="487"/>
      <c r="CJ23" s="487" t="n">
        <f aca="false">SUM(E23:CF23)</f>
        <v>0</v>
      </c>
    </row>
    <row r="24" s="142" customFormat="true" ht="17.1" hidden="false" customHeight="true" outlineLevel="0" collapsed="false">
      <c r="A24" s="144" t="n">
        <v>20</v>
      </c>
      <c r="B24" s="687" t="n">
        <v>11789</v>
      </c>
      <c r="C24" s="145" t="s">
        <v>406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8"/>
      <c r="AN24" s="176"/>
      <c r="AO24" s="177"/>
      <c r="AP24" s="177"/>
      <c r="AQ24" s="177"/>
      <c r="AR24" s="177"/>
      <c r="AS24" s="149"/>
      <c r="AT24" s="149"/>
      <c r="AU24" s="149"/>
      <c r="AV24" s="149"/>
      <c r="AW24" s="150"/>
      <c r="AX24" s="149"/>
      <c r="AY24" s="149"/>
      <c r="AZ24" s="149"/>
      <c r="BA24" s="149"/>
      <c r="BB24" s="149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9"/>
      <c r="BS24" s="149"/>
      <c r="BT24" s="149"/>
      <c r="BU24" s="149"/>
      <c r="BV24" s="149"/>
      <c r="BW24" s="149"/>
      <c r="BX24" s="149"/>
      <c r="BY24" s="149"/>
      <c r="BZ24" s="149"/>
      <c r="CA24" s="150"/>
      <c r="CB24" s="149"/>
      <c r="CC24" s="149"/>
      <c r="CD24" s="149"/>
      <c r="CE24" s="149"/>
      <c r="CF24" s="153"/>
      <c r="CG24" s="154" t="n">
        <f aca="false">($CG$3-CJ24)</f>
        <v>80</v>
      </c>
      <c r="CH24" s="144" t="n">
        <v>20</v>
      </c>
      <c r="CI24" s="487"/>
      <c r="CJ24" s="487" t="n">
        <f aca="false">SUM(E24:CF24)</f>
        <v>0</v>
      </c>
    </row>
    <row r="25" s="142" customFormat="true" ht="17.1" hidden="false" customHeight="true" outlineLevel="0" collapsed="false">
      <c r="A25" s="144" t="n">
        <v>21</v>
      </c>
      <c r="B25" s="687" t="n">
        <v>11794</v>
      </c>
      <c r="C25" s="145" t="s">
        <v>407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51"/>
      <c r="AN25" s="147"/>
      <c r="AO25" s="148"/>
      <c r="AP25" s="148"/>
      <c r="AQ25" s="148"/>
      <c r="AR25" s="148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53"/>
      <c r="CG25" s="154" t="n">
        <f aca="false">($CG$3-CJ25)</f>
        <v>80</v>
      </c>
      <c r="CH25" s="144" t="n">
        <v>21</v>
      </c>
      <c r="CI25" s="487"/>
      <c r="CJ25" s="487" t="n">
        <f aca="false">SUM(E25:CF25)</f>
        <v>0</v>
      </c>
    </row>
    <row r="26" s="142" customFormat="true" ht="17.1" hidden="false" customHeight="true" outlineLevel="0" collapsed="false">
      <c r="A26" s="144" t="n">
        <v>22</v>
      </c>
      <c r="B26" s="687" t="n">
        <v>11797</v>
      </c>
      <c r="C26" s="145" t="s">
        <v>408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51"/>
      <c r="AN26" s="147"/>
      <c r="AO26" s="148"/>
      <c r="AP26" s="148"/>
      <c r="AQ26" s="148"/>
      <c r="AR26" s="148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53"/>
      <c r="CG26" s="154" t="n">
        <f aca="false">($CG$3-CJ26)</f>
        <v>80</v>
      </c>
      <c r="CH26" s="144" t="n">
        <v>22</v>
      </c>
      <c r="CI26" s="487"/>
      <c r="CJ26" s="487" t="n">
        <f aca="false">SUM(E26:CF26)</f>
        <v>0</v>
      </c>
    </row>
    <row r="27" s="142" customFormat="true" ht="17.1" hidden="false" customHeight="true" outlineLevel="0" collapsed="false">
      <c r="A27" s="144" t="n">
        <v>23</v>
      </c>
      <c r="B27" s="687" t="n">
        <v>11806</v>
      </c>
      <c r="C27" s="145" t="s">
        <v>409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8"/>
      <c r="AN27" s="166"/>
      <c r="AO27" s="167"/>
      <c r="AP27" s="167"/>
      <c r="AQ27" s="167"/>
      <c r="AR27" s="167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53"/>
      <c r="CG27" s="154" t="n">
        <f aca="false">($CG$3-CJ27)</f>
        <v>80</v>
      </c>
      <c r="CH27" s="144" t="n">
        <v>23</v>
      </c>
      <c r="CI27" s="487"/>
      <c r="CJ27" s="487" t="n">
        <f aca="false">SUM(E27:CF27)</f>
        <v>0</v>
      </c>
    </row>
    <row r="28" s="142" customFormat="true" ht="17.1" hidden="false" customHeight="true" outlineLevel="0" collapsed="false">
      <c r="A28" s="144" t="n">
        <v>24</v>
      </c>
      <c r="B28" s="687" t="n">
        <v>11811</v>
      </c>
      <c r="C28" s="145" t="s">
        <v>410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51"/>
      <c r="AN28" s="147"/>
      <c r="AO28" s="148"/>
      <c r="AP28" s="148"/>
      <c r="AQ28" s="148"/>
      <c r="AR28" s="148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53"/>
      <c r="CG28" s="154" t="n">
        <f aca="false">($CG$3-CJ28)</f>
        <v>80</v>
      </c>
      <c r="CH28" s="144" t="n">
        <v>24</v>
      </c>
      <c r="CI28" s="487"/>
      <c r="CJ28" s="487" t="n">
        <f aca="false">SUM(E28:CF28)</f>
        <v>0</v>
      </c>
    </row>
    <row r="29" s="142" customFormat="true" ht="17.1" hidden="false" customHeight="true" outlineLevel="0" collapsed="false">
      <c r="A29" s="144" t="n">
        <v>25</v>
      </c>
      <c r="B29" s="687" t="n">
        <v>11817</v>
      </c>
      <c r="C29" s="145" t="s">
        <v>411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51"/>
      <c r="AN29" s="147"/>
      <c r="AO29" s="148"/>
      <c r="AP29" s="148"/>
      <c r="AQ29" s="148"/>
      <c r="AR29" s="148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4" t="n">
        <f aca="false">($CG$3-CJ29)</f>
        <v>80</v>
      </c>
      <c r="CH29" s="144" t="n">
        <v>25</v>
      </c>
      <c r="CI29" s="487"/>
      <c r="CJ29" s="487" t="n">
        <f aca="false">SUM(E29:CF29)</f>
        <v>0</v>
      </c>
    </row>
    <row r="30" s="142" customFormat="true" ht="17.1" hidden="false" customHeight="true" outlineLevel="0" collapsed="false">
      <c r="A30" s="144" t="n">
        <v>26</v>
      </c>
      <c r="B30" s="687" t="n">
        <v>11945</v>
      </c>
      <c r="C30" s="145" t="s">
        <v>412</v>
      </c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51"/>
      <c r="AN30" s="147"/>
      <c r="AO30" s="148"/>
      <c r="AP30" s="148"/>
      <c r="AQ30" s="148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53"/>
      <c r="CG30" s="154" t="n">
        <f aca="false">($CG$3-CJ30)</f>
        <v>80</v>
      </c>
      <c r="CH30" s="144" t="n">
        <v>26</v>
      </c>
      <c r="CI30" s="487"/>
      <c r="CJ30" s="487" t="n">
        <f aca="false">SUM(E30:CF30)</f>
        <v>0</v>
      </c>
    </row>
    <row r="31" s="142" customFormat="true" ht="17.1" hidden="false" customHeight="true" outlineLevel="0" collapsed="false">
      <c r="A31" s="144" t="n">
        <v>27</v>
      </c>
      <c r="B31" s="687" t="n">
        <v>12142</v>
      </c>
      <c r="C31" s="145" t="s">
        <v>413</v>
      </c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51"/>
      <c r="AN31" s="147"/>
      <c r="AO31" s="148"/>
      <c r="AP31" s="148"/>
      <c r="AQ31" s="148"/>
      <c r="AR31" s="148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3"/>
      <c r="CG31" s="154" t="n">
        <f aca="false">($CG$3-CJ31)</f>
        <v>80</v>
      </c>
      <c r="CH31" s="144" t="n">
        <v>27</v>
      </c>
      <c r="CI31" s="487"/>
      <c r="CJ31" s="487" t="n">
        <f aca="false">SUM(E31:CF31)</f>
        <v>0</v>
      </c>
    </row>
    <row r="32" s="142" customFormat="true" ht="17.1" hidden="false" customHeight="true" outlineLevel="0" collapsed="false">
      <c r="A32" s="182" t="n">
        <v>28</v>
      </c>
      <c r="B32" s="687" t="n">
        <v>12358</v>
      </c>
      <c r="C32" s="145" t="s">
        <v>414</v>
      </c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51"/>
      <c r="AN32" s="147"/>
      <c r="AO32" s="148"/>
      <c r="AP32" s="148"/>
      <c r="AQ32" s="148"/>
      <c r="AR32" s="148"/>
      <c r="AS32" s="149"/>
      <c r="AT32" s="149"/>
      <c r="AU32" s="149"/>
      <c r="AV32" s="149"/>
      <c r="AW32" s="150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49"/>
      <c r="BU32" s="149"/>
      <c r="BV32" s="149"/>
      <c r="BW32" s="149"/>
      <c r="BX32" s="149"/>
      <c r="BY32" s="149"/>
      <c r="BZ32" s="149"/>
      <c r="CA32" s="150"/>
      <c r="CB32" s="149"/>
      <c r="CC32" s="149"/>
      <c r="CD32" s="149"/>
      <c r="CE32" s="149"/>
      <c r="CF32" s="153"/>
      <c r="CG32" s="154" t="n">
        <f aca="false">($CG$3-CJ32)</f>
        <v>80</v>
      </c>
      <c r="CH32" s="144" t="n">
        <v>28</v>
      </c>
      <c r="CI32" s="487"/>
      <c r="CJ32" s="487" t="n">
        <f aca="false">SUM(E32:CF32)</f>
        <v>0</v>
      </c>
    </row>
    <row r="33" s="142" customFormat="true" ht="17.1" hidden="false" customHeight="true" outlineLevel="0" collapsed="false">
      <c r="A33" s="144" t="n">
        <v>29</v>
      </c>
      <c r="B33" s="687" t="n">
        <v>12477</v>
      </c>
      <c r="C33" s="145" t="s">
        <v>415</v>
      </c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51"/>
      <c r="AN33" s="147"/>
      <c r="AO33" s="148"/>
      <c r="AP33" s="148"/>
      <c r="AQ33" s="148"/>
      <c r="AR33" s="148"/>
      <c r="AS33" s="149"/>
      <c r="AT33" s="149"/>
      <c r="AU33" s="149"/>
      <c r="AV33" s="149"/>
      <c r="AW33" s="150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49"/>
      <c r="BU33" s="149"/>
      <c r="BV33" s="149"/>
      <c r="BW33" s="149"/>
      <c r="BX33" s="149"/>
      <c r="BY33" s="149"/>
      <c r="BZ33" s="149"/>
      <c r="CA33" s="150"/>
      <c r="CB33" s="149"/>
      <c r="CC33" s="149"/>
      <c r="CD33" s="149"/>
      <c r="CE33" s="149"/>
      <c r="CF33" s="153"/>
      <c r="CG33" s="154" t="n">
        <f aca="false">($CG$3-CJ33)</f>
        <v>80</v>
      </c>
      <c r="CH33" s="144" t="n">
        <v>29</v>
      </c>
      <c r="CI33" s="487"/>
      <c r="CJ33" s="487" t="n">
        <f aca="false">SUM(E33:CF33)</f>
        <v>0</v>
      </c>
    </row>
    <row r="34" s="142" customFormat="true" ht="17.1" hidden="false" customHeight="true" outlineLevel="0" collapsed="false">
      <c r="A34" s="144" t="n">
        <v>30</v>
      </c>
      <c r="B34" s="687" t="n">
        <v>12672</v>
      </c>
      <c r="C34" s="145" t="s">
        <v>416</v>
      </c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51"/>
      <c r="AN34" s="147"/>
      <c r="AO34" s="148"/>
      <c r="AP34" s="148"/>
      <c r="AQ34" s="148"/>
      <c r="AR34" s="148"/>
      <c r="AS34" s="149"/>
      <c r="AT34" s="149"/>
      <c r="AU34" s="149"/>
      <c r="AV34" s="149"/>
      <c r="AW34" s="150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49"/>
      <c r="BU34" s="149"/>
      <c r="BV34" s="149"/>
      <c r="BW34" s="149"/>
      <c r="BX34" s="149"/>
      <c r="BY34" s="149"/>
      <c r="BZ34" s="149"/>
      <c r="CA34" s="150"/>
      <c r="CB34" s="149"/>
      <c r="CC34" s="149"/>
      <c r="CD34" s="149"/>
      <c r="CE34" s="149"/>
      <c r="CF34" s="153"/>
      <c r="CG34" s="154" t="n">
        <f aca="false">($CG$3-CJ34)</f>
        <v>80</v>
      </c>
      <c r="CH34" s="144" t="n">
        <v>30</v>
      </c>
      <c r="CI34" s="487"/>
      <c r="CJ34" s="487" t="n">
        <f aca="false">SUM(E34:CF34)</f>
        <v>0</v>
      </c>
    </row>
    <row r="35" s="142" customFormat="true" ht="17.1" hidden="false" customHeight="true" outlineLevel="0" collapsed="false">
      <c r="A35" s="144" t="n">
        <v>31</v>
      </c>
      <c r="B35" s="687" t="n">
        <v>12750</v>
      </c>
      <c r="C35" s="145" t="s">
        <v>417</v>
      </c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151"/>
      <c r="AN35" s="147"/>
      <c r="AO35" s="148"/>
      <c r="AP35" s="148"/>
      <c r="AQ35" s="148"/>
      <c r="AR35" s="148"/>
      <c r="AS35" s="149"/>
      <c r="AT35" s="149"/>
      <c r="AU35" s="149"/>
      <c r="AV35" s="149"/>
      <c r="AW35" s="150"/>
      <c r="AX35" s="149"/>
      <c r="AY35" s="149"/>
      <c r="AZ35" s="149"/>
      <c r="BA35" s="149"/>
      <c r="BB35" s="149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49"/>
      <c r="BU35" s="149"/>
      <c r="BV35" s="149"/>
      <c r="BW35" s="149"/>
      <c r="BX35" s="149"/>
      <c r="BY35" s="149"/>
      <c r="BZ35" s="149"/>
      <c r="CA35" s="150"/>
      <c r="CB35" s="149"/>
      <c r="CC35" s="149"/>
      <c r="CD35" s="149"/>
      <c r="CE35" s="149"/>
      <c r="CF35" s="153"/>
      <c r="CG35" s="154" t="n">
        <f aca="false">($CG$3-CJ35)</f>
        <v>80</v>
      </c>
      <c r="CH35" s="144" t="n">
        <v>31</v>
      </c>
      <c r="CI35" s="487"/>
      <c r="CJ35" s="487" t="n">
        <f aca="false">SUM(E35:CF35)</f>
        <v>0</v>
      </c>
    </row>
    <row r="36" s="142" customFormat="true" ht="17.1" hidden="false" customHeight="true" outlineLevel="0" collapsed="false">
      <c r="A36" s="144" t="n">
        <v>32</v>
      </c>
      <c r="B36" s="687" t="n">
        <v>13050</v>
      </c>
      <c r="C36" s="145" t="s">
        <v>418</v>
      </c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151"/>
      <c r="AN36" s="147"/>
      <c r="AO36" s="148"/>
      <c r="AP36" s="148"/>
      <c r="AQ36" s="148"/>
      <c r="AR36" s="148"/>
      <c r="AS36" s="149"/>
      <c r="AT36" s="149"/>
      <c r="AU36" s="149"/>
      <c r="AV36" s="149"/>
      <c r="AW36" s="150"/>
      <c r="AX36" s="149"/>
      <c r="AY36" s="149"/>
      <c r="AZ36" s="149"/>
      <c r="BA36" s="149"/>
      <c r="BB36" s="149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9"/>
      <c r="BT36" s="149"/>
      <c r="BU36" s="149"/>
      <c r="BV36" s="149"/>
      <c r="BW36" s="149"/>
      <c r="BX36" s="149"/>
      <c r="BY36" s="149"/>
      <c r="BZ36" s="149"/>
      <c r="CA36" s="150"/>
      <c r="CB36" s="149"/>
      <c r="CC36" s="149"/>
      <c r="CD36" s="149"/>
      <c r="CE36" s="149"/>
      <c r="CF36" s="153"/>
      <c r="CG36" s="154" t="n">
        <f aca="false">($CG$3-CJ36)</f>
        <v>80</v>
      </c>
      <c r="CH36" s="144" t="n">
        <v>32</v>
      </c>
      <c r="CI36" s="487"/>
      <c r="CJ36" s="487" t="n">
        <f aca="false">SUM(E36:CF36)</f>
        <v>0</v>
      </c>
    </row>
    <row r="37" s="142" customFormat="true" ht="17.1" hidden="false" customHeight="true" outlineLevel="0" collapsed="false">
      <c r="A37" s="144" t="n">
        <v>33</v>
      </c>
      <c r="B37" s="687" t="n">
        <v>13052</v>
      </c>
      <c r="C37" s="145" t="s">
        <v>419</v>
      </c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151"/>
      <c r="AN37" s="147"/>
      <c r="AO37" s="148"/>
      <c r="AP37" s="148"/>
      <c r="AQ37" s="148"/>
      <c r="AR37" s="148"/>
      <c r="AS37" s="149"/>
      <c r="AT37" s="149"/>
      <c r="AU37" s="149"/>
      <c r="AV37" s="149"/>
      <c r="AW37" s="150"/>
      <c r="AX37" s="149"/>
      <c r="AY37" s="149"/>
      <c r="AZ37" s="149"/>
      <c r="BA37" s="149"/>
      <c r="BB37" s="149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9"/>
      <c r="BT37" s="149"/>
      <c r="BU37" s="149"/>
      <c r="BV37" s="149"/>
      <c r="BW37" s="149"/>
      <c r="BX37" s="149"/>
      <c r="BY37" s="149"/>
      <c r="BZ37" s="149"/>
      <c r="CA37" s="150"/>
      <c r="CB37" s="149"/>
      <c r="CC37" s="149"/>
      <c r="CD37" s="149"/>
      <c r="CE37" s="149"/>
      <c r="CF37" s="153"/>
      <c r="CG37" s="154" t="n">
        <f aca="false">($CG$3-CJ37)</f>
        <v>80</v>
      </c>
      <c r="CH37" s="144" t="n">
        <v>33</v>
      </c>
      <c r="CI37" s="487"/>
      <c r="CJ37" s="487" t="n">
        <f aca="false">SUM(E37:CF37)</f>
        <v>0</v>
      </c>
    </row>
    <row r="38" customFormat="false" ht="17.1" hidden="false" customHeight="true" outlineLevel="0" collapsed="false">
      <c r="A38" s="144" t="n">
        <v>34</v>
      </c>
      <c r="B38" s="687" t="n">
        <v>13058</v>
      </c>
      <c r="C38" s="145" t="s">
        <v>420</v>
      </c>
      <c r="D38" s="146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151"/>
      <c r="AN38" s="147"/>
      <c r="AO38" s="148"/>
      <c r="AP38" s="148"/>
      <c r="AQ38" s="148"/>
      <c r="AR38" s="148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53"/>
      <c r="CG38" s="154" t="n">
        <f aca="false">($CG$3-CJ38)</f>
        <v>80</v>
      </c>
      <c r="CH38" s="144" t="n">
        <v>34</v>
      </c>
      <c r="CI38" s="487"/>
      <c r="CJ38" s="487" t="n">
        <f aca="false">SUM(E38:CF38)</f>
        <v>0</v>
      </c>
    </row>
    <row r="39" customFormat="false" ht="17.1" hidden="false" customHeight="true" outlineLevel="0" collapsed="false">
      <c r="A39" s="144" t="n">
        <v>35</v>
      </c>
      <c r="B39" s="687" t="n">
        <v>13101</v>
      </c>
      <c r="C39" s="145" t="s">
        <v>421</v>
      </c>
      <c r="D39" s="165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168"/>
      <c r="AN39" s="166"/>
      <c r="AO39" s="167"/>
      <c r="AP39" s="167"/>
      <c r="AQ39" s="167"/>
      <c r="AR39" s="167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53"/>
      <c r="CG39" s="154" t="n">
        <f aca="false">($CG$3-CJ39)</f>
        <v>80</v>
      </c>
      <c r="CH39" s="144" t="n">
        <v>35</v>
      </c>
      <c r="CI39" s="487"/>
      <c r="CJ39" s="487" t="n">
        <f aca="false">SUM(E39:CF39)</f>
        <v>0</v>
      </c>
    </row>
    <row r="40" customFormat="false" ht="17.1" hidden="false" customHeight="true" outlineLevel="0" collapsed="false">
      <c r="A40" s="144" t="n">
        <v>36</v>
      </c>
      <c r="B40" s="687" t="n">
        <v>13104</v>
      </c>
      <c r="C40" s="145" t="s">
        <v>422</v>
      </c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151"/>
      <c r="AN40" s="147"/>
      <c r="AO40" s="148"/>
      <c r="AP40" s="148"/>
      <c r="AQ40" s="148"/>
      <c r="AR40" s="148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53"/>
      <c r="CG40" s="154" t="n">
        <f aca="false">($CG$3-CJ40)</f>
        <v>80</v>
      </c>
      <c r="CH40" s="144" t="n">
        <v>36</v>
      </c>
      <c r="CI40" s="487"/>
      <c r="CJ40" s="487" t="n">
        <f aca="false">SUM(E40:CF40)</f>
        <v>0</v>
      </c>
    </row>
    <row r="41" customFormat="false" ht="17.1" hidden="false" customHeight="true" outlineLevel="0" collapsed="false">
      <c r="A41" s="144" t="n">
        <v>37</v>
      </c>
      <c r="B41" s="687" t="n">
        <v>13126</v>
      </c>
      <c r="C41" s="145" t="s">
        <v>423</v>
      </c>
      <c r="D41" s="183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151"/>
      <c r="AN41" s="147"/>
      <c r="AO41" s="148"/>
      <c r="AP41" s="148"/>
      <c r="AQ41" s="148"/>
      <c r="AR41" s="148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53"/>
      <c r="CG41" s="154" t="n">
        <f aca="false">($CG$3-CJ41)</f>
        <v>80</v>
      </c>
      <c r="CH41" s="144" t="n">
        <v>37</v>
      </c>
      <c r="CI41" s="487"/>
      <c r="CJ41" s="487" t="n">
        <f aca="false">SUM(E41:CF41)</f>
        <v>0</v>
      </c>
    </row>
    <row r="42" customFormat="false" ht="17.1" hidden="false" customHeight="true" outlineLevel="0" collapsed="false">
      <c r="A42" s="144" t="n">
        <v>38</v>
      </c>
      <c r="B42" s="688" t="n">
        <v>13152</v>
      </c>
      <c r="C42" s="654" t="s">
        <v>424</v>
      </c>
      <c r="D42" s="655"/>
      <c r="E42" s="656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551"/>
      <c r="U42" s="551"/>
      <c r="V42" s="551"/>
      <c r="W42" s="551"/>
      <c r="X42" s="551"/>
      <c r="Y42" s="551"/>
      <c r="Z42" s="551"/>
      <c r="AA42" s="551"/>
      <c r="AB42" s="551"/>
      <c r="AC42" s="551"/>
      <c r="AD42" s="657"/>
      <c r="AE42" s="657"/>
      <c r="AF42" s="657"/>
      <c r="AG42" s="657"/>
      <c r="AH42" s="657"/>
      <c r="AI42" s="657"/>
      <c r="AJ42" s="657"/>
      <c r="AK42" s="657"/>
      <c r="AL42" s="657"/>
      <c r="AM42" s="658"/>
      <c r="AN42" s="656"/>
      <c r="AO42" s="657"/>
      <c r="AP42" s="657"/>
      <c r="AQ42" s="657"/>
      <c r="AR42" s="657"/>
      <c r="AS42" s="551"/>
      <c r="AT42" s="551"/>
      <c r="AU42" s="551"/>
      <c r="AV42" s="551"/>
      <c r="AW42" s="551"/>
      <c r="AX42" s="551"/>
      <c r="AY42" s="551"/>
      <c r="AZ42" s="551"/>
      <c r="BA42" s="551"/>
      <c r="BB42" s="551"/>
      <c r="BC42" s="657"/>
      <c r="BD42" s="657"/>
      <c r="BE42" s="657"/>
      <c r="BF42" s="657"/>
      <c r="BG42" s="657"/>
      <c r="BH42" s="657"/>
      <c r="BI42" s="657"/>
      <c r="BJ42" s="657"/>
      <c r="BK42" s="657"/>
      <c r="BL42" s="657"/>
      <c r="BM42" s="657"/>
      <c r="BN42" s="657"/>
      <c r="BO42" s="657"/>
      <c r="BP42" s="657"/>
      <c r="BQ42" s="657"/>
      <c r="BR42" s="551"/>
      <c r="BS42" s="551"/>
      <c r="BT42" s="551"/>
      <c r="BU42" s="551"/>
      <c r="BV42" s="551"/>
      <c r="BW42" s="551"/>
      <c r="BX42" s="551"/>
      <c r="BY42" s="551"/>
      <c r="BZ42" s="551"/>
      <c r="CA42" s="551"/>
      <c r="CB42" s="551"/>
      <c r="CC42" s="551"/>
      <c r="CD42" s="551"/>
      <c r="CE42" s="551"/>
      <c r="CF42" s="660"/>
      <c r="CG42" s="154" t="n">
        <f aca="false">($CG$3-CJ42)</f>
        <v>80</v>
      </c>
      <c r="CH42" s="144" t="n">
        <v>38</v>
      </c>
      <c r="CI42" s="487"/>
      <c r="CJ42" s="487" t="n">
        <f aca="false">SUM(E42:CF42)</f>
        <v>0</v>
      </c>
    </row>
    <row r="43" customFormat="false" ht="17.1" hidden="false" customHeight="true" outlineLevel="0" collapsed="false">
      <c r="A43" s="144" t="n">
        <v>39</v>
      </c>
      <c r="B43" s="687" t="n">
        <v>13191</v>
      </c>
      <c r="C43" s="145" t="s">
        <v>425</v>
      </c>
      <c r="D43" s="618"/>
      <c r="E43" s="619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  <c r="AK43" s="538"/>
      <c r="AL43" s="538"/>
      <c r="AM43" s="433"/>
      <c r="AN43" s="619"/>
      <c r="AO43" s="538"/>
      <c r="AP43" s="538"/>
      <c r="AQ43" s="538"/>
      <c r="AR43" s="538"/>
      <c r="AS43" s="538"/>
      <c r="AT43" s="538"/>
      <c r="AU43" s="538"/>
      <c r="AV43" s="538"/>
      <c r="AW43" s="538"/>
      <c r="AX43" s="538"/>
      <c r="AY43" s="538"/>
      <c r="AZ43" s="538"/>
      <c r="BA43" s="538"/>
      <c r="BB43" s="538"/>
      <c r="BC43" s="538"/>
      <c r="BD43" s="538"/>
      <c r="BE43" s="538"/>
      <c r="BF43" s="538"/>
      <c r="BG43" s="538"/>
      <c r="BH43" s="538"/>
      <c r="BI43" s="538"/>
      <c r="BJ43" s="538"/>
      <c r="BK43" s="538"/>
      <c r="BL43" s="538"/>
      <c r="BM43" s="538"/>
      <c r="BN43" s="538"/>
      <c r="BO43" s="538"/>
      <c r="BP43" s="538"/>
      <c r="BQ43" s="538"/>
      <c r="BR43" s="538"/>
      <c r="BS43" s="538"/>
      <c r="BT43" s="538"/>
      <c r="BU43" s="538"/>
      <c r="BV43" s="538"/>
      <c r="BW43" s="538"/>
      <c r="BX43" s="538"/>
      <c r="BY43" s="538"/>
      <c r="BZ43" s="538"/>
      <c r="CA43" s="538"/>
      <c r="CB43" s="538"/>
      <c r="CC43" s="538"/>
      <c r="CD43" s="538"/>
      <c r="CE43" s="538"/>
      <c r="CF43" s="538"/>
      <c r="CG43" s="154" t="n">
        <f aca="false">($CG$3-CJ43)</f>
        <v>80</v>
      </c>
      <c r="CH43" s="144" t="n">
        <v>39</v>
      </c>
      <c r="CI43" s="487"/>
      <c r="CJ43" s="487" t="n">
        <f aca="false">SUM(E43:CF43)</f>
        <v>0</v>
      </c>
    </row>
    <row r="44" customFormat="false" ht="17.1" hidden="false" customHeight="true" outlineLevel="0" collapsed="false">
      <c r="A44" s="144" t="n">
        <v>40</v>
      </c>
      <c r="B44" s="687" t="n">
        <v>13202</v>
      </c>
      <c r="C44" s="145" t="s">
        <v>426</v>
      </c>
      <c r="D44" s="618"/>
      <c r="E44" s="619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  <c r="Z44" s="538"/>
      <c r="AA44" s="538"/>
      <c r="AB44" s="538"/>
      <c r="AC44" s="538"/>
      <c r="AD44" s="538"/>
      <c r="AE44" s="538"/>
      <c r="AF44" s="538"/>
      <c r="AG44" s="538"/>
      <c r="AH44" s="538"/>
      <c r="AI44" s="538"/>
      <c r="AJ44" s="538"/>
      <c r="AK44" s="538"/>
      <c r="AL44" s="538"/>
      <c r="AM44" s="433"/>
      <c r="AN44" s="619"/>
      <c r="AO44" s="538"/>
      <c r="AP44" s="538"/>
      <c r="AQ44" s="538"/>
      <c r="AR44" s="538"/>
      <c r="AS44" s="538"/>
      <c r="AT44" s="538"/>
      <c r="AU44" s="538"/>
      <c r="AV44" s="538"/>
      <c r="AW44" s="538"/>
      <c r="AX44" s="538"/>
      <c r="AY44" s="538"/>
      <c r="AZ44" s="538"/>
      <c r="BA44" s="538"/>
      <c r="BB44" s="538"/>
      <c r="BC44" s="538"/>
      <c r="BD44" s="538"/>
      <c r="BE44" s="538"/>
      <c r="BF44" s="538"/>
      <c r="BG44" s="538"/>
      <c r="BH44" s="538"/>
      <c r="BI44" s="538"/>
      <c r="BJ44" s="538"/>
      <c r="BK44" s="538"/>
      <c r="BL44" s="538"/>
      <c r="BM44" s="538"/>
      <c r="BN44" s="538"/>
      <c r="BO44" s="538"/>
      <c r="BP44" s="538"/>
      <c r="BQ44" s="538"/>
      <c r="BR44" s="538"/>
      <c r="BS44" s="538"/>
      <c r="BT44" s="538"/>
      <c r="BU44" s="538"/>
      <c r="BV44" s="538"/>
      <c r="BW44" s="538"/>
      <c r="BX44" s="538"/>
      <c r="BY44" s="538"/>
      <c r="BZ44" s="538"/>
      <c r="CA44" s="538"/>
      <c r="CB44" s="538"/>
      <c r="CC44" s="538"/>
      <c r="CD44" s="538"/>
      <c r="CE44" s="538"/>
      <c r="CF44" s="538"/>
      <c r="CG44" s="194" t="n">
        <f aca="false">($CG$3-CJ44)</f>
        <v>80</v>
      </c>
      <c r="CH44" s="184" t="n">
        <v>40</v>
      </c>
      <c r="CI44" s="487"/>
      <c r="CJ44" s="487" t="n">
        <f aca="false">SUM(E44:CF44)</f>
        <v>0</v>
      </c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P16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9" man="true" max="65535" min="0"/>
    <brk id="86" man="true" max="65535" min="0"/>
    <brk id="9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4" activeCellId="0" sqref="AE4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2.99"/>
    <col collapsed="false" customWidth="true" hidden="false" outlineLevel="0" max="25" min="3" style="91" width="2.71"/>
    <col collapsed="false" customWidth="true" hidden="false" outlineLevel="0" max="28" min="26" style="91" width="4.42"/>
    <col collapsed="false" customWidth="true" hidden="false" outlineLevel="0" max="29" min="29" style="91" width="4.71"/>
    <col collapsed="false" customWidth="true" hidden="false" outlineLevel="0" max="31" min="30" style="91" width="4.42"/>
    <col collapsed="false" customWidth="false" hidden="false" outlineLevel="0" max="257" min="32" style="91" width="9.14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195"/>
      <c r="B2" s="195"/>
      <c r="C2" s="426" t="s">
        <v>98</v>
      </c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7" t="s">
        <v>99</v>
      </c>
      <c r="AA2" s="427"/>
      <c r="AB2" s="427"/>
      <c r="AC2" s="427"/>
      <c r="AD2" s="689" t="s">
        <v>427</v>
      </c>
      <c r="AE2" s="195"/>
    </row>
    <row r="3" customFormat="false" ht="18.95" hidden="false" customHeight="true" outlineLevel="0" collapsed="false">
      <c r="A3" s="207" t="s">
        <v>101</v>
      </c>
      <c r="B3" s="465"/>
      <c r="C3" s="69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691"/>
      <c r="Z3" s="202" t="s">
        <v>102</v>
      </c>
      <c r="AA3" s="203" t="s">
        <v>103</v>
      </c>
      <c r="AB3" s="203" t="s">
        <v>104</v>
      </c>
      <c r="AC3" s="204" t="s">
        <v>53</v>
      </c>
      <c r="AD3" s="692" t="s">
        <v>100</v>
      </c>
      <c r="AE3" s="213"/>
    </row>
    <row r="4" customFormat="false" ht="18.95" hidden="false" customHeight="true" outlineLevel="0" collapsed="false">
      <c r="A4" s="207" t="s">
        <v>106</v>
      </c>
      <c r="B4" s="468" t="s">
        <v>107</v>
      </c>
      <c r="C4" s="46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470"/>
      <c r="Z4" s="212" t="s">
        <v>108</v>
      </c>
      <c r="AA4" s="203"/>
      <c r="AB4" s="203"/>
      <c r="AC4" s="204"/>
      <c r="AD4" s="692" t="s">
        <v>105</v>
      </c>
      <c r="AE4" s="213" t="s">
        <v>110</v>
      </c>
    </row>
    <row r="5" customFormat="false" ht="18.95" hidden="false" customHeight="true" outlineLevel="0" collapsed="false">
      <c r="A5" s="214"/>
      <c r="B5" s="465"/>
      <c r="C5" s="46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467"/>
      <c r="Z5" s="218" t="s">
        <v>111</v>
      </c>
      <c r="AA5" s="203"/>
      <c r="AB5" s="203"/>
      <c r="AC5" s="204"/>
      <c r="AD5" s="693" t="s">
        <v>428</v>
      </c>
      <c r="AE5" s="213"/>
    </row>
    <row r="6" customFormat="false" ht="18.95" hidden="false" customHeight="true" outlineLevel="0" collapsed="false">
      <c r="A6" s="219"/>
      <c r="B6" s="465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471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131" t="s">
        <v>387</v>
      </c>
      <c r="C7" s="472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473"/>
      <c r="Z7" s="232" t="n">
        <f aca="false">SUM(C7:Y7)</f>
        <v>0</v>
      </c>
      <c r="AA7" s="135"/>
      <c r="AB7" s="135"/>
      <c r="AC7" s="233" t="n">
        <f aca="false">SUM(Z7:AB7)</f>
        <v>0</v>
      </c>
      <c r="AD7" s="234" t="str">
        <f aca="false">IF(AC7&lt;50,"0",IF(AC7&lt;55,"1",IF(AC7&lt;60,"1.5",IF(AC7&lt;65,"2",IF(AC7&lt;70,"2.5",IF(AC7&lt;75,"3",IF(AC7&lt;80,"3.5",4)))))))</f>
        <v>0</v>
      </c>
      <c r="AE7" s="235"/>
    </row>
    <row r="8" customFormat="false" ht="17.1" hidden="false" customHeight="true" outlineLevel="0" collapsed="false">
      <c r="A8" s="236" t="n">
        <v>2</v>
      </c>
      <c r="B8" s="145" t="s">
        <v>388</v>
      </c>
      <c r="C8" s="474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475"/>
      <c r="Z8" s="240" t="n">
        <f aca="false">SUM(C8:Y8)</f>
        <v>0</v>
      </c>
      <c r="AA8" s="149"/>
      <c r="AB8" s="149"/>
      <c r="AC8" s="233" t="n">
        <f aca="false">SUM(Z8:AB8)</f>
        <v>0</v>
      </c>
      <c r="AD8" s="234" t="str">
        <f aca="false">IF(AC8&lt;50,"0",IF(AC8&lt;55,"1",IF(AC8&lt;60,"1.5",IF(AC8&lt;65,"2",IF(AC8&lt;70,"2.5",IF(AC8&lt;75,"3",IF(AC8&lt;80,"3.5",4)))))))</f>
        <v>0</v>
      </c>
      <c r="AE8" s="241"/>
    </row>
    <row r="9" customFormat="false" ht="17.1" hidden="false" customHeight="true" outlineLevel="0" collapsed="false">
      <c r="A9" s="242" t="n">
        <v>3</v>
      </c>
      <c r="B9" s="145" t="s">
        <v>389</v>
      </c>
      <c r="C9" s="474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475"/>
      <c r="Z9" s="240" t="n">
        <f aca="false">SUM(C9:Y9)</f>
        <v>0</v>
      </c>
      <c r="AA9" s="243"/>
      <c r="AB9" s="243"/>
      <c r="AC9" s="233" t="n">
        <f aca="false">SUM(Z9:AB9)</f>
        <v>0</v>
      </c>
      <c r="AD9" s="234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145" t="s">
        <v>390</v>
      </c>
      <c r="C10" s="474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475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234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145" t="s">
        <v>391</v>
      </c>
      <c r="C11" s="474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475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234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145" t="s">
        <v>392</v>
      </c>
      <c r="C12" s="474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475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234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145" t="s">
        <v>393</v>
      </c>
      <c r="C13" s="474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475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234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145" t="s">
        <v>394</v>
      </c>
      <c r="C14" s="474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475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234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145" t="s">
        <v>395</v>
      </c>
      <c r="C15" s="474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475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234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145" t="s">
        <v>396</v>
      </c>
      <c r="C16" s="474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475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234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145" t="s">
        <v>397</v>
      </c>
      <c r="C17" s="474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475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234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145" t="s">
        <v>398</v>
      </c>
      <c r="C18" s="474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475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234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5.75" hidden="false" customHeight="true" outlineLevel="0" collapsed="false">
      <c r="A19" s="242" t="n">
        <v>13</v>
      </c>
      <c r="B19" s="145" t="s">
        <v>399</v>
      </c>
      <c r="C19" s="474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475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234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145" t="s">
        <v>400</v>
      </c>
      <c r="C20" s="474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475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234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145" t="s">
        <v>401</v>
      </c>
      <c r="C21" s="474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475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234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145" t="s">
        <v>402</v>
      </c>
      <c r="C22" s="474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475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234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145" t="s">
        <v>403</v>
      </c>
      <c r="C23" s="474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475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234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145" t="s">
        <v>404</v>
      </c>
      <c r="C24" s="474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475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234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145" t="s">
        <v>405</v>
      </c>
      <c r="C25" s="474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475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234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145" t="s">
        <v>406</v>
      </c>
      <c r="C26" s="474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475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234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145" t="s">
        <v>407</v>
      </c>
      <c r="C27" s="474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475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234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145" t="s">
        <v>408</v>
      </c>
      <c r="C28" s="474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475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234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145" t="s">
        <v>409</v>
      </c>
      <c r="C29" s="474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475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234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145" t="s">
        <v>410</v>
      </c>
      <c r="C30" s="474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475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234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145" t="s">
        <v>411</v>
      </c>
      <c r="C31" s="474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475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234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145" t="s">
        <v>412</v>
      </c>
      <c r="C32" s="474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475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234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145" t="s">
        <v>413</v>
      </c>
      <c r="C33" s="474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475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234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145" t="s">
        <v>414</v>
      </c>
      <c r="C34" s="474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475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234" t="str">
        <f aca="false">IF(AC34&lt;50,"0",IF(AC34&lt;55,"1",IF(AC34&lt;60,"1.5",IF(AC34&lt;65,"2",IF(AC34&lt;70,"2.5",IF(AC34&lt;75,"3",IF(AC34&lt;80,"3.5",4)))))))</f>
        <v>0</v>
      </c>
      <c r="AE34" s="241"/>
    </row>
    <row r="35" customFormat="false" ht="17.1" hidden="false" customHeight="true" outlineLevel="0" collapsed="false">
      <c r="A35" s="242" t="n">
        <v>29</v>
      </c>
      <c r="B35" s="145" t="s">
        <v>415</v>
      </c>
      <c r="C35" s="474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475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234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145" t="s">
        <v>416</v>
      </c>
      <c r="C36" s="474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475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234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145" t="s">
        <v>417</v>
      </c>
      <c r="C37" s="474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475"/>
      <c r="Z37" s="240" t="n">
        <f aca="false">SUM(C37:Y37)</f>
        <v>0</v>
      </c>
      <c r="AA37" s="149"/>
      <c r="AB37" s="149"/>
      <c r="AC37" s="233" t="n">
        <f aca="false">SUM(Z37:AB37)</f>
        <v>0</v>
      </c>
      <c r="AD37" s="234" t="str">
        <f aca="false">IF(AC37&lt;50,"0",IF(AC37&lt;55,"1",IF(AC37&lt;60,"1.5",IF(AC37&lt;65,"2",IF(AC37&lt;70,"2.5",IF(AC37&lt;75,"3",IF(AC37&lt;80,"3.5",4)))))))</f>
        <v>0</v>
      </c>
      <c r="AE37" s="241"/>
    </row>
    <row r="38" customFormat="false" ht="17.1" hidden="false" customHeight="true" outlineLevel="0" collapsed="false">
      <c r="A38" s="236" t="n">
        <v>32</v>
      </c>
      <c r="B38" s="145" t="s">
        <v>418</v>
      </c>
      <c r="C38" s="474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475"/>
      <c r="Z38" s="240" t="n">
        <f aca="false">SUM(C38:Y38)</f>
        <v>0</v>
      </c>
      <c r="AA38" s="149"/>
      <c r="AB38" s="149"/>
      <c r="AC38" s="233" t="n">
        <f aca="false">SUM(Z38:AB38)</f>
        <v>0</v>
      </c>
      <c r="AD38" s="234" t="str">
        <f aca="false">IF(AC38&lt;50,"0",IF(AC38&lt;55,"1",IF(AC38&lt;60,"1.5",IF(AC38&lt;65,"2",IF(AC38&lt;70,"2.5",IF(AC38&lt;75,"3",IF(AC38&lt;80,"3.5",4)))))))</f>
        <v>0</v>
      </c>
      <c r="AE38" s="241"/>
    </row>
    <row r="39" customFormat="false" ht="17.1" hidden="false" customHeight="true" outlineLevel="0" collapsed="false">
      <c r="A39" s="236" t="n">
        <v>33</v>
      </c>
      <c r="B39" s="145" t="s">
        <v>419</v>
      </c>
      <c r="C39" s="474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475"/>
      <c r="Z39" s="240" t="n">
        <f aca="false">SUM(C39:Y39)</f>
        <v>0</v>
      </c>
      <c r="AA39" s="149"/>
      <c r="AB39" s="149"/>
      <c r="AC39" s="233" t="n">
        <f aca="false">SUM(Z39:AB39)</f>
        <v>0</v>
      </c>
      <c r="AD39" s="234" t="str">
        <f aca="false">IF(AC39&lt;50,"0",IF(AC39&lt;55,"1",IF(AC39&lt;60,"1.5",IF(AC39&lt;65,"2",IF(AC39&lt;70,"2.5",IF(AC39&lt;75,"3",IF(AC39&lt;80,"3.5",4)))))))</f>
        <v>0</v>
      </c>
      <c r="AE39" s="241"/>
    </row>
    <row r="40" customFormat="false" ht="17.1" hidden="false" customHeight="true" outlineLevel="0" collapsed="false">
      <c r="A40" s="236" t="n">
        <v>34</v>
      </c>
      <c r="B40" s="145" t="s">
        <v>420</v>
      </c>
      <c r="C40" s="474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475"/>
      <c r="Z40" s="240" t="n">
        <f aca="false">SUM(C40:Y40)</f>
        <v>0</v>
      </c>
      <c r="AA40" s="149"/>
      <c r="AB40" s="149"/>
      <c r="AC40" s="233" t="n">
        <f aca="false">SUM(Z40:AB40)</f>
        <v>0</v>
      </c>
      <c r="AD40" s="234" t="str">
        <f aca="false">IF(AC40&lt;50,"0",IF(AC40&lt;55,"1",IF(AC40&lt;60,"1.5",IF(AC40&lt;65,"2",IF(AC40&lt;70,"2.5",IF(AC40&lt;75,"3",IF(AC40&lt;80,"3.5",4)))))))</f>
        <v>0</v>
      </c>
      <c r="AE40" s="241"/>
    </row>
    <row r="41" customFormat="false" ht="17.1" hidden="false" customHeight="true" outlineLevel="0" collapsed="false">
      <c r="A41" s="242" t="n">
        <v>35</v>
      </c>
      <c r="B41" s="145" t="s">
        <v>421</v>
      </c>
      <c r="C41" s="474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475"/>
      <c r="Z41" s="240" t="n">
        <f aca="false">SUM(C41:Y41)</f>
        <v>0</v>
      </c>
      <c r="AA41" s="149"/>
      <c r="AB41" s="149"/>
      <c r="AC41" s="233" t="n">
        <f aca="false">SUM(Z41:AB41)</f>
        <v>0</v>
      </c>
      <c r="AD41" s="234" t="str">
        <f aca="false">IF(AC41&lt;50,"0",IF(AC41&lt;55,"1",IF(AC41&lt;60,"1.5",IF(AC41&lt;65,"2",IF(AC41&lt;70,"2.5",IF(AC41&lt;75,"3",IF(AC41&lt;80,"3.5",4)))))))</f>
        <v>0</v>
      </c>
      <c r="AE41" s="241"/>
    </row>
    <row r="42" customFormat="false" ht="17.1" hidden="false" customHeight="true" outlineLevel="0" collapsed="false">
      <c r="A42" s="236" t="n">
        <v>36</v>
      </c>
      <c r="B42" s="145" t="s">
        <v>422</v>
      </c>
      <c r="C42" s="474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475"/>
      <c r="Z42" s="240" t="n">
        <f aca="false">SUM(C42:Y42)</f>
        <v>0</v>
      </c>
      <c r="AA42" s="149"/>
      <c r="AB42" s="149"/>
      <c r="AC42" s="233" t="n">
        <f aca="false">SUM(Z42:AB42)</f>
        <v>0</v>
      </c>
      <c r="AD42" s="234" t="str">
        <f aca="false">IF(AC42&lt;50,"0",IF(AC42&lt;55,"1",IF(AC42&lt;60,"1.5",IF(AC42&lt;65,"2",IF(AC42&lt;70,"2.5",IF(AC42&lt;75,"3",IF(AC42&lt;80,"3.5",4)))))))</f>
        <v>0</v>
      </c>
      <c r="AE42" s="241"/>
    </row>
    <row r="43" customFormat="false" ht="17.1" hidden="false" customHeight="true" outlineLevel="0" collapsed="false">
      <c r="A43" s="242" t="n">
        <v>37</v>
      </c>
      <c r="B43" s="145" t="s">
        <v>423</v>
      </c>
      <c r="C43" s="474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75"/>
      <c r="Z43" s="240" t="n">
        <f aca="false">SUM(C43:Y43)</f>
        <v>0</v>
      </c>
      <c r="AA43" s="149"/>
      <c r="AB43" s="149"/>
      <c r="AC43" s="233" t="n">
        <f aca="false">SUM(Z43:AB43)</f>
        <v>0</v>
      </c>
      <c r="AD43" s="234" t="str">
        <f aca="false">IF(AC43&lt;50,"0",IF(AC43&lt;55,"1",IF(AC43&lt;60,"1.5",IF(AC43&lt;65,"2",IF(AC43&lt;70,"2.5",IF(AC43&lt;75,"3",IF(AC43&lt;80,"3.5",4)))))))</f>
        <v>0</v>
      </c>
      <c r="AE43" s="241"/>
    </row>
    <row r="44" customFormat="false" ht="17.1" hidden="false" customHeight="true" outlineLevel="0" collapsed="false">
      <c r="A44" s="236" t="n">
        <v>38</v>
      </c>
      <c r="B44" s="654" t="s">
        <v>424</v>
      </c>
      <c r="C44" s="474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75"/>
      <c r="Z44" s="240" t="n">
        <f aca="false">SUM(C44:Y44)</f>
        <v>0</v>
      </c>
      <c r="AA44" s="149"/>
      <c r="AB44" s="149"/>
      <c r="AC44" s="233" t="n">
        <f aca="false">SUM(Z44:AB44)</f>
        <v>0</v>
      </c>
      <c r="AD44" s="234" t="str">
        <f aca="false">IF(AC44&lt;50,"0",IF(AC44&lt;55,"1",IF(AC44&lt;60,"1.5",IF(AC44&lt;65,"2",IF(AC44&lt;70,"2.5",IF(AC44&lt;75,"3",IF(AC44&lt;80,"3.5",4)))))))</f>
        <v>0</v>
      </c>
      <c r="AE44" s="241"/>
    </row>
    <row r="45" customFormat="false" ht="17.1" hidden="false" customHeight="true" outlineLevel="0" collapsed="false">
      <c r="A45" s="242" t="n">
        <v>39</v>
      </c>
      <c r="B45" s="145" t="s">
        <v>425</v>
      </c>
      <c r="C45" s="474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75"/>
      <c r="Z45" s="240" t="n">
        <f aca="false">SUM(C45:Y45)</f>
        <v>0</v>
      </c>
      <c r="AA45" s="149"/>
      <c r="AB45" s="149"/>
      <c r="AC45" s="233" t="n">
        <f aca="false">SUM(Z45:AB45)</f>
        <v>0</v>
      </c>
      <c r="AD45" s="234" t="str">
        <f aca="false">IF(AC45&lt;50,"0",IF(AC45&lt;55,"1",IF(AC45&lt;60,"1.5",IF(AC45&lt;65,"2",IF(AC45&lt;70,"2.5",IF(AC45&lt;75,"3",IF(AC45&lt;80,"3.5",4)))))))</f>
        <v>0</v>
      </c>
      <c r="AE45" s="241"/>
    </row>
    <row r="46" customFormat="false" ht="17.1" hidden="false" customHeight="true" outlineLevel="0" collapsed="false">
      <c r="A46" s="236" t="n">
        <v>40</v>
      </c>
      <c r="B46" s="145" t="s">
        <v>426</v>
      </c>
      <c r="C46" s="477"/>
      <c r="D46" s="190"/>
      <c r="E46" s="190"/>
      <c r="F46" s="252"/>
      <c r="G46" s="253"/>
      <c r="H46" s="253"/>
      <c r="I46" s="253"/>
      <c r="J46" s="253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478"/>
      <c r="Z46" s="240" t="n">
        <f aca="false">SUM(C46:Y46)</f>
        <v>0</v>
      </c>
      <c r="AA46" s="149"/>
      <c r="AB46" s="149"/>
      <c r="AC46" s="233" t="n">
        <f aca="false">SUM(Z46:AB46)</f>
        <v>0</v>
      </c>
      <c r="AD46" s="234" t="str">
        <f aca="false">IF(AC46&lt;50,"0",IF(AC46&lt;55,"1",IF(AC46&lt;60,"1.5",IF(AC46&lt;65,"2",IF(AC46&lt;70,"2.5",IF(AC46&lt;75,"3",IF(AC46&lt;80,"3.5",4)))))))</f>
        <v>0</v>
      </c>
      <c r="AE46" s="257"/>
    </row>
    <row r="47" customFormat="false" ht="17.1" hidden="false" customHeight="true" outlineLevel="0" collapsed="false"/>
    <row r="48" customFormat="false" ht="17.1" hidden="false" customHeight="true" outlineLevel="0" collapsed="false">
      <c r="T48" s="258" t="s">
        <v>113</v>
      </c>
      <c r="U48" s="258"/>
      <c r="X48" s="263" t="n">
        <v>0</v>
      </c>
      <c r="Y48" s="260" t="s">
        <v>114</v>
      </c>
      <c r="Z48" s="261"/>
      <c r="AA48" s="262" t="n">
        <f aca="false">COUNTIF($AD$7:$AD$46,"0")</f>
        <v>40</v>
      </c>
      <c r="AB48" s="263" t="s">
        <v>115</v>
      </c>
    </row>
    <row r="49" customFormat="false" ht="17.1" hidden="false" customHeight="true" outlineLevel="0" collapsed="false">
      <c r="T49" s="258" t="s">
        <v>113</v>
      </c>
      <c r="U49" s="258"/>
      <c r="X49" s="263" t="n">
        <v>1</v>
      </c>
      <c r="Y49" s="260" t="s">
        <v>114</v>
      </c>
      <c r="Z49" s="261"/>
      <c r="AA49" s="262" t="n">
        <f aca="false">COUNTIF($AD$7:$AD$46,"1")</f>
        <v>0</v>
      </c>
      <c r="AB49" s="263" t="s">
        <v>115</v>
      </c>
    </row>
    <row r="50" customFormat="false" ht="17.1" hidden="false" customHeight="true" outlineLevel="0" collapsed="false">
      <c r="T50" s="258" t="s">
        <v>113</v>
      </c>
      <c r="U50" s="258"/>
      <c r="W50" s="442" t="n">
        <v>1.5</v>
      </c>
      <c r="X50" s="442"/>
      <c r="Y50" s="260" t="s">
        <v>114</v>
      </c>
      <c r="Z50" s="261"/>
      <c r="AA50" s="262" t="n">
        <f aca="false">COUNTIF($AD$7:$AD$46,"1.5")</f>
        <v>0</v>
      </c>
      <c r="AB50" s="263" t="s">
        <v>115</v>
      </c>
    </row>
    <row r="51" customFormat="false" ht="17.1" hidden="false" customHeight="true" outlineLevel="0" collapsed="false">
      <c r="T51" s="258" t="s">
        <v>113</v>
      </c>
      <c r="U51" s="258"/>
      <c r="X51" s="263" t="n">
        <v>2</v>
      </c>
      <c r="Y51" s="260" t="s">
        <v>114</v>
      </c>
      <c r="Z51" s="261"/>
      <c r="AA51" s="262" t="n">
        <f aca="false">COUNTIF($AD$7:$AD$46,"2")</f>
        <v>0</v>
      </c>
      <c r="AB51" s="263" t="s">
        <v>115</v>
      </c>
    </row>
    <row r="52" customFormat="false" ht="17.1" hidden="false" customHeight="true" outlineLevel="0" collapsed="false">
      <c r="T52" s="258" t="s">
        <v>113</v>
      </c>
      <c r="U52" s="258"/>
      <c r="W52" s="442" t="n">
        <v>2.5</v>
      </c>
      <c r="X52" s="442"/>
      <c r="Y52" s="260" t="s">
        <v>114</v>
      </c>
      <c r="Z52" s="261"/>
      <c r="AA52" s="262" t="n">
        <f aca="false">COUNTIF($AD$7:$AD$46,"2.5")</f>
        <v>0</v>
      </c>
      <c r="AB52" s="263" t="s">
        <v>115</v>
      </c>
    </row>
    <row r="53" customFormat="false" ht="17.1" hidden="false" customHeight="true" outlineLevel="0" collapsed="false">
      <c r="T53" s="258" t="s">
        <v>113</v>
      </c>
      <c r="U53" s="258"/>
      <c r="X53" s="263" t="n">
        <v>3</v>
      </c>
      <c r="Y53" s="260" t="s">
        <v>114</v>
      </c>
      <c r="Z53" s="261"/>
      <c r="AA53" s="262" t="n">
        <f aca="false">COUNTIF($AD$7:$AD$46,"3")</f>
        <v>0</v>
      </c>
      <c r="AB53" s="263" t="s">
        <v>115</v>
      </c>
    </row>
    <row r="54" customFormat="false" ht="17.1" hidden="false" customHeight="true" outlineLevel="0" collapsed="false">
      <c r="T54" s="258" t="s">
        <v>113</v>
      </c>
      <c r="U54" s="258"/>
      <c r="W54" s="442" t="n">
        <v>3.5</v>
      </c>
      <c r="X54" s="442"/>
      <c r="Y54" s="260" t="s">
        <v>114</v>
      </c>
      <c r="Z54" s="261"/>
      <c r="AA54" s="262" t="n">
        <f aca="false">COUNTIF($AD$7:$AD$46,"3.5")</f>
        <v>0</v>
      </c>
      <c r="AB54" s="263" t="s">
        <v>115</v>
      </c>
    </row>
    <row r="55" customFormat="false" ht="17.1" hidden="false" customHeight="true" outlineLevel="0" collapsed="false">
      <c r="T55" s="258" t="s">
        <v>113</v>
      </c>
      <c r="U55" s="258"/>
      <c r="X55" s="263" t="n">
        <v>4</v>
      </c>
      <c r="Y55" s="260" t="s">
        <v>114</v>
      </c>
      <c r="Z55" s="261"/>
      <c r="AA55" s="262" t="n">
        <f aca="false">COUNTIF($AD$7:$AD$46,"4")</f>
        <v>0</v>
      </c>
      <c r="AB55" s="263" t="s">
        <v>115</v>
      </c>
    </row>
    <row r="56" customFormat="false" ht="17.1" hidden="false" customHeight="true" outlineLevel="0" collapsed="false">
      <c r="T56" s="263"/>
      <c r="U56" s="263" t="s">
        <v>116</v>
      </c>
      <c r="X56" s="263" t="s">
        <v>18</v>
      </c>
      <c r="Y56" s="260" t="s">
        <v>114</v>
      </c>
      <c r="Z56" s="261"/>
      <c r="AA56" s="262" t="n">
        <f aca="false">COUNTIF($AD$7:$AD$46,"ร")</f>
        <v>0</v>
      </c>
      <c r="AB56" s="263" t="s">
        <v>115</v>
      </c>
    </row>
    <row r="57" customFormat="false" ht="24" hidden="false" customHeight="false" outlineLevel="0" collapsed="false">
      <c r="T57" s="263"/>
      <c r="U57" s="263" t="s">
        <v>116</v>
      </c>
      <c r="X57" s="263" t="s">
        <v>19</v>
      </c>
      <c r="Y57" s="260" t="s">
        <v>114</v>
      </c>
      <c r="Z57" s="261"/>
      <c r="AA57" s="262" t="n">
        <f aca="false">COUNTIF($AD$7:$AD$46,"มส")</f>
        <v>0</v>
      </c>
      <c r="AB57" s="263" t="s">
        <v>115</v>
      </c>
    </row>
    <row r="58" customFormat="false" ht="24" hidden="false" customHeight="false" outlineLevel="0" collapsed="false">
      <c r="T58" s="263"/>
      <c r="U58" s="263" t="s">
        <v>116</v>
      </c>
      <c r="X58" s="263" t="s">
        <v>20</v>
      </c>
      <c r="Y58" s="260" t="s">
        <v>114</v>
      </c>
      <c r="Z58" s="261"/>
      <c r="AA58" s="262" t="n">
        <f aca="false">COUNTIF($AD$7:$AD$46,"ผ")</f>
        <v>0</v>
      </c>
      <c r="AB58" s="263" t="s">
        <v>115</v>
      </c>
    </row>
    <row r="59" customFormat="false" ht="24" hidden="false" customHeight="false" outlineLevel="0" collapsed="false">
      <c r="T59" s="263"/>
      <c r="U59" s="263" t="s">
        <v>116</v>
      </c>
      <c r="X59" s="263" t="s">
        <v>21</v>
      </c>
      <c r="Y59" s="260" t="s">
        <v>114</v>
      </c>
      <c r="Z59" s="261"/>
      <c r="AA59" s="262" t="n">
        <f aca="false">COUNTIF($AD$7:$AD$46,"มผ")</f>
        <v>0</v>
      </c>
      <c r="AB59" s="263" t="s">
        <v>115</v>
      </c>
    </row>
    <row r="60" customFormat="false" ht="24" hidden="false" customHeight="false" outlineLevel="0" collapsed="false">
      <c r="U60" s="261"/>
      <c r="V60" s="261"/>
      <c r="W60" s="261"/>
      <c r="X60" s="263"/>
      <c r="Y60" s="263"/>
      <c r="Z60" s="263"/>
      <c r="AA60" s="262" t="n">
        <f aca="false">SUM(AA48:AA59)</f>
        <v>40</v>
      </c>
      <c r="AB60" s="263"/>
    </row>
  </sheetData>
  <mergeCells count="9">
    <mergeCell ref="A1:AE1"/>
    <mergeCell ref="C2:Y2"/>
    <mergeCell ref="Z2:AC2"/>
    <mergeCell ref="AA3:AA5"/>
    <mergeCell ref="AB3:AB5"/>
    <mergeCell ref="AC3:AC5"/>
    <mergeCell ref="W50:X50"/>
    <mergeCell ref="W52:X52"/>
    <mergeCell ref="W54:X54"/>
  </mergeCells>
  <printOptions headings="false" gridLines="false" gridLinesSet="true" horizontalCentered="true" verticalCentered="false"/>
  <pageMargins left="0.354166666666667" right="0.157638888888889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I9" activeCellId="0" sqref="AI9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71"/>
    <col collapsed="false" customWidth="true" hidden="false" outlineLevel="0" max="2" min="2" style="7" width="24.42"/>
    <col collapsed="false" customWidth="true" hidden="false" outlineLevel="0" max="22" min="3" style="7" width="3.42"/>
    <col collapsed="false" customWidth="true" hidden="false" outlineLevel="0" max="23" min="23" style="7" width="11.28"/>
    <col collapsed="false" customWidth="true" hidden="false" outlineLevel="0" max="24" min="24" style="7" width="8.28"/>
    <col collapsed="false" customWidth="true" hidden="false" outlineLevel="0" max="32" min="25" style="7" width="5.7"/>
    <col collapsed="false" customWidth="false" hidden="false" outlineLevel="0" max="33" min="33" style="7" width="9.14"/>
    <col collapsed="false" customWidth="true" hidden="false" outlineLevel="0" max="34" min="34" style="7" width="19.56"/>
    <col collapsed="false" customWidth="false" hidden="false" outlineLevel="0" max="257" min="35" style="7" width="9.14"/>
  </cols>
  <sheetData>
    <row r="1" s="87" customFormat="true" ht="27" hidden="false" customHeight="true" outlineLevel="0" collapsed="false">
      <c r="A1" s="267" t="s">
        <v>11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0" hidden="false" customHeight="true" outlineLevel="0" collapsed="false">
      <c r="A2" s="269" t="s">
        <v>101</v>
      </c>
      <c r="B2" s="270"/>
      <c r="C2" s="271" t="s">
        <v>118</v>
      </c>
      <c r="D2" s="271"/>
      <c r="E2" s="271"/>
      <c r="F2" s="271"/>
      <c r="G2" s="271"/>
      <c r="H2" s="271"/>
      <c r="I2" s="271"/>
      <c r="J2" s="271"/>
      <c r="K2" s="271" t="s">
        <v>119</v>
      </c>
      <c r="L2" s="271"/>
      <c r="M2" s="271"/>
      <c r="N2" s="271"/>
      <c r="O2" s="272" t="s">
        <v>120</v>
      </c>
      <c r="P2" s="272"/>
      <c r="Q2" s="272"/>
      <c r="R2" s="272"/>
      <c r="S2" s="271" t="s">
        <v>119</v>
      </c>
      <c r="T2" s="271"/>
      <c r="U2" s="271"/>
      <c r="V2" s="271"/>
      <c r="W2" s="271" t="s">
        <v>17</v>
      </c>
      <c r="X2" s="87"/>
      <c r="Y2" s="694" t="s">
        <v>121</v>
      </c>
      <c r="Z2" s="694"/>
      <c r="AA2" s="694"/>
      <c r="AB2" s="694"/>
      <c r="AC2" s="694"/>
      <c r="AD2" s="694"/>
      <c r="AE2" s="694"/>
      <c r="AF2" s="694"/>
      <c r="AG2" s="0"/>
      <c r="AH2" s="695" t="s">
        <v>128</v>
      </c>
    </row>
    <row r="3" customFormat="false" ht="35.1" hidden="false" customHeight="true" outlineLevel="0" collapsed="false">
      <c r="A3" s="274" t="s">
        <v>106</v>
      </c>
      <c r="B3" s="275" t="s">
        <v>122</v>
      </c>
      <c r="C3" s="276" t="n">
        <v>1</v>
      </c>
      <c r="D3" s="277" t="n">
        <v>2</v>
      </c>
      <c r="E3" s="277" t="n">
        <v>3</v>
      </c>
      <c r="F3" s="277" t="n">
        <v>4</v>
      </c>
      <c r="G3" s="277" t="n">
        <v>5</v>
      </c>
      <c r="H3" s="277" t="n">
        <v>6</v>
      </c>
      <c r="I3" s="277" t="n">
        <v>7</v>
      </c>
      <c r="J3" s="278" t="n">
        <v>8</v>
      </c>
      <c r="K3" s="279" t="s">
        <v>123</v>
      </c>
      <c r="L3" s="280" t="s">
        <v>124</v>
      </c>
      <c r="M3" s="280" t="s">
        <v>125</v>
      </c>
      <c r="N3" s="281" t="s">
        <v>126</v>
      </c>
      <c r="O3" s="282" t="n">
        <v>1</v>
      </c>
      <c r="P3" s="283" t="n">
        <v>2</v>
      </c>
      <c r="Q3" s="284" t="n">
        <v>3</v>
      </c>
      <c r="R3" s="285" t="s">
        <v>53</v>
      </c>
      <c r="S3" s="286" t="s">
        <v>123</v>
      </c>
      <c r="T3" s="287" t="s">
        <v>124</v>
      </c>
      <c r="U3" s="287" t="s">
        <v>125</v>
      </c>
      <c r="V3" s="288" t="s">
        <v>126</v>
      </c>
      <c r="W3" s="271"/>
      <c r="X3" s="87"/>
      <c r="Y3" s="289" t="s">
        <v>123</v>
      </c>
      <c r="Z3" s="290" t="s">
        <v>124</v>
      </c>
      <c r="AA3" s="290" t="s">
        <v>125</v>
      </c>
      <c r="AB3" s="291" t="s">
        <v>126</v>
      </c>
      <c r="AC3" s="289" t="s">
        <v>123</v>
      </c>
      <c r="AD3" s="290" t="s">
        <v>124</v>
      </c>
      <c r="AE3" s="290" t="s">
        <v>125</v>
      </c>
      <c r="AF3" s="291" t="s">
        <v>126</v>
      </c>
      <c r="AG3" s="0"/>
      <c r="AH3" s="696" t="s">
        <v>127</v>
      </c>
    </row>
    <row r="4" customFormat="false" ht="22.5" hidden="false" customHeight="true" outlineLevel="0" collapsed="false">
      <c r="A4" s="293"/>
      <c r="B4" s="294"/>
      <c r="C4" s="276"/>
      <c r="D4" s="277"/>
      <c r="E4" s="277"/>
      <c r="F4" s="277"/>
      <c r="G4" s="277"/>
      <c r="H4" s="277"/>
      <c r="I4" s="277"/>
      <c r="J4" s="278"/>
      <c r="K4" s="295" t="n">
        <v>3</v>
      </c>
      <c r="L4" s="296" t="n">
        <v>2</v>
      </c>
      <c r="M4" s="296" t="n">
        <v>1</v>
      </c>
      <c r="N4" s="297" t="n">
        <v>0</v>
      </c>
      <c r="O4" s="298" t="n">
        <v>3</v>
      </c>
      <c r="P4" s="296" t="n">
        <v>3</v>
      </c>
      <c r="Q4" s="297" t="n">
        <v>3</v>
      </c>
      <c r="R4" s="299" t="n">
        <v>9</v>
      </c>
      <c r="S4" s="286"/>
      <c r="T4" s="287"/>
      <c r="U4" s="287"/>
      <c r="V4" s="288"/>
      <c r="W4" s="271"/>
      <c r="X4" s="87"/>
      <c r="Y4" s="300" t="n">
        <v>3</v>
      </c>
      <c r="Z4" s="301" t="n">
        <v>2</v>
      </c>
      <c r="AA4" s="301" t="n">
        <v>1</v>
      </c>
      <c r="AB4" s="302" t="n">
        <v>0</v>
      </c>
      <c r="AC4" s="300" t="n">
        <v>3</v>
      </c>
      <c r="AD4" s="301" t="n">
        <v>2</v>
      </c>
      <c r="AE4" s="301" t="n">
        <v>1</v>
      </c>
      <c r="AF4" s="302" t="n">
        <v>0</v>
      </c>
      <c r="AG4" s="0"/>
      <c r="AH4" s="696"/>
    </row>
    <row r="5" customFormat="false" ht="17.1" hidden="false" customHeight="true" outlineLevel="0" collapsed="false">
      <c r="A5" s="697" t="n">
        <v>1</v>
      </c>
      <c r="B5" s="304" t="str">
        <f aca="false">รวมคะแนน302!B7</f>
        <v>เด็กชาย พงศธร  ปิ่นแก้ว</v>
      </c>
      <c r="C5" s="305"/>
      <c r="D5" s="306" t="n">
        <v>3</v>
      </c>
      <c r="E5" s="306" t="n">
        <v>3</v>
      </c>
      <c r="F5" s="306" t="n">
        <v>3</v>
      </c>
      <c r="G5" s="306" t="n">
        <v>2</v>
      </c>
      <c r="H5" s="306" t="n">
        <v>2</v>
      </c>
      <c r="I5" s="306" t="n">
        <v>2</v>
      </c>
      <c r="J5" s="307" t="n">
        <v>2</v>
      </c>
      <c r="K5" s="308" t="str">
        <f aca="false">IF(AB5&gt;0," ",IF(Y5&lt;AA5," ",IF(Z5&gt;Y5," ",IF(Y5&gt;=Z5,"/"," "))))</f>
        <v> </v>
      </c>
      <c r="L5" s="309" t="str">
        <f aca="false">IF(AB5&gt;0," ",IF(Z5=Y5," ",IF(Z5&gt;=AA5,"/",IF(AA5&gt;Y5," ",IF(AA5&gt;Z5," ",IF(Y5=2," "))))))</f>
        <v>/</v>
      </c>
      <c r="M5" s="310" t="str">
        <f aca="false">IF(AB5&gt;0," ",IF(AA5&lt;Z5," ",IF(AA5&lt;Y5," ",IF(AA5&gt;Z5,"/",IF(AA5=Z5," ")))))</f>
        <v> </v>
      </c>
      <c r="N5" s="311" t="str">
        <f aca="false">IF(AB5&gt;0,"/"," ")</f>
        <v> </v>
      </c>
      <c r="O5" s="312" t="n">
        <v>1</v>
      </c>
      <c r="P5" s="313" t="n">
        <v>1</v>
      </c>
      <c r="Q5" s="314" t="n">
        <v>3</v>
      </c>
      <c r="R5" s="315" t="n">
        <f aca="false">SUM(O5:Q5)</f>
        <v>5</v>
      </c>
      <c r="S5" s="282" t="str">
        <f aca="false">IF(R5&gt;=8,"/"," ")</f>
        <v> </v>
      </c>
      <c r="T5" s="283" t="str">
        <f aca="false">IF(R5=7,"/",IF(R5=6,"/"," "))</f>
        <v> </v>
      </c>
      <c r="U5" s="283" t="str">
        <f aca="false">IF(R5=5,"/",IF(R5=4,"/",IF(R5=3,"/"," ")))</f>
        <v>/</v>
      </c>
      <c r="V5" s="445" t="str">
        <f aca="false">IF(R5&lt;3,"/"," ")</f>
        <v> </v>
      </c>
      <c r="W5" s="317"/>
      <c r="X5" s="87"/>
      <c r="Y5" s="318" t="n">
        <f aca="false">COUNTIF(C5:J5,$Y$4)</f>
        <v>3</v>
      </c>
      <c r="Z5" s="319" t="n">
        <f aca="false">COUNTIF(C5:J5,$Z$4)</f>
        <v>4</v>
      </c>
      <c r="AA5" s="319" t="n">
        <f aca="false">COUNTIF(C5:J5,$AA$4)</f>
        <v>0</v>
      </c>
      <c r="AB5" s="320" t="n">
        <f aca="false">COUNTIF(C5:J5,$AB$4)</f>
        <v>0</v>
      </c>
      <c r="AC5" s="318" t="str">
        <f aca="false">IF(AB5&gt;0," ",IF(Y5&lt;AA5," ",IF(Z5&gt;Y5," ",IF(Y5&gt;=Z5,"3"," "))))</f>
        <v> </v>
      </c>
      <c r="AD5" s="319" t="str">
        <f aca="false">IF(AB5&gt;0," ",IF(Z5=Y5," ",IF(Z5&gt;=AA5,"2",IF(AA5&gt;Y5," ",IF(AA5&gt;Z5," ",IF(Y5=2," "))))))</f>
        <v>2</v>
      </c>
      <c r="AE5" s="319" t="str">
        <f aca="false">IF(AB5&gt;0," ",IF(AA5&lt;Z5," ",IF(AA5&lt;Y5," ",IF(AA5&gt;Z5,"1",IF(AA5=Z5," ")))))</f>
        <v> </v>
      </c>
      <c r="AF5" s="320" t="str">
        <f aca="false">IF(AB5&gt;0,"0"," ")</f>
        <v> </v>
      </c>
      <c r="AG5" s="321"/>
      <c r="AH5" s="698" t="str">
        <f aca="false">IF(R5&lt;3,"0",IF(R5&lt;6,"1",IF(R5&lt;8,2,3)))</f>
        <v>1</v>
      </c>
    </row>
    <row r="6" customFormat="false" ht="17.1" hidden="false" customHeight="true" outlineLevel="0" collapsed="false">
      <c r="A6" s="323" t="n">
        <v>2</v>
      </c>
      <c r="B6" s="345" t="str">
        <f aca="false">รวมคะแนน302!B8</f>
        <v>เด็กชาย วีรพงษ์  เอี่ยมปั้น</v>
      </c>
      <c r="C6" s="312" t="n">
        <v>3</v>
      </c>
      <c r="D6" s="313" t="n">
        <v>3</v>
      </c>
      <c r="E6" s="313" t="n">
        <v>3</v>
      </c>
      <c r="F6" s="313" t="n">
        <v>3</v>
      </c>
      <c r="G6" s="313" t="n">
        <v>1</v>
      </c>
      <c r="H6" s="313" t="n">
        <v>1</v>
      </c>
      <c r="I6" s="313" t="n">
        <v>1</v>
      </c>
      <c r="J6" s="314" t="n">
        <v>0</v>
      </c>
      <c r="K6" s="35" t="str">
        <f aca="false">IF(AB6&gt;0," ",IF(Y6&lt;AA6," ",IF(Z6&gt;Y6," ",IF(Y6&gt;=Z6,"/"," "))))</f>
        <v> </v>
      </c>
      <c r="L6" s="483" t="str">
        <f aca="false">IF(AB6&gt;0," ",IF(Z6=Y6," ",IF(Z6&gt;=AA6,"/",IF(AA6&gt;Y6," ",IF(AA6&gt;Z6," ",IF(Y6=2," "))))))</f>
        <v> </v>
      </c>
      <c r="M6" s="324" t="str">
        <f aca="false">IF(AB6&gt;0," ",IF(AA6&lt;Z6," ",IF(AA6&lt;Y6," ",IF(AA6&gt;Z6,"/",IF(AA6=Z6," ")))))</f>
        <v> </v>
      </c>
      <c r="N6" s="34" t="str">
        <f aca="false">IF(AB6&gt;0,"/"," ")</f>
        <v>/</v>
      </c>
      <c r="O6" s="312" t="n">
        <v>2</v>
      </c>
      <c r="P6" s="313" t="n">
        <v>2</v>
      </c>
      <c r="Q6" s="314" t="n">
        <v>2</v>
      </c>
      <c r="R6" s="315" t="n">
        <f aca="false">SUM(O6:Q6)</f>
        <v>6</v>
      </c>
      <c r="S6" s="326" t="str">
        <f aca="false">IF(R6&gt;=8,"/"," ")</f>
        <v> </v>
      </c>
      <c r="T6" s="327" t="str">
        <f aca="false">IF(R6=7,"/",IF(R6=6,"/"," "))</f>
        <v>/</v>
      </c>
      <c r="U6" s="327" t="str">
        <f aca="false">IF(R6=5,"/",IF(R6=4,"/",IF(R6=3,"/"," ")))</f>
        <v> </v>
      </c>
      <c r="V6" s="446" t="str">
        <f aca="false">IF(R6&lt;3,"/"," ")</f>
        <v> </v>
      </c>
      <c r="W6" s="328"/>
      <c r="X6" s="87"/>
      <c r="Y6" s="329" t="n">
        <f aca="false">COUNTIF(C6:J6,$Y$4)</f>
        <v>4</v>
      </c>
      <c r="Z6" s="330" t="n">
        <f aca="false">COUNTIF(C6:J6,$Z$4)</f>
        <v>0</v>
      </c>
      <c r="AA6" s="330" t="n">
        <f aca="false">COUNTIF(C6:J6,$AA$4)</f>
        <v>3</v>
      </c>
      <c r="AB6" s="331" t="n">
        <f aca="false">COUNTIF(C6:J6,$AB$4)</f>
        <v>1</v>
      </c>
      <c r="AC6" s="329" t="str">
        <f aca="false">IF(AB6&gt;0," ",IF(Y6&lt;AA6," ",IF(Z6&gt;Y6," ",IF(Y6&gt;=Z6,"3"," "))))</f>
        <v> </v>
      </c>
      <c r="AD6" s="330" t="str">
        <f aca="false">IF(AB6&gt;0," ",IF(Z6=Y6," ",IF(Z6&gt;=AA6,"2",IF(AA6&gt;Y6," ",IF(AA6&gt;Z6," ",IF(Y6=2," "))))))</f>
        <v> </v>
      </c>
      <c r="AE6" s="330" t="str">
        <f aca="false">IF(AB6&gt;0," ",IF(AA6&lt;Z6," ",IF(AA6&lt;Y6," ",IF(AA6&gt;Z6,"1",IF(AA6=Z6," ")))))</f>
        <v> </v>
      </c>
      <c r="AF6" s="331" t="str">
        <f aca="false">IF(AB6&gt;0,"0"," ")</f>
        <v>0</v>
      </c>
      <c r="AG6" s="321"/>
      <c r="AH6" s="699" t="n">
        <f aca="false">IF(R6&lt;3,"0",IF(R6&lt;6,"1",IF(R6&lt;8,2,3)))</f>
        <v>2</v>
      </c>
    </row>
    <row r="7" customFormat="false" ht="17.1" hidden="false" customHeight="true" outlineLevel="0" collapsed="false">
      <c r="A7" s="323" t="n">
        <v>3</v>
      </c>
      <c r="B7" s="345" t="str">
        <f aca="false">รวมคะแนน302!B9</f>
        <v>เด็กชาย ชญานนท์  เกลี้ยงสอาด</v>
      </c>
      <c r="C7" s="312" t="n">
        <v>2</v>
      </c>
      <c r="D7" s="313" t="n">
        <v>2</v>
      </c>
      <c r="E7" s="313" t="n">
        <v>2</v>
      </c>
      <c r="F7" s="313" t="n">
        <v>3</v>
      </c>
      <c r="G7" s="313" t="n">
        <v>3</v>
      </c>
      <c r="H7" s="313" t="n">
        <v>3</v>
      </c>
      <c r="I7" s="313" t="n">
        <v>1</v>
      </c>
      <c r="J7" s="314" t="n">
        <v>0</v>
      </c>
      <c r="K7" s="35" t="str">
        <f aca="false">IF(AB7&gt;0," ",IF(Y7&lt;AA7," ",IF(Z7&gt;Y7," ",IF(Y7&gt;=Z7,"/"," "))))</f>
        <v> </v>
      </c>
      <c r="L7" s="483" t="str">
        <f aca="false">IF(AB7&gt;0," ",IF(Z7=Y7," ",IF(Z7&gt;=AA7,"/",IF(AA7&gt;Y7," ",IF(AA7&gt;Z7," ",IF(Y7=2," "))))))</f>
        <v> </v>
      </c>
      <c r="M7" s="324" t="str">
        <f aca="false">IF(AB7&gt;0," ",IF(AA7&lt;Z7," ",IF(AA7&lt;Y7," ",IF(AA7&gt;Z7,"/",IF(AA7=Z7," ")))))</f>
        <v> </v>
      </c>
      <c r="N7" s="34" t="str">
        <f aca="false">IF(AB7&gt;0,"/"," ")</f>
        <v>/</v>
      </c>
      <c r="O7" s="312" t="n">
        <v>1</v>
      </c>
      <c r="P7" s="313" t="n">
        <v>2</v>
      </c>
      <c r="Q7" s="314" t="n">
        <v>3</v>
      </c>
      <c r="R7" s="315" t="n">
        <f aca="false">SUM(O7:Q7)</f>
        <v>6</v>
      </c>
      <c r="S7" s="326" t="str">
        <f aca="false">IF(R7&gt;=8,"/"," ")</f>
        <v> </v>
      </c>
      <c r="T7" s="327" t="str">
        <f aca="false">IF(R7=7,"/",IF(R7=6,"/"," "))</f>
        <v>/</v>
      </c>
      <c r="U7" s="327" t="str">
        <f aca="false">IF(R7=5,"/",IF(R7=4,"/",IF(R7=3,"/"," ")))</f>
        <v> </v>
      </c>
      <c r="V7" s="446" t="str">
        <f aca="false">IF(R7&lt;3,"/"," ")</f>
        <v> </v>
      </c>
      <c r="W7" s="328"/>
      <c r="X7" s="87"/>
      <c r="Y7" s="329" t="n">
        <f aca="false">COUNTIF(C7:J7,$Y$4)</f>
        <v>3</v>
      </c>
      <c r="Z7" s="330" t="n">
        <f aca="false">COUNTIF(C7:J7,$Z$4)</f>
        <v>3</v>
      </c>
      <c r="AA7" s="330" t="n">
        <f aca="false">COUNTIF(C7:J7,$AA$4)</f>
        <v>1</v>
      </c>
      <c r="AB7" s="331" t="n">
        <f aca="false">COUNTIF(C7:J7,$AB$4)</f>
        <v>1</v>
      </c>
      <c r="AC7" s="329" t="str">
        <f aca="false">IF(AB7&gt;0," ",IF(Y7&lt;AA7," ",IF(Z7&gt;Y7," ",IF(Y7&gt;=Z7,"3"," "))))</f>
        <v> </v>
      </c>
      <c r="AD7" s="330" t="str">
        <f aca="false">IF(AB7&gt;0," ",IF(Z7=Y7," ",IF(Z7&gt;=AA7,"2",IF(AA7&gt;Y7," ",IF(AA7&gt;Z7," ",IF(Y7=2," "))))))</f>
        <v> </v>
      </c>
      <c r="AE7" s="330" t="str">
        <f aca="false">IF(AB7&gt;0," ",IF(AA7&lt;Z7," ",IF(AA7&lt;Y7," ",IF(AA7&gt;Z7,"1",IF(AA7=Z7," ")))))</f>
        <v> </v>
      </c>
      <c r="AF7" s="331" t="str">
        <f aca="false">IF(AB7&gt;0,"0"," ")</f>
        <v>0</v>
      </c>
      <c r="AG7" s="321"/>
      <c r="AH7" s="699" t="n">
        <f aca="false">IF(R7&lt;3,"0",IF(R7&lt;6,"1",IF(R7&lt;8,2,3)))</f>
        <v>2</v>
      </c>
    </row>
    <row r="8" customFormat="false" ht="17.1" hidden="false" customHeight="true" outlineLevel="0" collapsed="false">
      <c r="A8" s="323" t="n">
        <v>4</v>
      </c>
      <c r="B8" s="345" t="str">
        <f aca="false">รวมคะแนน302!B10</f>
        <v>เด็กชาย นาวิน  ภู่แสง</v>
      </c>
      <c r="C8" s="335" t="n">
        <v>2</v>
      </c>
      <c r="D8" s="336" t="n">
        <v>2</v>
      </c>
      <c r="E8" s="336" t="n">
        <v>2</v>
      </c>
      <c r="F8" s="336" t="n">
        <v>1</v>
      </c>
      <c r="G8" s="336" t="n">
        <v>1</v>
      </c>
      <c r="H8" s="336" t="n">
        <v>1</v>
      </c>
      <c r="I8" s="336" t="n">
        <v>1</v>
      </c>
      <c r="J8" s="337" t="n">
        <v>1</v>
      </c>
      <c r="K8" s="35" t="str">
        <f aca="false">IF(AB8&gt;0," ",IF(Y8&lt;AA8," ",IF(Z8&gt;Y8," ",IF(Y8&gt;=Z8,"/"," "))))</f>
        <v> </v>
      </c>
      <c r="L8" s="483" t="str">
        <f aca="false">IF(AB8&gt;0," ",IF(Z8=Y8," ",IF(Z8&gt;=AA8,"/",IF(AA8&gt;Y8," ",IF(AA8&gt;Z8," ",IF(Y8=2," "))))))</f>
        <v> </v>
      </c>
      <c r="M8" s="324" t="str">
        <f aca="false">IF(AB8&gt;0," ",IF(AA8&lt;Z8," ",IF(AA8&lt;Y8," ",IF(AA8&gt;Z8,"/",IF(AA8=Z8," ")))))</f>
        <v>/</v>
      </c>
      <c r="N8" s="34" t="str">
        <f aca="false">IF(AB8&gt;0,"/"," ")</f>
        <v> </v>
      </c>
      <c r="O8" s="335" t="n">
        <v>3</v>
      </c>
      <c r="P8" s="336" t="n">
        <v>3</v>
      </c>
      <c r="Q8" s="337" t="n">
        <v>2</v>
      </c>
      <c r="R8" s="338" t="n">
        <f aca="false">SUM(O8:Q8)</f>
        <v>8</v>
      </c>
      <c r="S8" s="326" t="str">
        <f aca="false">IF(R8&gt;=8,"/"," ")</f>
        <v>/</v>
      </c>
      <c r="T8" s="569" t="str">
        <f aca="false">IF(R8=7,"/",IF(R8=6,"/"," "))</f>
        <v> </v>
      </c>
      <c r="U8" s="327" t="str">
        <f aca="false">IF(R8=5,"/",IF(R8=4,"/",IF(R8=3,"/"," ")))</f>
        <v> </v>
      </c>
      <c r="V8" s="446" t="str">
        <f aca="false">IF(R8&lt;3,"/"," ")</f>
        <v> </v>
      </c>
      <c r="W8" s="339"/>
      <c r="X8" s="87"/>
      <c r="Y8" s="329" t="n">
        <f aca="false">COUNTIF(C8:J8,$Y$4)</f>
        <v>0</v>
      </c>
      <c r="Z8" s="330" t="n">
        <f aca="false">COUNTIF(C8:J8,$Z$4)</f>
        <v>3</v>
      </c>
      <c r="AA8" s="330" t="n">
        <f aca="false">COUNTIF(C8:J8,$AA$4)</f>
        <v>5</v>
      </c>
      <c r="AB8" s="331" t="n">
        <f aca="false">COUNTIF(C8:J8,$AB$4)</f>
        <v>0</v>
      </c>
      <c r="AC8" s="329" t="str">
        <f aca="false">IF(AB8&gt;0," ",IF(Y8&lt;AA8," ",IF(Z8&gt;Y8," ",IF(Y8&gt;=Z8,"3"," "))))</f>
        <v> </v>
      </c>
      <c r="AD8" s="330" t="str">
        <f aca="false">IF(AB8&gt;0," ",IF(Z8=Y8," ",IF(Z8&gt;=AA8,"2",IF(AA8&gt;Y8," ",IF(AA8&gt;Z8," ",IF(Y8=2," "))))))</f>
        <v> </v>
      </c>
      <c r="AE8" s="330" t="str">
        <f aca="false">IF(AB8&gt;0," ",IF(AA8&lt;Z8," ",IF(AA8&lt;Y8," ",IF(AA8&gt;Z8,"1",IF(AA8=Z8," ")))))</f>
        <v>1</v>
      </c>
      <c r="AF8" s="331" t="str">
        <f aca="false">IF(AB8&gt;0,"0"," ")</f>
        <v> </v>
      </c>
      <c r="AG8" s="321"/>
      <c r="AH8" s="699" t="n">
        <f aca="false">IF(R8&lt;3,"0",IF(R8&lt;6,"1",IF(R8&lt;8,2,3)))</f>
        <v>3</v>
      </c>
    </row>
    <row r="9" customFormat="false" ht="17.1" hidden="false" customHeight="true" outlineLevel="0" collapsed="false">
      <c r="A9" s="323" t="n">
        <v>5</v>
      </c>
      <c r="B9" s="345" t="str">
        <f aca="false">รวมคะแนน302!B11</f>
        <v>เด็กชาย อัทราวุฒิ  จันทร์ศรี</v>
      </c>
      <c r="C9" s="312" t="n">
        <v>2</v>
      </c>
      <c r="D9" s="313" t="n">
        <v>2</v>
      </c>
      <c r="E9" s="313" t="n">
        <v>2</v>
      </c>
      <c r="F9" s="313" t="n">
        <v>2</v>
      </c>
      <c r="G9" s="313" t="n">
        <v>1</v>
      </c>
      <c r="H9" s="313" t="n">
        <v>1</v>
      </c>
      <c r="I9" s="313" t="n">
        <v>1</v>
      </c>
      <c r="J9" s="314" t="n">
        <v>1</v>
      </c>
      <c r="K9" s="35" t="str">
        <f aca="false">IF(AB9&gt;0," ",IF(Y9&lt;AA9," ",IF(Z9&gt;Y9," ",IF(Y9&gt;=Z9,"/"," "))))</f>
        <v> </v>
      </c>
      <c r="L9" s="483" t="str">
        <f aca="false">IF(AB9&gt;0," ",IF(Z9=Y9," ",IF(Z9&gt;=AA9,"/",IF(AA9&gt;Y9," ",IF(AA9&gt;Z9," ",IF(Y9=2," "))))))</f>
        <v>/</v>
      </c>
      <c r="M9" s="324" t="str">
        <f aca="false">IF(AB9&gt;0," ",IF(AA9&lt;Z9," ",IF(AA9&lt;Y9," ",IF(AA9&gt;Z9,"/",IF(AA9=Z9," ")))))</f>
        <v> </v>
      </c>
      <c r="N9" s="34" t="str">
        <f aca="false">IF(AB9&gt;0,"/"," ")</f>
        <v> </v>
      </c>
      <c r="O9" s="312" t="n">
        <v>3</v>
      </c>
      <c r="P9" s="313" t="n">
        <v>2</v>
      </c>
      <c r="Q9" s="314" t="n">
        <v>2</v>
      </c>
      <c r="R9" s="315" t="n">
        <f aca="false">SUM(O9:Q9)</f>
        <v>7</v>
      </c>
      <c r="S9" s="326" t="str">
        <f aca="false">IF(R9&gt;=8,"/"," ")</f>
        <v> </v>
      </c>
      <c r="T9" s="327" t="str">
        <f aca="false">IF(R9=7,"/",IF(R9=6,"/"," "))</f>
        <v>/</v>
      </c>
      <c r="U9" s="327" t="str">
        <f aca="false">IF(R9=5,"/",IF(R9=4,"/",IF(R9=3,"/"," ")))</f>
        <v> </v>
      </c>
      <c r="V9" s="446" t="str">
        <f aca="false">IF(R9&lt;3,"/"," ")</f>
        <v> </v>
      </c>
      <c r="W9" s="328"/>
      <c r="X9" s="87"/>
      <c r="Y9" s="329" t="n">
        <f aca="false">COUNTIF(C9:J9,$Y$4)</f>
        <v>0</v>
      </c>
      <c r="Z9" s="330" t="n">
        <f aca="false">COUNTIF(C9:J9,$Z$4)</f>
        <v>4</v>
      </c>
      <c r="AA9" s="330" t="n">
        <f aca="false">COUNTIF(C9:J9,$AA$4)</f>
        <v>4</v>
      </c>
      <c r="AB9" s="331" t="n">
        <f aca="false">COUNTIF(C9:J9,$AB$4)</f>
        <v>0</v>
      </c>
      <c r="AC9" s="329" t="str">
        <f aca="false">IF(AB9&gt;0," ",IF(Y9&lt;AA9," ",IF(Z9&gt;Y9," ",IF(Y9&gt;=Z9,"3"," "))))</f>
        <v> </v>
      </c>
      <c r="AD9" s="330" t="str">
        <f aca="false">IF(AB9&gt;0," ",IF(Z9=Y9," ",IF(Z9&gt;=AA9,"2",IF(AA9&gt;Y9," ",IF(AA9&gt;Z9," ",IF(Y9=2," "))))))</f>
        <v>2</v>
      </c>
      <c r="AE9" s="330" t="str">
        <f aca="false">IF(AB9&gt;0," ",IF(AA9&lt;Z9," ",IF(AA9&lt;Y9," ",IF(AA9&gt;Z9,"1",IF(AA9=Z9," ")))))</f>
        <v> </v>
      </c>
      <c r="AF9" s="331" t="str">
        <f aca="false">IF(AB9&gt;0,"0"," ")</f>
        <v> </v>
      </c>
      <c r="AG9" s="321"/>
      <c r="AH9" s="699" t="n">
        <f aca="false">IF(R9&lt;3,"0",IF(R9&lt;6,"1",IF(R9&lt;8,2,3)))</f>
        <v>2</v>
      </c>
    </row>
    <row r="10" customFormat="false" ht="17.1" hidden="false" customHeight="true" outlineLevel="0" collapsed="false">
      <c r="A10" s="323" t="n">
        <v>6</v>
      </c>
      <c r="B10" s="345" t="str">
        <f aca="false">รวมคะแนน302!B12</f>
        <v>เด็กชาย สุรชาติ  อิศรางกูร</v>
      </c>
      <c r="C10" s="305" t="n">
        <v>2</v>
      </c>
      <c r="D10" s="306" t="n">
        <v>2</v>
      </c>
      <c r="E10" s="306" t="n">
        <v>2</v>
      </c>
      <c r="F10" s="307" t="n">
        <v>2</v>
      </c>
      <c r="G10" s="341" t="n">
        <v>2</v>
      </c>
      <c r="H10" s="341" t="n">
        <v>1</v>
      </c>
      <c r="I10" s="341" t="n">
        <v>1</v>
      </c>
      <c r="J10" s="342" t="n">
        <v>1</v>
      </c>
      <c r="K10" s="35" t="str">
        <f aca="false">IF(AB10&gt;0," ",IF(Y10&lt;AA10," ",IF(Z10&gt;Y10," ",IF(Y10&gt;=Z10,"/"," "))))</f>
        <v> </v>
      </c>
      <c r="L10" s="483" t="str">
        <f aca="false">IF(AB10&gt;0," ",IF(Z10=Y10," ",IF(Z10&gt;=AA10,"/",IF(AA10&gt;Y10," ",IF(AA10&gt;Z10," ",IF(Y10=2," "))))))</f>
        <v>/</v>
      </c>
      <c r="M10" s="324" t="str">
        <f aca="false">IF(AB10&gt;0," ",IF(AA10&lt;Z10," ",IF(AA10&lt;Y10," ",IF(AA10&gt;Z10,"/",IF(AA10=Z10," ")))))</f>
        <v> </v>
      </c>
      <c r="N10" s="34" t="str">
        <f aca="false">IF(AB10&gt;0,"/"," ")</f>
        <v> </v>
      </c>
      <c r="O10" s="312" t="n">
        <v>1</v>
      </c>
      <c r="P10" s="313" t="n">
        <v>1</v>
      </c>
      <c r="Q10" s="314" t="n">
        <v>0</v>
      </c>
      <c r="R10" s="315" t="n">
        <f aca="false">SUM(O10:Q10)</f>
        <v>2</v>
      </c>
      <c r="S10" s="326" t="str">
        <f aca="false">IF(R10&gt;=8,"/"," ")</f>
        <v> </v>
      </c>
      <c r="T10" s="327" t="str">
        <f aca="false">IF(R10=7,"/",IF(R10=6,"/"," "))</f>
        <v> </v>
      </c>
      <c r="U10" s="327" t="str">
        <f aca="false">IF(R10=5,"/",IF(R10=4,"/",IF(R10=3,"/"," ")))</f>
        <v> </v>
      </c>
      <c r="V10" s="446" t="str">
        <f aca="false">IF(R10&lt;3,"/"," ")</f>
        <v>/</v>
      </c>
      <c r="W10" s="328"/>
      <c r="X10" s="87"/>
      <c r="Y10" s="329" t="n">
        <f aca="false">COUNTIF(C10:J10,$Y$4)</f>
        <v>0</v>
      </c>
      <c r="Z10" s="330" t="n">
        <f aca="false">COUNTIF(C10:J10,$Z$4)</f>
        <v>5</v>
      </c>
      <c r="AA10" s="330" t="n">
        <f aca="false">COUNTIF(C10:J10,$AA$4)</f>
        <v>3</v>
      </c>
      <c r="AB10" s="331" t="n">
        <f aca="false">COUNTIF(C10:J10,$AB$4)</f>
        <v>0</v>
      </c>
      <c r="AC10" s="329" t="str">
        <f aca="false">IF(AB10&gt;0," ",IF(Y10&lt;AA10," ",IF(Z10&gt;Y10," ",IF(Y10&gt;=Z10,"3"," "))))</f>
        <v> </v>
      </c>
      <c r="AD10" s="330" t="str">
        <f aca="false">IF(AB10&gt;0," ",IF(Z10=Y10," ",IF(Z10&gt;=AA10,"2",IF(AA10&gt;Y10," ",IF(AA10&gt;Z10," ",IF(Y10=2," "))))))</f>
        <v>2</v>
      </c>
      <c r="AE10" s="330" t="str">
        <f aca="false">IF(AB10&gt;0," ",IF(AA10&lt;Z10," ",IF(AA10&lt;Y10," ",IF(AA10&gt;Z10,"1",IF(AA10=Z10," ")))))</f>
        <v> </v>
      </c>
      <c r="AF10" s="331" t="str">
        <f aca="false">IF(AB10&gt;0,"0"," ")</f>
        <v> </v>
      </c>
      <c r="AG10" s="321"/>
      <c r="AH10" s="699" t="str">
        <f aca="false">IF(R10&lt;3,"0",IF(R10&lt;6,"1",IF(R10&lt;8,2,3)))</f>
        <v>0</v>
      </c>
    </row>
    <row r="11" customFormat="false" ht="17.1" hidden="false" customHeight="true" outlineLevel="0" collapsed="false">
      <c r="A11" s="323" t="n">
        <v>7</v>
      </c>
      <c r="B11" s="345" t="str">
        <f aca="false">รวมคะแนน302!B13</f>
        <v>เด็กชาย อภิรักษ์  ดอกบัว</v>
      </c>
      <c r="C11" s="305" t="n">
        <v>2</v>
      </c>
      <c r="D11" s="306" t="n">
        <v>2</v>
      </c>
      <c r="E11" s="306" t="n">
        <v>2</v>
      </c>
      <c r="F11" s="307" t="n">
        <v>2</v>
      </c>
      <c r="G11" s="341" t="n">
        <v>2</v>
      </c>
      <c r="H11" s="341" t="n">
        <v>2</v>
      </c>
      <c r="I11" s="341" t="n">
        <v>1</v>
      </c>
      <c r="J11" s="342" t="n">
        <v>1</v>
      </c>
      <c r="K11" s="35" t="str">
        <f aca="false">IF(AB11&gt;0," ",IF(Y11&lt;AA11," ",IF(Z11&gt;Y11," ",IF(Y11&gt;=Z11,"/"," "))))</f>
        <v> </v>
      </c>
      <c r="L11" s="483" t="str">
        <f aca="false">IF(AB11&gt;0," ",IF(Z11=Y11," ",IF(Z11&gt;=AA11,"/",IF(AA11&gt;Y11," ",IF(AA11&gt;Z11," ",IF(Y11=2," "))))))</f>
        <v>/</v>
      </c>
      <c r="M11" s="324" t="str">
        <f aca="false">IF(AB11&gt;0," ",IF(AA11&lt;Z11," ",IF(AA11&lt;Y11," ",IF(AA11&gt;Z11,"/",IF(AA11=Z11," ")))))</f>
        <v> </v>
      </c>
      <c r="N11" s="34" t="str">
        <f aca="false">IF(AB11&gt;0,"/"," ")</f>
        <v> </v>
      </c>
      <c r="O11" s="312" t="n">
        <v>3</v>
      </c>
      <c r="P11" s="313" t="n">
        <v>3</v>
      </c>
      <c r="Q11" s="314" t="n">
        <v>3</v>
      </c>
      <c r="R11" s="315" t="n">
        <f aca="false">SUM(O11:Q11)</f>
        <v>9</v>
      </c>
      <c r="S11" s="326" t="str">
        <f aca="false">IF(R11&gt;=8,"/"," ")</f>
        <v>/</v>
      </c>
      <c r="T11" s="327" t="str">
        <f aca="false">IF(R11=7,"/",IF(R11=6,"/"," "))</f>
        <v> </v>
      </c>
      <c r="U11" s="327" t="str">
        <f aca="false">IF(R11=5,"/",IF(R11=4,"/",IF(R11=3,"/"," ")))</f>
        <v> </v>
      </c>
      <c r="V11" s="446" t="str">
        <f aca="false">IF(R11&lt;3,"/"," ")</f>
        <v> </v>
      </c>
      <c r="W11" s="328"/>
      <c r="X11" s="87"/>
      <c r="Y11" s="329" t="n">
        <f aca="false">COUNTIF(C11:J11,$Y$4)</f>
        <v>0</v>
      </c>
      <c r="Z11" s="330" t="n">
        <f aca="false">COUNTIF(C11:J11,$Z$4)</f>
        <v>6</v>
      </c>
      <c r="AA11" s="330" t="n">
        <f aca="false">COUNTIF(C11:J11,$AA$4)</f>
        <v>2</v>
      </c>
      <c r="AB11" s="331" t="n">
        <f aca="false">COUNTIF(C11:J11,$AB$4)</f>
        <v>0</v>
      </c>
      <c r="AC11" s="329" t="str">
        <f aca="false">IF(AB11&gt;0," ",IF(Y11&lt;AA11," ",IF(Z11&gt;Y11," ",IF(Y11&gt;=Z11,"3"," "))))</f>
        <v> </v>
      </c>
      <c r="AD11" s="330" t="str">
        <f aca="false">IF(AB11&gt;0," ",IF(Z11=Y11," ",IF(Z11&gt;=AA11,"2",IF(AA11&gt;Y11," ",IF(AA11&gt;Z11," ",IF(Y11=2," "))))))</f>
        <v>2</v>
      </c>
      <c r="AE11" s="330" t="str">
        <f aca="false">IF(AB11&gt;0," ",IF(AA11&lt;Z11," ",IF(AA11&lt;Y11," ",IF(AA11&gt;Z11,"1",IF(AA11=Z11," ")))))</f>
        <v> </v>
      </c>
      <c r="AF11" s="331" t="str">
        <f aca="false">IF(AB11&gt;0,"0"," ")</f>
        <v> </v>
      </c>
      <c r="AG11" s="321"/>
      <c r="AH11" s="699" t="n">
        <f aca="false">IF(R11&lt;3,"0",IF(R11&lt;6,"1",IF(R11&lt;8,2,3)))</f>
        <v>3</v>
      </c>
    </row>
    <row r="12" customFormat="false" ht="17.1" hidden="false" customHeight="true" outlineLevel="0" collapsed="false">
      <c r="A12" s="323" t="n">
        <v>8</v>
      </c>
      <c r="B12" s="345" t="str">
        <f aca="false">รวมคะแนน302!B14</f>
        <v>เด็กชาย สุรเกียรติ  จูเจริญ</v>
      </c>
      <c r="C12" s="305" t="n">
        <v>2</v>
      </c>
      <c r="D12" s="306" t="n">
        <v>2</v>
      </c>
      <c r="E12" s="306" t="n">
        <v>2</v>
      </c>
      <c r="F12" s="307" t="n">
        <v>2</v>
      </c>
      <c r="G12" s="341" t="n">
        <v>2</v>
      </c>
      <c r="H12" s="341" t="n">
        <v>2</v>
      </c>
      <c r="I12" s="341" t="n">
        <v>2</v>
      </c>
      <c r="J12" s="342" t="n">
        <v>1</v>
      </c>
      <c r="K12" s="35" t="str">
        <f aca="false">IF(AB12&gt;0," ",IF(Y12&lt;AA12," ",IF(Z12&gt;Y12," ",IF(Y12&gt;=Z12,"/"," "))))</f>
        <v> </v>
      </c>
      <c r="L12" s="483" t="str">
        <f aca="false">IF(AB12&gt;0," ",IF(Z12=Y12," ",IF(Z12&gt;=AA12,"/",IF(AA12&gt;Y12," ",IF(AA12&gt;Z12," ",IF(Y12=2," "))))))</f>
        <v>/</v>
      </c>
      <c r="M12" s="324" t="str">
        <f aca="false">IF(AB12&gt;0," ",IF(AA12&lt;Z12," ",IF(AA12&lt;Y12," ",IF(AA12&gt;Z12,"/",IF(AA12=Z12," ")))))</f>
        <v> </v>
      </c>
      <c r="N12" s="34" t="str">
        <f aca="false">IF(AB12&gt;0,"/"," ")</f>
        <v> </v>
      </c>
      <c r="O12" s="312" t="n">
        <v>2</v>
      </c>
      <c r="P12" s="313" t="n">
        <v>2</v>
      </c>
      <c r="Q12" s="314" t="n">
        <v>1</v>
      </c>
      <c r="R12" s="315" t="n">
        <f aca="false">SUM(O12:Q12)</f>
        <v>5</v>
      </c>
      <c r="S12" s="326" t="str">
        <f aca="false">IF(R12&gt;=8,"/"," ")</f>
        <v> </v>
      </c>
      <c r="T12" s="327" t="str">
        <f aca="false">IF(R12=7,"/",IF(R12=6,"/"," "))</f>
        <v> </v>
      </c>
      <c r="U12" s="327" t="str">
        <f aca="false">IF(R12=5,"/",IF(R12=4,"/",IF(R12=3,"/"," ")))</f>
        <v>/</v>
      </c>
      <c r="V12" s="446" t="str">
        <f aca="false">IF(R12&lt;3,"/"," ")</f>
        <v> </v>
      </c>
      <c r="W12" s="328"/>
      <c r="X12" s="87"/>
      <c r="Y12" s="329" t="n">
        <f aca="false">COUNTIF(C12:J12,$Y$4)</f>
        <v>0</v>
      </c>
      <c r="Z12" s="330" t="n">
        <f aca="false">COUNTIF(C12:J12,$Z$4)</f>
        <v>7</v>
      </c>
      <c r="AA12" s="330" t="n">
        <f aca="false">COUNTIF(C12:J12,$AA$4)</f>
        <v>1</v>
      </c>
      <c r="AB12" s="331" t="n">
        <f aca="false">COUNTIF(C12:J12,$AB$4)</f>
        <v>0</v>
      </c>
      <c r="AC12" s="329" t="str">
        <f aca="false">IF(AB12&gt;0," ",IF(Y12&lt;AA12," ",IF(Z12&gt;Y12," ",IF(Y12&gt;=Z12,"3"," "))))</f>
        <v> </v>
      </c>
      <c r="AD12" s="330" t="str">
        <f aca="false">IF(AB12&gt;0," ",IF(Z12=Y12," ",IF(Z12&gt;=AA12,"2",IF(AA12&gt;Y12," ",IF(AA12&gt;Z12," ",IF(Y12=2," "))))))</f>
        <v>2</v>
      </c>
      <c r="AE12" s="330" t="str">
        <f aca="false">IF(AB12&gt;0," ",IF(AA12&lt;Z12," ",IF(AA12&lt;Y12," ",IF(AA12&gt;Z12,"1",IF(AA12=Z12," ")))))</f>
        <v> </v>
      </c>
      <c r="AF12" s="331" t="str">
        <f aca="false">IF(AB12&gt;0,"0"," ")</f>
        <v> </v>
      </c>
      <c r="AG12" s="321"/>
      <c r="AH12" s="699" t="str">
        <f aca="false">IF(R12&lt;3,"0",IF(R12&lt;6,"1",IF(R12&lt;8,2,3)))</f>
        <v>1</v>
      </c>
    </row>
    <row r="13" customFormat="false" ht="17.1" hidden="false" customHeight="true" outlineLevel="0" collapsed="false">
      <c r="A13" s="323" t="n">
        <v>9</v>
      </c>
      <c r="B13" s="345" t="str">
        <f aca="false">รวมคะแนน302!B15</f>
        <v>เด็กหญิง ศุภรัตน์  แสงรอด</v>
      </c>
      <c r="C13" s="305" t="n">
        <v>2</v>
      </c>
      <c r="D13" s="306" t="n">
        <v>2</v>
      </c>
      <c r="E13" s="306" t="n">
        <v>2</v>
      </c>
      <c r="F13" s="307" t="n">
        <v>2</v>
      </c>
      <c r="G13" s="341" t="n">
        <v>2</v>
      </c>
      <c r="H13" s="341" t="n">
        <v>2</v>
      </c>
      <c r="I13" s="341" t="n">
        <v>2</v>
      </c>
      <c r="J13" s="342" t="n">
        <v>2</v>
      </c>
      <c r="K13" s="35" t="str">
        <f aca="false">IF(AB13&gt;0," ",IF(Y13&lt;AA13," ",IF(Z13&gt;Y13," ",IF(Y13&gt;=Z13,"/"," "))))</f>
        <v> </v>
      </c>
      <c r="L13" s="483" t="str">
        <f aca="false">IF(AB13&gt;0," ",IF(Z13=Y13," ",IF(Z13&gt;=AA13,"/",IF(AA13&gt;Y13," ",IF(AA13&gt;Z13," ",IF(Y13=2," "))))))</f>
        <v>/</v>
      </c>
      <c r="M13" s="324" t="str">
        <f aca="false">IF(AB13&gt;0," ",IF(AA13&lt;Z13," ",IF(AA13&lt;Y13," ",IF(AA13&gt;Z13,"/",IF(AA13=Z13," ")))))</f>
        <v> </v>
      </c>
      <c r="N13" s="34" t="str">
        <f aca="false">IF(AB13&gt;0,"/"," ")</f>
        <v> </v>
      </c>
      <c r="O13" s="312" t="n">
        <v>2</v>
      </c>
      <c r="P13" s="313" t="n">
        <v>2</v>
      </c>
      <c r="Q13" s="314" t="n">
        <v>2</v>
      </c>
      <c r="R13" s="315" t="n">
        <f aca="false">SUM(O13:Q13)</f>
        <v>6</v>
      </c>
      <c r="S13" s="326" t="str">
        <f aca="false">IF(R13&gt;=8,"/"," ")</f>
        <v> </v>
      </c>
      <c r="T13" s="569" t="str">
        <f aca="false">IF(R13=7,"/",IF(R13=6,"/"," "))</f>
        <v>/</v>
      </c>
      <c r="U13" s="327" t="str">
        <f aca="false">IF(R13=5,"/",IF(R13=4,"/",IF(R13=3,"/"," ")))</f>
        <v> </v>
      </c>
      <c r="V13" s="446" t="str">
        <f aca="false">IF(R13&lt;3,"/"," ")</f>
        <v> </v>
      </c>
      <c r="W13" s="328"/>
      <c r="X13" s="87"/>
      <c r="Y13" s="329" t="n">
        <f aca="false">COUNTIF(C13:J13,$Y$4)</f>
        <v>0</v>
      </c>
      <c r="Z13" s="330" t="n">
        <f aca="false">COUNTIF(C13:J13,$Z$4)</f>
        <v>8</v>
      </c>
      <c r="AA13" s="330" t="n">
        <f aca="false">COUNTIF(C13:J13,$AA$4)</f>
        <v>0</v>
      </c>
      <c r="AB13" s="331" t="n">
        <f aca="false">COUNTIF(C13:J13,$AB$4)</f>
        <v>0</v>
      </c>
      <c r="AC13" s="329" t="str">
        <f aca="false">IF(AB13&gt;0," ",IF(Y13&lt;AA13," ",IF(Z13&gt;Y13," ",IF(Y13&gt;=Z13,"3"," "))))</f>
        <v> </v>
      </c>
      <c r="AD13" s="330" t="str">
        <f aca="false">IF(AB13&gt;0," ",IF(Z13=Y13," ",IF(Z13&gt;=AA13,"2",IF(AA13&gt;Y13," ",IF(AA13&gt;Z13," ",IF(Y13=2," "))))))</f>
        <v>2</v>
      </c>
      <c r="AE13" s="330" t="str">
        <f aca="false">IF(AB13&gt;0," ",IF(AA13&lt;Z13," ",IF(AA13&lt;Y13," ",IF(AA13&gt;Z13,"1",IF(AA13=Z13," ")))))</f>
        <v> </v>
      </c>
      <c r="AF13" s="331" t="str">
        <f aca="false">IF(AB13&gt;0,"0"," ")</f>
        <v> </v>
      </c>
      <c r="AG13" s="321"/>
      <c r="AH13" s="699" t="n">
        <f aca="false">IF(R13&lt;3,"0",IF(R13&lt;6,"1",IF(R13&lt;8,2,3)))</f>
        <v>2</v>
      </c>
    </row>
    <row r="14" customFormat="false" ht="17.1" hidden="false" customHeight="true" outlineLevel="0" collapsed="false">
      <c r="A14" s="323" t="n">
        <v>10</v>
      </c>
      <c r="B14" s="345" t="str">
        <f aca="false">รวมคะแนน302!B16</f>
        <v>เด็กหญิง เกศกนก  จำรุณฉาย</v>
      </c>
      <c r="C14" s="305" t="n">
        <v>1</v>
      </c>
      <c r="D14" s="306" t="n">
        <v>1</v>
      </c>
      <c r="E14" s="306" t="n">
        <v>2</v>
      </c>
      <c r="F14" s="306" t="n">
        <v>1</v>
      </c>
      <c r="G14" s="306" t="n">
        <v>1</v>
      </c>
      <c r="H14" s="306" t="n">
        <v>2</v>
      </c>
      <c r="I14" s="306" t="n">
        <v>1</v>
      </c>
      <c r="J14" s="307" t="n">
        <v>1</v>
      </c>
      <c r="K14" s="35" t="str">
        <f aca="false">IF(AB14&gt;0," ",IF(Y14&lt;AA14," ",IF(Z14&gt;Y14," ",IF(Y14&gt;=Z14,"/"," "))))</f>
        <v> </v>
      </c>
      <c r="L14" s="483" t="str">
        <f aca="false">IF(AB14&gt;0," ",IF(Z14=Y14," ",IF(Z14&gt;=AA14,"/",IF(AA14&gt;Y14," ",IF(AA14&gt;Z14," ",IF(Y14=2," "))))))</f>
        <v> </v>
      </c>
      <c r="M14" s="324" t="str">
        <f aca="false">IF(AB14&gt;0," ",IF(AA14&lt;Z14," ",IF(AA14&lt;Y14," ",IF(AA14&gt;Z14,"/",IF(AA14=Z14," ")))))</f>
        <v>/</v>
      </c>
      <c r="N14" s="34" t="str">
        <f aca="false">IF(AB14&gt;0,"/"," ")</f>
        <v> </v>
      </c>
      <c r="O14" s="312" t="n">
        <v>2</v>
      </c>
      <c r="P14" s="313" t="n">
        <v>1</v>
      </c>
      <c r="Q14" s="314" t="n">
        <v>2</v>
      </c>
      <c r="R14" s="315" t="n">
        <f aca="false">SUM(O14:Q14)</f>
        <v>5</v>
      </c>
      <c r="S14" s="326" t="str">
        <f aca="false">IF(R14&gt;=8,"/"," ")</f>
        <v> </v>
      </c>
      <c r="T14" s="327" t="str">
        <f aca="false">IF(R14=7,"/",IF(R14=6,"/"," "))</f>
        <v> </v>
      </c>
      <c r="U14" s="327" t="str">
        <f aca="false">IF(R14=5,"/",IF(R14=4,"/",IF(R14=3,"/"," ")))</f>
        <v>/</v>
      </c>
      <c r="V14" s="446" t="str">
        <f aca="false">IF(R14&lt;3,"/"," ")</f>
        <v> </v>
      </c>
      <c r="W14" s="328"/>
      <c r="X14" s="87"/>
      <c r="Y14" s="329" t="n">
        <f aca="false">COUNTIF(C14:J14,$Y$4)</f>
        <v>0</v>
      </c>
      <c r="Z14" s="330" t="n">
        <f aca="false">COUNTIF(C14:J14,$Z$4)</f>
        <v>2</v>
      </c>
      <c r="AA14" s="330" t="n">
        <f aca="false">COUNTIF(C14:J14,$AA$4)</f>
        <v>6</v>
      </c>
      <c r="AB14" s="331" t="n">
        <f aca="false">COUNTIF(C14:J14,$AB$4)</f>
        <v>0</v>
      </c>
      <c r="AC14" s="329" t="str">
        <f aca="false">IF(AB14&gt;0," ",IF(Y14&lt;AA14," ",IF(Z14&gt;Y14," ",IF(Y14&gt;=Z14,"3"," "))))</f>
        <v> </v>
      </c>
      <c r="AD14" s="330" t="str">
        <f aca="false">IF(AB14&gt;0," ",IF(Z14=Y14," ",IF(Z14&gt;=AA14,"2",IF(AA14&gt;Y14," ",IF(AA14&gt;Z14," ",IF(Y14=2," "))))))</f>
        <v> </v>
      </c>
      <c r="AE14" s="330" t="str">
        <f aca="false">IF(AB14&gt;0," ",IF(AA14&lt;Z14," ",IF(AA14&lt;Y14," ",IF(AA14&gt;Z14,"1",IF(AA14=Z14," ")))))</f>
        <v>1</v>
      </c>
      <c r="AF14" s="331" t="str">
        <f aca="false">IF(AB14&gt;0,"0"," ")</f>
        <v> </v>
      </c>
      <c r="AG14" s="321"/>
      <c r="AH14" s="699" t="str">
        <f aca="false">IF(R14&lt;3,"0",IF(R14&lt;6,"1",IF(R14&lt;8,2,3)))</f>
        <v>1</v>
      </c>
    </row>
    <row r="15" customFormat="false" ht="17.1" hidden="false" customHeight="true" outlineLevel="0" collapsed="false">
      <c r="A15" s="323" t="n">
        <v>11</v>
      </c>
      <c r="B15" s="345" t="str">
        <f aca="false">รวมคะแนน302!B17</f>
        <v>เด็กหญิง อมรพรรณ  ม่วงแก้ว</v>
      </c>
      <c r="C15" s="312" t="n">
        <v>2</v>
      </c>
      <c r="D15" s="313" t="n">
        <v>3</v>
      </c>
      <c r="E15" s="313" t="n">
        <v>1</v>
      </c>
      <c r="F15" s="313" t="n">
        <v>1</v>
      </c>
      <c r="G15" s="313" t="n">
        <v>1</v>
      </c>
      <c r="H15" s="313" t="n">
        <v>1</v>
      </c>
      <c r="I15" s="313" t="n">
        <v>1</v>
      </c>
      <c r="J15" s="314" t="n">
        <v>1</v>
      </c>
      <c r="K15" s="35" t="str">
        <f aca="false">IF(AB15&gt;0," ",IF(Y15&lt;AA15," ",IF(Z15&gt;Y15," ",IF(Y15&gt;=Z15,"/"," "))))</f>
        <v> </v>
      </c>
      <c r="L15" s="483" t="str">
        <f aca="false">IF(AB15&gt;0," ",IF(Z15=Y15," ",IF(Z15&gt;=AA15,"/",IF(AA15&gt;Y15," ",IF(AA15&gt;Z15," ",IF(Y15=2," "))))))</f>
        <v> </v>
      </c>
      <c r="M15" s="324" t="str">
        <f aca="false">IF(AB15&gt;0," ",IF(AA15&lt;Z15," ",IF(AA15&lt;Y15," ",IF(AA15&gt;Z15,"/",IF(AA15=Z15," ")))))</f>
        <v>/</v>
      </c>
      <c r="N15" s="34" t="str">
        <f aca="false">IF(AB15&gt;0,"/"," ")</f>
        <v> </v>
      </c>
      <c r="O15" s="312" t="n">
        <v>2</v>
      </c>
      <c r="P15" s="313" t="n">
        <v>3</v>
      </c>
      <c r="Q15" s="314" t="n">
        <v>3</v>
      </c>
      <c r="R15" s="315" t="n">
        <f aca="false">SUM(O15:Q15)</f>
        <v>8</v>
      </c>
      <c r="S15" s="326" t="str">
        <f aca="false">IF(R15&gt;=8,"/"," ")</f>
        <v>/</v>
      </c>
      <c r="T15" s="327" t="str">
        <f aca="false">IF(R15=7,"/",IF(R15=6,"/"," "))</f>
        <v> </v>
      </c>
      <c r="U15" s="327" t="str">
        <f aca="false">IF(R15=5,"/",IF(R15=4,"/",IF(R15=3,"/"," ")))</f>
        <v> </v>
      </c>
      <c r="V15" s="446" t="str">
        <f aca="false">IF(R15&lt;3,"/"," ")</f>
        <v> </v>
      </c>
      <c r="W15" s="328"/>
      <c r="X15" s="87"/>
      <c r="Y15" s="329" t="n">
        <f aca="false">COUNTIF(C15:J15,$Y$4)</f>
        <v>1</v>
      </c>
      <c r="Z15" s="330" t="n">
        <f aca="false">COUNTIF(C15:J15,$Z$4)</f>
        <v>1</v>
      </c>
      <c r="AA15" s="330" t="n">
        <f aca="false">COUNTIF(C15:J15,$AA$4)</f>
        <v>6</v>
      </c>
      <c r="AB15" s="331" t="n">
        <f aca="false">COUNTIF(C15:J15,$AB$4)</f>
        <v>0</v>
      </c>
      <c r="AC15" s="329" t="str">
        <f aca="false">IF(AB15&gt;0," ",IF(Y15&lt;AA15," ",IF(Z15&gt;Y15," ",IF(Y15&gt;=Z15,"3"," "))))</f>
        <v> </v>
      </c>
      <c r="AD15" s="330" t="str">
        <f aca="false">IF(AB15&gt;0," ",IF(Z15=Y15," ",IF(Z15&gt;=AA15,"2",IF(AA15&gt;Y15," ",IF(AA15&gt;Z15," ",IF(Y15=2," "))))))</f>
        <v> </v>
      </c>
      <c r="AE15" s="330" t="str">
        <f aca="false">IF(AB15&gt;0," ",IF(AA15&lt;Z15," ",IF(AA15&lt;Y15," ",IF(AA15&gt;Z15,"1",IF(AA15=Z15," ")))))</f>
        <v>1</v>
      </c>
      <c r="AF15" s="331" t="str">
        <f aca="false">IF(AB15&gt;0,"0"," ")</f>
        <v> </v>
      </c>
      <c r="AG15" s="321"/>
      <c r="AH15" s="699" t="n">
        <f aca="false">IF(R15&lt;3,"0",IF(R15&lt;6,"1",IF(R15&lt;8,2,3)))</f>
        <v>3</v>
      </c>
    </row>
    <row r="16" customFormat="false" ht="17.1" hidden="false" customHeight="true" outlineLevel="0" collapsed="false">
      <c r="A16" s="323" t="n">
        <v>12</v>
      </c>
      <c r="B16" s="345" t="str">
        <f aca="false">รวมคะแนน302!B18</f>
        <v>เด็กหญิง ปวันรัตน์  จันทมูล</v>
      </c>
      <c r="C16" s="312" t="n">
        <v>2</v>
      </c>
      <c r="D16" s="313" t="n">
        <v>2</v>
      </c>
      <c r="E16" s="313" t="n">
        <v>1</v>
      </c>
      <c r="F16" s="313" t="n">
        <v>1</v>
      </c>
      <c r="G16" s="313" t="n">
        <v>1</v>
      </c>
      <c r="H16" s="313" t="n">
        <v>1</v>
      </c>
      <c r="I16" s="313" t="n">
        <v>1</v>
      </c>
      <c r="J16" s="314" t="n">
        <v>1</v>
      </c>
      <c r="K16" s="35" t="str">
        <f aca="false">IF(AB16&gt;0," ",IF(Y16&lt;AA16," ",IF(Z16&gt;Y16," ",IF(Y16&gt;=Z16,"/"," "))))</f>
        <v> </v>
      </c>
      <c r="L16" s="483" t="str">
        <f aca="false">IF(AB16&gt;0," ",IF(Z16=Y16," ",IF(Z16&gt;=AA16,"/",IF(AA16&gt;Y16," ",IF(AA16&gt;Z16," ",IF(Y16=2," "))))))</f>
        <v> </v>
      </c>
      <c r="M16" s="324" t="str">
        <f aca="false">IF(AB16&gt;0," ",IF(AA16&lt;Z16," ",IF(AA16&lt;Y16," ",IF(AA16&gt;Z16,"/",IF(AA16=Z16," ")))))</f>
        <v>/</v>
      </c>
      <c r="N16" s="34" t="str">
        <f aca="false">IF(AB16&gt;0,"/"," ")</f>
        <v> </v>
      </c>
      <c r="O16" s="312" t="n">
        <v>3</v>
      </c>
      <c r="P16" s="313" t="n">
        <v>3</v>
      </c>
      <c r="Q16" s="314" t="n">
        <v>1</v>
      </c>
      <c r="R16" s="315" t="n">
        <f aca="false">SUM(O16:Q16)</f>
        <v>7</v>
      </c>
      <c r="S16" s="326" t="str">
        <f aca="false">IF(R16&gt;=8,"/"," ")</f>
        <v> </v>
      </c>
      <c r="T16" s="327" t="str">
        <f aca="false">IF(R16=7,"/",IF(R16=6,"/"," "))</f>
        <v>/</v>
      </c>
      <c r="U16" s="327" t="str">
        <f aca="false">IF(R16=5,"/",IF(R16=4,"/",IF(R16=3,"/"," ")))</f>
        <v> </v>
      </c>
      <c r="V16" s="446" t="str">
        <f aca="false">IF(R16&lt;3,"/"," ")</f>
        <v> </v>
      </c>
      <c r="W16" s="328"/>
      <c r="X16" s="87"/>
      <c r="Y16" s="329" t="n">
        <f aca="false">COUNTIF(C16:J16,$Y$4)</f>
        <v>0</v>
      </c>
      <c r="Z16" s="330" t="n">
        <f aca="false">COUNTIF(C16:J16,$Z$4)</f>
        <v>2</v>
      </c>
      <c r="AA16" s="330" t="n">
        <f aca="false">COUNTIF(C16:J16,$AA$4)</f>
        <v>6</v>
      </c>
      <c r="AB16" s="331" t="n">
        <f aca="false">COUNTIF(C16:J16,$AB$4)</f>
        <v>0</v>
      </c>
      <c r="AC16" s="329" t="str">
        <f aca="false">IF(AB16&gt;0," ",IF(Y16&lt;AA16," ",IF(Z16&gt;Y16," ",IF(Y16&gt;=Z16,"3"," "))))</f>
        <v> </v>
      </c>
      <c r="AD16" s="330" t="str">
        <f aca="false">IF(AB16&gt;0," ",IF(Z16=Y16," ",IF(Z16&gt;=AA16,"2",IF(AA16&gt;Y16," ",IF(AA16&gt;Z16," ",IF(Y16=2," "))))))</f>
        <v> </v>
      </c>
      <c r="AE16" s="330" t="str">
        <f aca="false">IF(AB16&gt;0," ",IF(AA16&lt;Z16," ",IF(AA16&lt;Y16," ",IF(AA16&gt;Z16,"1",IF(AA16=Z16," ")))))</f>
        <v>1</v>
      </c>
      <c r="AF16" s="331" t="str">
        <f aca="false">IF(AB16&gt;0,"0"," ")</f>
        <v> </v>
      </c>
      <c r="AG16" s="321"/>
      <c r="AH16" s="699" t="n">
        <f aca="false">IF(R16&lt;3,"0",IF(R16&lt;6,"1",IF(R16&lt;8,2,3)))</f>
        <v>2</v>
      </c>
    </row>
    <row r="17" customFormat="false" ht="17.1" hidden="false" customHeight="true" outlineLevel="0" collapsed="false">
      <c r="A17" s="323" t="n">
        <v>13</v>
      </c>
      <c r="B17" s="345" t="str">
        <f aca="false">รวมคะแนน302!B19</f>
        <v>เด็กหญิง วัชราภรณ์  เสาวรัตน์</v>
      </c>
      <c r="C17" s="312" t="n">
        <v>2</v>
      </c>
      <c r="D17" s="313" t="n">
        <v>2</v>
      </c>
      <c r="E17" s="313" t="n">
        <v>2</v>
      </c>
      <c r="F17" s="313" t="n">
        <v>1</v>
      </c>
      <c r="G17" s="313" t="n">
        <v>1</v>
      </c>
      <c r="H17" s="313" t="n">
        <v>1</v>
      </c>
      <c r="I17" s="313" t="n">
        <v>3</v>
      </c>
      <c r="J17" s="314" t="n">
        <v>3</v>
      </c>
      <c r="K17" s="35" t="str">
        <f aca="false">IF(AB17&gt;0," ",IF(Y17&lt;AA17," ",IF(Z17&gt;Y17," ",IF(Y17&gt;=Z17,"/"," "))))</f>
        <v> </v>
      </c>
      <c r="L17" s="483" t="str">
        <f aca="false">IF(AB17&gt;0," ",IF(Z17=Y17," ",IF(Z17&gt;=AA17,"/",IF(AA17&gt;Y17," ",IF(AA17&gt;Z17," ",IF(Y17=2," "))))))</f>
        <v>/</v>
      </c>
      <c r="M17" s="324" t="str">
        <f aca="false">IF(AB17&gt;0," ",IF(AA17&lt;Z17," ",IF(AA17&lt;Y17," ",IF(AA17&gt;Z17,"/",IF(AA17=Z17," ")))))</f>
        <v> </v>
      </c>
      <c r="N17" s="34" t="str">
        <f aca="false">IF(AB17&gt;0,"/"," ")</f>
        <v> </v>
      </c>
      <c r="O17" s="312" t="n">
        <v>2</v>
      </c>
      <c r="P17" s="313" t="n">
        <v>3</v>
      </c>
      <c r="Q17" s="314" t="n">
        <v>2</v>
      </c>
      <c r="R17" s="315" t="n">
        <f aca="false">SUM(O17:Q17)</f>
        <v>7</v>
      </c>
      <c r="S17" s="326" t="str">
        <f aca="false">IF(R17&gt;=8,"/"," ")</f>
        <v> </v>
      </c>
      <c r="T17" s="327" t="str">
        <f aca="false">IF(R17=7,"/",IF(R17=6,"/"," "))</f>
        <v>/</v>
      </c>
      <c r="U17" s="327" t="str">
        <f aca="false">IF(R17=5,"/",IF(R17=4,"/",IF(R17=3,"/"," ")))</f>
        <v> </v>
      </c>
      <c r="V17" s="446" t="str">
        <f aca="false">IF(R17&lt;3,"/"," ")</f>
        <v> </v>
      </c>
      <c r="W17" s="328"/>
      <c r="X17" s="87"/>
      <c r="Y17" s="329" t="n">
        <f aca="false">COUNTIF(C17:J17,$Y$4)</f>
        <v>2</v>
      </c>
      <c r="Z17" s="330" t="n">
        <f aca="false">COUNTIF(C17:J17,$Z$4)</f>
        <v>3</v>
      </c>
      <c r="AA17" s="330" t="n">
        <f aca="false">COUNTIF(C17:J17,$AA$4)</f>
        <v>3</v>
      </c>
      <c r="AB17" s="331" t="n">
        <f aca="false">COUNTIF(C17:J17,$AB$4)</f>
        <v>0</v>
      </c>
      <c r="AC17" s="329" t="str">
        <f aca="false">IF(AB17&gt;0," ",IF(Y17&lt;AA17," ",IF(Z17&gt;Y17," ",IF(Y17&gt;=Z17,"3"," "))))</f>
        <v> </v>
      </c>
      <c r="AD17" s="330" t="str">
        <f aca="false">IF(AB17&gt;0," ",IF(Z17=Y17," ",IF(Z17&gt;=AA17,"2",IF(AA17&gt;Y17," ",IF(AA17&gt;Z17," ",IF(Y17=2," "))))))</f>
        <v>2</v>
      </c>
      <c r="AE17" s="330" t="str">
        <f aca="false">IF(AB17&gt;0," ",IF(AA17&lt;Z17," ",IF(AA17&lt;Y17," ",IF(AA17&gt;Z17,"1",IF(AA17=Z17," ")))))</f>
        <v> </v>
      </c>
      <c r="AF17" s="331" t="str">
        <f aca="false">IF(AB17&gt;0,"0"," ")</f>
        <v> </v>
      </c>
      <c r="AG17" s="321"/>
      <c r="AH17" s="699" t="n">
        <f aca="false">IF(R17&lt;3,"0",IF(R17&lt;6,"1",IF(R17&lt;8,2,3)))</f>
        <v>2</v>
      </c>
    </row>
    <row r="18" customFormat="false" ht="17.1" hidden="false" customHeight="true" outlineLevel="0" collapsed="false">
      <c r="A18" s="323" t="n">
        <v>14</v>
      </c>
      <c r="B18" s="345" t="str">
        <f aca="false">รวมคะแนน302!B20</f>
        <v>เด็กหญิง สายธาร  แจ้งจิตร</v>
      </c>
      <c r="C18" s="312" t="n">
        <v>2</v>
      </c>
      <c r="D18" s="313" t="n">
        <v>2</v>
      </c>
      <c r="E18" s="313" t="n">
        <v>2</v>
      </c>
      <c r="F18" s="313" t="n">
        <v>1</v>
      </c>
      <c r="G18" s="313" t="n">
        <v>1</v>
      </c>
      <c r="H18" s="313" t="n">
        <v>3</v>
      </c>
      <c r="I18" s="313" t="n">
        <v>3</v>
      </c>
      <c r="J18" s="314" t="n">
        <v>3</v>
      </c>
      <c r="K18" s="35" t="str">
        <f aca="false">IF(AB18&gt;0," ",IF(Y18&lt;AA18," ",IF(Z18&gt;Y18," ",IF(Y18&gt;=Z18,"/"," "))))</f>
        <v>/</v>
      </c>
      <c r="L18" s="483" t="str">
        <f aca="false">IF(AB18&gt;0," ",IF(Z18=Y18," ",IF(Z18&gt;=AA18,"/",IF(AA18&gt;Y18," ",IF(AA18&gt;Z18," ",IF(Y18=2," "))))))</f>
        <v> </v>
      </c>
      <c r="M18" s="324" t="str">
        <f aca="false">IF(AB18&gt;0," ",IF(AA18&lt;Z18," ",IF(AA18&lt;Y18," ",IF(AA18&gt;Z18,"/",IF(AA18=Z18," ")))))</f>
        <v> </v>
      </c>
      <c r="N18" s="34" t="str">
        <f aca="false">IF(AB18&gt;0,"/"," ")</f>
        <v> </v>
      </c>
      <c r="O18" s="312"/>
      <c r="P18" s="313"/>
      <c r="Q18" s="314"/>
      <c r="R18" s="315" t="n">
        <f aca="false">SUM(O18:Q18)</f>
        <v>0</v>
      </c>
      <c r="S18" s="326" t="str">
        <f aca="false">IF(R18&gt;=8,"/"," ")</f>
        <v> </v>
      </c>
      <c r="T18" s="569" t="str">
        <f aca="false">IF(R18=7,"/",IF(R18=6,"/"," "))</f>
        <v> </v>
      </c>
      <c r="U18" s="327" t="str">
        <f aca="false">IF(R18=5,"/",IF(R18=4,"/",IF(R18=3,"/"," ")))</f>
        <v> </v>
      </c>
      <c r="V18" s="446" t="str">
        <f aca="false">IF(R18&lt;3,"/"," ")</f>
        <v>/</v>
      </c>
      <c r="W18" s="328"/>
      <c r="X18" s="87"/>
      <c r="Y18" s="329" t="n">
        <f aca="false">COUNTIF(C18:J18,$Y$4)</f>
        <v>3</v>
      </c>
      <c r="Z18" s="330" t="n">
        <f aca="false">COUNTIF(C18:J18,$Z$4)</f>
        <v>3</v>
      </c>
      <c r="AA18" s="330" t="n">
        <f aca="false">COUNTIF(C18:J18,$AA$4)</f>
        <v>2</v>
      </c>
      <c r="AB18" s="331" t="n">
        <f aca="false">COUNTIF(C18:J18,$AB$4)</f>
        <v>0</v>
      </c>
      <c r="AC18" s="329" t="str">
        <f aca="false">IF(AB18&gt;0," ",IF(Y18&lt;AA18," ",IF(Z18&gt;Y18," ",IF(Y18&gt;=Z18,"3"," "))))</f>
        <v>3</v>
      </c>
      <c r="AD18" s="330" t="str">
        <f aca="false">IF(AB18&gt;0," ",IF(Z18=Y18," ",IF(Z18&gt;=AA18,"2",IF(AA18&gt;Y18," ",IF(AA18&gt;Z18," ",IF(Y18=2," "))))))</f>
        <v> </v>
      </c>
      <c r="AE18" s="330" t="str">
        <f aca="false">IF(AB18&gt;0," ",IF(AA18&lt;Z18," ",IF(AA18&lt;Y18," ",IF(AA18&gt;Z18,"1",IF(AA18=Z18," ")))))</f>
        <v> </v>
      </c>
      <c r="AF18" s="331" t="str">
        <f aca="false">IF(AB18&gt;0,"0"," ")</f>
        <v> </v>
      </c>
      <c r="AG18" s="321"/>
      <c r="AH18" s="699" t="str">
        <f aca="false">IF(R18&lt;3,"0",IF(R18&lt;6,"1",IF(R18&lt;8,2,3)))</f>
        <v>0</v>
      </c>
    </row>
    <row r="19" customFormat="false" ht="17.1" hidden="false" customHeight="true" outlineLevel="0" collapsed="false">
      <c r="A19" s="323" t="n">
        <v>15</v>
      </c>
      <c r="B19" s="345" t="str">
        <f aca="false">รวมคะแนน302!B21</f>
        <v>เด็กหญิง สุทิศา  อดิสัย</v>
      </c>
      <c r="C19" s="31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3</v>
      </c>
      <c r="I19" s="313" t="n">
        <v>3</v>
      </c>
      <c r="J19" s="314" t="n">
        <v>3</v>
      </c>
      <c r="K19" s="35" t="str">
        <f aca="false">IF(AB19&gt;0," ",IF(Y19&lt;AA19," ",IF(Z19&gt;Y19," ",IF(Y19&gt;=Z19,"/"," "))))</f>
        <v> </v>
      </c>
      <c r="L19" s="483" t="str">
        <f aca="false">IF(AB19&gt;0," ",IF(Z19=Y19," ",IF(Z19&gt;=AA19,"/",IF(AA19&gt;Y19," ",IF(AA19&gt;Z19," ",IF(Y19=2," "))))))</f>
        <v> </v>
      </c>
      <c r="M19" s="324" t="str">
        <f aca="false">IF(AB19&gt;0," ",IF(AA19&lt;Z19," ",IF(AA19&lt;Y19," ",IF(AA19&gt;Z19,"/",IF(AA19=Z19," ")))))</f>
        <v>/</v>
      </c>
      <c r="N19" s="34" t="str">
        <f aca="false">IF(AB19&gt;0,"/"," ")</f>
        <v> </v>
      </c>
      <c r="O19" s="312"/>
      <c r="P19" s="313"/>
      <c r="Q19" s="314"/>
      <c r="R19" s="315" t="n">
        <f aca="false">SUM(O19:Q19)</f>
        <v>0</v>
      </c>
      <c r="S19" s="326" t="str">
        <f aca="false">IF(R19&gt;=8,"/"," ")</f>
        <v> </v>
      </c>
      <c r="T19" s="327" t="str">
        <f aca="false">IF(R19=7,"/",IF(R19=6,"/"," "))</f>
        <v> </v>
      </c>
      <c r="U19" s="327" t="str">
        <f aca="false">IF(R19=5,"/",IF(R19=4,"/",IF(R19=3,"/"," ")))</f>
        <v> </v>
      </c>
      <c r="V19" s="446" t="str">
        <f aca="false">IF(R19&lt;3,"/"," ")</f>
        <v>/</v>
      </c>
      <c r="W19" s="328"/>
      <c r="X19" s="87"/>
      <c r="Y19" s="329" t="n">
        <f aca="false">COUNTIF(C19:J19,$Y$4)</f>
        <v>3</v>
      </c>
      <c r="Z19" s="330" t="n">
        <f aca="false">COUNTIF(C19:J19,$Z$4)</f>
        <v>0</v>
      </c>
      <c r="AA19" s="330" t="n">
        <f aca="false">COUNTIF(C19:J19,$AA$4)</f>
        <v>5</v>
      </c>
      <c r="AB19" s="331" t="n">
        <f aca="false">COUNTIF(C19:J19,$AB$4)</f>
        <v>0</v>
      </c>
      <c r="AC19" s="329" t="str">
        <f aca="false">IF(AB19&gt;0," ",IF(Y19&lt;AA19," ",IF(Z19&gt;Y19," ",IF(Y19&gt;=Z19,"3"," "))))</f>
        <v> </v>
      </c>
      <c r="AD19" s="330" t="str">
        <f aca="false">IF(AB19&gt;0," ",IF(Z19=Y19," ",IF(Z19&gt;=AA19,"2",IF(AA19&gt;Y19," ",IF(AA19&gt;Z19," ",IF(Y19=2," "))))))</f>
        <v> </v>
      </c>
      <c r="AE19" s="330" t="str">
        <f aca="false">IF(AB19&gt;0," ",IF(AA19&lt;Z19," ",IF(AA19&lt;Y19," ",IF(AA19&gt;Z19,"1",IF(AA19=Z19," ")))))</f>
        <v>1</v>
      </c>
      <c r="AF19" s="331" t="str">
        <f aca="false">IF(AB19&gt;0,"0"," ")</f>
        <v> </v>
      </c>
      <c r="AG19" s="321"/>
      <c r="AH19" s="699" t="str">
        <f aca="false">IF(R19&lt;3,"0",IF(R19&lt;6,"1",IF(R19&lt;8,2,3)))</f>
        <v>0</v>
      </c>
    </row>
    <row r="20" customFormat="false" ht="17.1" hidden="false" customHeight="true" outlineLevel="0" collapsed="false">
      <c r="A20" s="323" t="n">
        <v>16</v>
      </c>
      <c r="B20" s="345" t="str">
        <f aca="false">รวมคะแนน302!B22</f>
        <v>เด็กหญิง กฤติยาณี  เปรมปรีดา</v>
      </c>
      <c r="C20" s="312" t="n">
        <v>2</v>
      </c>
      <c r="D20" s="313" t="n">
        <v>2</v>
      </c>
      <c r="E20" s="313" t="n">
        <v>2</v>
      </c>
      <c r="F20" s="313" t="n">
        <v>1</v>
      </c>
      <c r="G20" s="313" t="n">
        <v>1</v>
      </c>
      <c r="H20" s="313" t="n">
        <v>2</v>
      </c>
      <c r="I20" s="313" t="n">
        <v>1</v>
      </c>
      <c r="J20" s="314" t="n">
        <v>2</v>
      </c>
      <c r="K20" s="35" t="str">
        <f aca="false">IF(AB20&gt;0," ",IF(Y20&lt;AA20," ",IF(Z20&gt;Y20," ",IF(Y20&gt;=Z20,"/"," "))))</f>
        <v> </v>
      </c>
      <c r="L20" s="483" t="str">
        <f aca="false">IF(AB20&gt;0," ",IF(Z20=Y20," ",IF(Z20&gt;=AA20,"/",IF(AA20&gt;Y20," ",IF(AA20&gt;Z20," ",IF(Y20=2," "))))))</f>
        <v>/</v>
      </c>
      <c r="M20" s="324" t="str">
        <f aca="false">IF(AB20&gt;0," ",IF(AA20&lt;Z20," ",IF(AA20&lt;Y20," ",IF(AA20&gt;Z20,"/",IF(AA20=Z20," ")))))</f>
        <v> </v>
      </c>
      <c r="N20" s="34" t="str">
        <f aca="false">IF(AB20&gt;0,"/"," ")</f>
        <v> </v>
      </c>
      <c r="O20" s="312"/>
      <c r="P20" s="313"/>
      <c r="Q20" s="314"/>
      <c r="R20" s="315" t="n">
        <f aca="false">SUM(O20:Q20)</f>
        <v>0</v>
      </c>
      <c r="S20" s="326" t="str">
        <f aca="false">IF(R20&gt;=8,"/"," ")</f>
        <v> </v>
      </c>
      <c r="T20" s="327" t="str">
        <f aca="false">IF(R20=7,"/",IF(R20=6,"/"," "))</f>
        <v> </v>
      </c>
      <c r="U20" s="327" t="str">
        <f aca="false">IF(R20=5,"/",IF(R20=4,"/",IF(R20=3,"/"," ")))</f>
        <v> </v>
      </c>
      <c r="V20" s="446" t="str">
        <f aca="false">IF(R20&lt;3,"/"," ")</f>
        <v>/</v>
      </c>
      <c r="W20" s="328"/>
      <c r="X20" s="87"/>
      <c r="Y20" s="329" t="n">
        <f aca="false">COUNTIF(C20:J20,$Y$4)</f>
        <v>0</v>
      </c>
      <c r="Z20" s="330" t="n">
        <f aca="false">COUNTIF(C20:J20,$Z$4)</f>
        <v>5</v>
      </c>
      <c r="AA20" s="330" t="n">
        <f aca="false">COUNTIF(C20:J20,$AA$4)</f>
        <v>3</v>
      </c>
      <c r="AB20" s="331" t="n">
        <f aca="false">COUNTIF(C20:J20,$AB$4)</f>
        <v>0</v>
      </c>
      <c r="AC20" s="329" t="str">
        <f aca="false">IF(AB20&gt;0," ",IF(Y20&lt;AA20," ",IF(Z20&gt;Y20," ",IF(Y20&gt;=Z20,"3"," "))))</f>
        <v> </v>
      </c>
      <c r="AD20" s="330" t="str">
        <f aca="false">IF(AB20&gt;0," ",IF(Z20=Y20," ",IF(Z20&gt;=AA20,"2",IF(AA20&gt;Y20," ",IF(AA20&gt;Z20," ",IF(Y20=2," "))))))</f>
        <v>2</v>
      </c>
      <c r="AE20" s="330" t="str">
        <f aca="false">IF(AB20&gt;0," ",IF(AA20&lt;Z20," ",IF(AA20&lt;Y20," ",IF(AA20&gt;Z20,"1",IF(AA20=Z20," ")))))</f>
        <v> </v>
      </c>
      <c r="AF20" s="331" t="str">
        <f aca="false">IF(AB20&gt;0,"0"," ")</f>
        <v> </v>
      </c>
      <c r="AG20" s="321"/>
      <c r="AH20" s="699" t="str">
        <f aca="false">IF(R20&lt;3,"0",IF(R20&lt;6,"1",IF(R20&lt;8,2,3)))</f>
        <v>0</v>
      </c>
    </row>
    <row r="21" customFormat="false" ht="17.1" hidden="false" customHeight="true" outlineLevel="0" collapsed="false">
      <c r="A21" s="323" t="n">
        <v>17</v>
      </c>
      <c r="B21" s="345" t="str">
        <f aca="false">รวมคะแนน302!B23</f>
        <v>เด็กหญิง ประภาพร  นิลสีทอง</v>
      </c>
      <c r="C21" s="312" t="n">
        <v>1</v>
      </c>
      <c r="D21" s="313" t="n">
        <v>1</v>
      </c>
      <c r="E21" s="313" t="n">
        <v>1</v>
      </c>
      <c r="F21" s="313" t="n">
        <v>1</v>
      </c>
      <c r="G21" s="313" t="n">
        <v>1</v>
      </c>
      <c r="H21" s="313" t="n">
        <v>1</v>
      </c>
      <c r="I21" s="313" t="n">
        <v>1</v>
      </c>
      <c r="J21" s="314" t="n">
        <v>0</v>
      </c>
      <c r="K21" s="35" t="str">
        <f aca="false">IF(AB21&gt;0," ",IF(Y21&lt;AA21," ",IF(Z21&gt;Y21," ",IF(Y21&gt;=Z21,"/"," "))))</f>
        <v> </v>
      </c>
      <c r="L21" s="483" t="str">
        <f aca="false">IF(AB21&gt;0," ",IF(Z21=Y21," ",IF(Z21&gt;=AA21,"/",IF(AA21&gt;Y21," ",IF(AA21&gt;Z21," ",IF(Y21=2," "))))))</f>
        <v> </v>
      </c>
      <c r="M21" s="324" t="str">
        <f aca="false">IF(AB21&gt;0," ",IF(AA21&lt;Z21," ",IF(AA21&lt;Y21," ",IF(AA21&gt;Z21,"/",IF(AA21=Z21," ")))))</f>
        <v> </v>
      </c>
      <c r="N21" s="34" t="str">
        <f aca="false">IF(AB21&gt;0,"/"," ")</f>
        <v>/</v>
      </c>
      <c r="O21" s="312"/>
      <c r="P21" s="313"/>
      <c r="Q21" s="314"/>
      <c r="R21" s="315" t="n">
        <f aca="false">SUM(O21:Q21)</f>
        <v>0</v>
      </c>
      <c r="S21" s="326" t="str">
        <f aca="false">IF(R21&gt;=8,"/"," ")</f>
        <v> </v>
      </c>
      <c r="T21" s="327" t="str">
        <f aca="false">IF(R21=7,"/",IF(R21=6,"/"," "))</f>
        <v> </v>
      </c>
      <c r="U21" s="327" t="str">
        <f aca="false">IF(R21=5,"/",IF(R21=4,"/",IF(R21=3,"/"," ")))</f>
        <v> </v>
      </c>
      <c r="V21" s="446" t="str">
        <f aca="false">IF(R21&lt;3,"/"," ")</f>
        <v>/</v>
      </c>
      <c r="W21" s="328"/>
      <c r="X21" s="87"/>
      <c r="Y21" s="329" t="n">
        <f aca="false">COUNTIF(C21:J21,$Y$4)</f>
        <v>0</v>
      </c>
      <c r="Z21" s="330" t="n">
        <f aca="false">COUNTIF(C21:J21,$Z$4)</f>
        <v>0</v>
      </c>
      <c r="AA21" s="330" t="n">
        <f aca="false">COUNTIF(C21:J21,$AA$4)</f>
        <v>7</v>
      </c>
      <c r="AB21" s="331" t="n">
        <f aca="false">COUNTIF(C21:J21,$AB$4)</f>
        <v>1</v>
      </c>
      <c r="AC21" s="329" t="str">
        <f aca="false">IF(AB21&gt;0," ",IF(Y21&lt;AA21," ",IF(Z21&gt;Y21," ",IF(Y21&gt;=Z21,"3"," "))))</f>
        <v> </v>
      </c>
      <c r="AD21" s="330" t="str">
        <f aca="false">IF(AB21&gt;0," ",IF(Z21=Y21," ",IF(Z21&gt;=AA21,"2",IF(AA21&gt;Y21," ",IF(AA21&gt;Z21," ",IF(Y21=2," "))))))</f>
        <v> </v>
      </c>
      <c r="AE21" s="330" t="str">
        <f aca="false">IF(AB21&gt;0," ",IF(AA21&lt;Z21," ",IF(AA21&lt;Y21," ",IF(AA21&gt;Z21,"1",IF(AA21=Z21," ")))))</f>
        <v> </v>
      </c>
      <c r="AF21" s="331" t="str">
        <f aca="false">IF(AB21&gt;0,"0"," ")</f>
        <v>0</v>
      </c>
      <c r="AG21" s="321"/>
      <c r="AH21" s="699" t="str">
        <f aca="false">IF(R21&lt;3,"0",IF(R21&lt;6,"1",IF(R21&lt;8,2,3)))</f>
        <v>0</v>
      </c>
    </row>
    <row r="22" customFormat="false" ht="17.1" hidden="false" customHeight="true" outlineLevel="0" collapsed="false">
      <c r="A22" s="323" t="n">
        <v>18</v>
      </c>
      <c r="B22" s="345" t="str">
        <f aca="false">รวมคะแนน302!B24</f>
        <v>เด็กหญิง กมลรัตน์  ซ้ำดำขำ</v>
      </c>
      <c r="C22" s="312" t="n">
        <v>1</v>
      </c>
      <c r="D22" s="313" t="n">
        <v>1</v>
      </c>
      <c r="E22" s="313" t="n">
        <v>1</v>
      </c>
      <c r="F22" s="313" t="n">
        <v>1</v>
      </c>
      <c r="G22" s="313" t="n">
        <v>1</v>
      </c>
      <c r="H22" s="313" t="n">
        <v>1</v>
      </c>
      <c r="I22" s="313" t="n">
        <v>1</v>
      </c>
      <c r="J22" s="314" t="n">
        <v>0</v>
      </c>
      <c r="K22" s="35" t="str">
        <f aca="false">IF(AB22&gt;0," ",IF(Y22&lt;AA22," ",IF(Z22&gt;Y22," ",IF(Y22&gt;=Z22,"/"," "))))</f>
        <v> </v>
      </c>
      <c r="L22" s="483" t="str">
        <f aca="false">IF(AB22&gt;0," ",IF(Z22=Y22," ",IF(Z22&gt;=AA22,"/",IF(AA22&gt;Y22," ",IF(AA22&gt;Z22," ",IF(Y22=2," "))))))</f>
        <v> </v>
      </c>
      <c r="M22" s="324" t="str">
        <f aca="false">IF(AB22&gt;0," ",IF(AA22&lt;Z22," ",IF(AA22&lt;Y22," ",IF(AA22&gt;Z22,"/",IF(AA22=Z22," ")))))</f>
        <v> </v>
      </c>
      <c r="N22" s="34" t="str">
        <f aca="false">IF(AB22&gt;0,"/"," ")</f>
        <v>/</v>
      </c>
      <c r="O22" s="312"/>
      <c r="P22" s="313"/>
      <c r="Q22" s="314"/>
      <c r="R22" s="315" t="n">
        <f aca="false">SUM(O22:Q22)</f>
        <v>0</v>
      </c>
      <c r="S22" s="326" t="str">
        <f aca="false">IF(R22&gt;=8,"/"," ")</f>
        <v> </v>
      </c>
      <c r="T22" s="327" t="str">
        <f aca="false">IF(R22=7,"/",IF(R22=6,"/"," "))</f>
        <v> </v>
      </c>
      <c r="U22" s="327" t="str">
        <f aca="false">IF(R22=5,"/",IF(R22=4,"/",IF(R22=3,"/"," ")))</f>
        <v> </v>
      </c>
      <c r="V22" s="446" t="str">
        <f aca="false">IF(R22&lt;3,"/"," ")</f>
        <v>/</v>
      </c>
      <c r="W22" s="328"/>
      <c r="X22" s="87"/>
      <c r="Y22" s="329" t="n">
        <f aca="false">COUNTIF(C22:J22,$Y$4)</f>
        <v>0</v>
      </c>
      <c r="Z22" s="330" t="n">
        <f aca="false">COUNTIF(C22:J22,$Z$4)</f>
        <v>0</v>
      </c>
      <c r="AA22" s="330" t="n">
        <f aca="false">COUNTIF(C22:J22,$AA$4)</f>
        <v>7</v>
      </c>
      <c r="AB22" s="331" t="n">
        <f aca="false">COUNTIF(C22:J22,$AB$4)</f>
        <v>1</v>
      </c>
      <c r="AC22" s="329" t="str">
        <f aca="false">IF(AB22&gt;0," ",IF(Y22&lt;AA22," ",IF(Z22&gt;Y22," ",IF(Y22&gt;=Z22,"3"," "))))</f>
        <v> </v>
      </c>
      <c r="AD22" s="330" t="str">
        <f aca="false">IF(AB22&gt;0," ",IF(Z22=Y22," ",IF(Z22&gt;=AA22,"2",IF(AA22&gt;Y22," ",IF(AA22&gt;Z22," ",IF(Y22=2," "))))))</f>
        <v> </v>
      </c>
      <c r="AE22" s="330" t="str">
        <f aca="false">IF(AB22&gt;0," ",IF(AA22&lt;Z22," ",IF(AA22&lt;Y22," ",IF(AA22&gt;Z22,"1",IF(AA22=Z22," ")))))</f>
        <v> </v>
      </c>
      <c r="AF22" s="331" t="str">
        <f aca="false">IF(AB22&gt;0,"0"," ")</f>
        <v>0</v>
      </c>
      <c r="AG22" s="321"/>
      <c r="AH22" s="699" t="str">
        <f aca="false">IF(R22&lt;3,"0",IF(R22&lt;6,"1",IF(R22&lt;8,2,3)))</f>
        <v>0</v>
      </c>
    </row>
    <row r="23" customFormat="false" ht="17.1" hidden="false" customHeight="true" outlineLevel="0" collapsed="false">
      <c r="A23" s="323" t="n">
        <v>19</v>
      </c>
      <c r="B23" s="345" t="str">
        <f aca="false">รวมคะแนน302!B25</f>
        <v>เด็กหญิง อมรรัตน์  วิฐาพร</v>
      </c>
      <c r="C23" s="312" t="n">
        <v>3</v>
      </c>
      <c r="D23" s="313" t="n">
        <v>3</v>
      </c>
      <c r="E23" s="313" t="n">
        <v>2</v>
      </c>
      <c r="F23" s="313" t="n">
        <v>2</v>
      </c>
      <c r="G23" s="313" t="n">
        <v>2</v>
      </c>
      <c r="H23" s="313" t="n">
        <v>1</v>
      </c>
      <c r="I23" s="313" t="n">
        <v>1</v>
      </c>
      <c r="J23" s="314" t="n">
        <v>1</v>
      </c>
      <c r="K23" s="35" t="str">
        <f aca="false">IF(AB23&gt;0," ",IF(Y23&lt;AA23," ",IF(Z23&gt;Y23," ",IF(Y23&gt;=Z23,"/"," "))))</f>
        <v> </v>
      </c>
      <c r="L23" s="483" t="str">
        <f aca="false">IF(AB23&gt;0," ",IF(Z23=Y23," ",IF(Z23&gt;=AA23,"/",IF(AA23&gt;Y23," ",IF(AA23&gt;Z23," ",IF(Y23=2," "))))))</f>
        <v>/</v>
      </c>
      <c r="M23" s="324" t="str">
        <f aca="false">IF(AB23&gt;0," ",IF(AA23&lt;Z23," ",IF(AA23&lt;Y23," ",IF(AA23&gt;Z23,"/",IF(AA23=Z23," ")))))</f>
        <v> </v>
      </c>
      <c r="N23" s="34" t="str">
        <f aca="false">IF(AB23&gt;0,"/"," ")</f>
        <v> </v>
      </c>
      <c r="O23" s="312"/>
      <c r="P23" s="313"/>
      <c r="Q23" s="314"/>
      <c r="R23" s="315" t="n">
        <f aca="false">SUM(O23:Q23)</f>
        <v>0</v>
      </c>
      <c r="S23" s="326" t="str">
        <f aca="false">IF(R23&gt;=8,"/"," ")</f>
        <v> </v>
      </c>
      <c r="T23" s="569" t="str">
        <f aca="false">IF(R23=7,"/",IF(R23=6,"/"," "))</f>
        <v> </v>
      </c>
      <c r="U23" s="327" t="str">
        <f aca="false">IF(R23=5,"/",IF(R23=4,"/",IF(R23=3,"/"," ")))</f>
        <v> </v>
      </c>
      <c r="V23" s="446" t="str">
        <f aca="false">IF(R23&lt;3,"/"," ")</f>
        <v>/</v>
      </c>
      <c r="W23" s="328"/>
      <c r="X23" s="87"/>
      <c r="Y23" s="329" t="n">
        <f aca="false">COUNTIF(C23:J23,$Y$4)</f>
        <v>2</v>
      </c>
      <c r="Z23" s="330" t="n">
        <f aca="false">COUNTIF(C23:J23,$Z$4)</f>
        <v>3</v>
      </c>
      <c r="AA23" s="330" t="n">
        <f aca="false">COUNTIF(C23:J23,$AA$4)</f>
        <v>3</v>
      </c>
      <c r="AB23" s="331" t="n">
        <f aca="false">COUNTIF(C23:J23,$AB$4)</f>
        <v>0</v>
      </c>
      <c r="AC23" s="329" t="str">
        <f aca="false">IF(AB23&gt;0," ",IF(Y23&lt;AA23," ",IF(Z23&gt;Y23," ",IF(Y23&gt;=Z23,"3"," "))))</f>
        <v> </v>
      </c>
      <c r="AD23" s="330" t="str">
        <f aca="false">IF(AB23&gt;0," ",IF(Z23=Y23," ",IF(Z23&gt;=AA23,"2",IF(AA23&gt;Y23," ",IF(AA23&gt;Z23," ",IF(Y23=2," "))))))</f>
        <v>2</v>
      </c>
      <c r="AE23" s="330" t="str">
        <f aca="false">IF(AB23&gt;0," ",IF(AA23&lt;Z23," ",IF(AA23&lt;Y23," ",IF(AA23&gt;Z23,"1",IF(AA23=Z23," ")))))</f>
        <v> </v>
      </c>
      <c r="AF23" s="331" t="str">
        <f aca="false">IF(AB23&gt;0,"0"," ")</f>
        <v> </v>
      </c>
      <c r="AG23" s="321"/>
      <c r="AH23" s="699" t="str">
        <f aca="false">IF(R23&lt;3,"0",IF(R23&lt;6,"1",IF(R23&lt;8,2,3)))</f>
        <v>0</v>
      </c>
    </row>
    <row r="24" customFormat="false" ht="17.1" hidden="false" customHeight="true" outlineLevel="0" collapsed="false">
      <c r="A24" s="323" t="n">
        <v>20</v>
      </c>
      <c r="B24" s="345" t="str">
        <f aca="false">รวมคะแนน302!B26</f>
        <v>เด็กหญิง พลอยชมพู  เอี่ยมแก้ว</v>
      </c>
      <c r="C24" s="312" t="n">
        <v>2</v>
      </c>
      <c r="D24" s="313" t="n">
        <v>2</v>
      </c>
      <c r="E24" s="313" t="n">
        <v>2</v>
      </c>
      <c r="F24" s="313" t="n">
        <v>2</v>
      </c>
      <c r="G24" s="313" t="n">
        <v>3</v>
      </c>
      <c r="H24" s="313" t="n">
        <v>3</v>
      </c>
      <c r="I24" s="313" t="n">
        <v>3</v>
      </c>
      <c r="J24" s="314" t="n">
        <v>3</v>
      </c>
      <c r="K24" s="35" t="str">
        <f aca="false">IF(AB24&gt;0," ",IF(Y24&lt;AA24," ",IF(Z24&gt;Y24," ",IF(Y24&gt;=Z24,"/"," "))))</f>
        <v>/</v>
      </c>
      <c r="L24" s="483" t="str">
        <f aca="false">IF(AB24&gt;0," ",IF(Z24=Y24," ",IF(Z24&gt;=AA24,"/",IF(AA24&gt;Y24," ",IF(AA24&gt;Z24," ",IF(Y24=2," "))))))</f>
        <v> </v>
      </c>
      <c r="M24" s="324" t="str">
        <f aca="false">IF(AB24&gt;0," ",IF(AA24&lt;Z24," ",IF(AA24&lt;Y24," ",IF(AA24&gt;Z24,"/",IF(AA24=Z24," ")))))</f>
        <v> </v>
      </c>
      <c r="N24" s="34" t="str">
        <f aca="false">IF(AB24&gt;0,"/"," ")</f>
        <v> </v>
      </c>
      <c r="O24" s="312"/>
      <c r="P24" s="313"/>
      <c r="Q24" s="314"/>
      <c r="R24" s="315" t="n">
        <f aca="false">SUM(O24:Q24)</f>
        <v>0</v>
      </c>
      <c r="S24" s="326" t="str">
        <f aca="false">IF(R24&gt;=8,"/"," ")</f>
        <v> </v>
      </c>
      <c r="T24" s="327" t="str">
        <f aca="false">IF(R24=7,"/",IF(R24=6,"/"," "))</f>
        <v> </v>
      </c>
      <c r="U24" s="327" t="str">
        <f aca="false">IF(R24=5,"/",IF(R24=4,"/",IF(R24=3,"/"," ")))</f>
        <v> </v>
      </c>
      <c r="V24" s="446" t="str">
        <f aca="false">IF(R24&lt;3,"/"," ")</f>
        <v>/</v>
      </c>
      <c r="W24" s="328"/>
      <c r="X24" s="87"/>
      <c r="Y24" s="329" t="n">
        <f aca="false">COUNTIF(C24:J24,$Y$4)</f>
        <v>4</v>
      </c>
      <c r="Z24" s="330" t="n">
        <f aca="false">COUNTIF(C24:J24,$Z$4)</f>
        <v>4</v>
      </c>
      <c r="AA24" s="330" t="n">
        <f aca="false">COUNTIF(C24:J24,$AA$4)</f>
        <v>0</v>
      </c>
      <c r="AB24" s="331" t="n">
        <f aca="false">COUNTIF(C24:J24,$AB$4)</f>
        <v>0</v>
      </c>
      <c r="AC24" s="329" t="str">
        <f aca="false">IF(AB24&gt;0," ",IF(Y24&lt;AA24," ",IF(Z24&gt;Y24," ",IF(Y24&gt;=Z24,"3"," "))))</f>
        <v>3</v>
      </c>
      <c r="AD24" s="330" t="str">
        <f aca="false">IF(AB24&gt;0," ",IF(Z24=Y24," ",IF(Z24&gt;=AA24,"2",IF(AA24&gt;Y24," ",IF(AA24&gt;Z24," ",IF(Y24=2," "))))))</f>
        <v> </v>
      </c>
      <c r="AE24" s="330" t="str">
        <f aca="false">IF(AB24&gt;0," ",IF(AA24&lt;Z24," ",IF(AA24&lt;Y24," ",IF(AA24&gt;Z24,"1",IF(AA24=Z24," ")))))</f>
        <v> </v>
      </c>
      <c r="AF24" s="331" t="str">
        <f aca="false">IF(AB24&gt;0,"0"," ")</f>
        <v> </v>
      </c>
      <c r="AG24" s="321"/>
      <c r="AH24" s="699" t="str">
        <f aca="false">IF(R24&lt;3,"0",IF(R24&lt;6,"1",IF(R24&lt;8,2,3)))</f>
        <v>0</v>
      </c>
    </row>
    <row r="25" customFormat="false" ht="17.1" hidden="false" customHeight="true" outlineLevel="0" collapsed="false">
      <c r="A25" s="323" t="n">
        <v>21</v>
      </c>
      <c r="B25" s="345" t="str">
        <f aca="false">รวมคะแนน302!B27</f>
        <v>เด็กหญิง ศศิวิมล  พลอยรักษา</v>
      </c>
      <c r="C25" s="312" t="n">
        <v>2</v>
      </c>
      <c r="D25" s="313" t="n">
        <v>2</v>
      </c>
      <c r="E25" s="313" t="n">
        <v>3</v>
      </c>
      <c r="F25" s="313" t="n">
        <v>3</v>
      </c>
      <c r="G25" s="313" t="n">
        <v>1</v>
      </c>
      <c r="H25" s="313" t="n">
        <v>1</v>
      </c>
      <c r="I25" s="313" t="n">
        <v>3</v>
      </c>
      <c r="J25" s="314" t="n">
        <v>2</v>
      </c>
      <c r="K25" s="35" t="str">
        <f aca="false">IF(AB25&gt;0," ",IF(Y25&lt;AA25," ",IF(Z25&gt;Y25," ",IF(Y25&gt;=Z25,"/"," "))))</f>
        <v>/</v>
      </c>
      <c r="L25" s="483" t="str">
        <f aca="false">IF(AB25&gt;0," ",IF(Z25=Y25," ",IF(Z25&gt;=AA25,"/",IF(AA25&gt;Y25," ",IF(AA25&gt;Z25," ",IF(Y25=2," "))))))</f>
        <v> </v>
      </c>
      <c r="M25" s="324" t="str">
        <f aca="false">IF(AB25&gt;0," ",IF(AA25&lt;Z25," ",IF(AA25&lt;Y25," ",IF(AA25&gt;Z25,"/",IF(AA25=Z25," ")))))</f>
        <v> </v>
      </c>
      <c r="N25" s="34" t="str">
        <f aca="false">IF(AB25&gt;0,"/"," ")</f>
        <v> </v>
      </c>
      <c r="O25" s="312"/>
      <c r="P25" s="313"/>
      <c r="Q25" s="314"/>
      <c r="R25" s="315" t="n">
        <f aca="false">SUM(O25:Q25)</f>
        <v>0</v>
      </c>
      <c r="S25" s="326" t="str">
        <f aca="false">IF(R25&gt;=8,"/"," ")</f>
        <v> </v>
      </c>
      <c r="T25" s="327" t="str">
        <f aca="false">IF(R25=7,"/",IF(R25=6,"/"," "))</f>
        <v> </v>
      </c>
      <c r="U25" s="327" t="str">
        <f aca="false">IF(R25=5,"/",IF(R25=4,"/",IF(R25=3,"/"," ")))</f>
        <v> </v>
      </c>
      <c r="V25" s="446" t="str">
        <f aca="false">IF(R25&lt;3,"/"," ")</f>
        <v>/</v>
      </c>
      <c r="W25" s="328"/>
      <c r="X25" s="87"/>
      <c r="Y25" s="329" t="n">
        <f aca="false">COUNTIF(C25:J25,$Y$4)</f>
        <v>3</v>
      </c>
      <c r="Z25" s="330" t="n">
        <f aca="false">COUNTIF(C25:J25,$Z$4)</f>
        <v>3</v>
      </c>
      <c r="AA25" s="330" t="n">
        <f aca="false">COUNTIF(C25:J25,$AA$4)</f>
        <v>2</v>
      </c>
      <c r="AB25" s="331" t="n">
        <f aca="false">COUNTIF(C25:J25,$AB$4)</f>
        <v>0</v>
      </c>
      <c r="AC25" s="329" t="str">
        <f aca="false">IF(AB25&gt;0," ",IF(Y25&lt;AA25," ",IF(Z25&gt;Y25," ",IF(Y25&gt;=Z25,"3"," "))))</f>
        <v>3</v>
      </c>
      <c r="AD25" s="330" t="str">
        <f aca="false">IF(AB25&gt;0," ",IF(Z25=Y25," ",IF(Z25&gt;=AA25,"2",IF(AA25&gt;Y25," ",IF(AA25&gt;Z25," ",IF(Y25=2," "))))))</f>
        <v> </v>
      </c>
      <c r="AE25" s="330" t="str">
        <f aca="false">IF(AB25&gt;0," ",IF(AA25&lt;Z25," ",IF(AA25&lt;Y25," ",IF(AA25&gt;Z25,"1",IF(AA25=Z25," ")))))</f>
        <v> </v>
      </c>
      <c r="AF25" s="331" t="str">
        <f aca="false">IF(AB25&gt;0,"0"," ")</f>
        <v> </v>
      </c>
      <c r="AG25" s="321"/>
      <c r="AH25" s="699" t="str">
        <f aca="false">IF(R25&lt;3,"0",IF(R25&lt;6,"1",IF(R25&lt;8,2,3)))</f>
        <v>0</v>
      </c>
    </row>
    <row r="26" customFormat="false" ht="17.1" hidden="false" customHeight="true" outlineLevel="0" collapsed="false">
      <c r="A26" s="323" t="n">
        <v>22</v>
      </c>
      <c r="B26" s="345" t="str">
        <f aca="false">รวมคะแนน302!B28</f>
        <v>เด็กหญิง จารุภัทร  สีลาโส</v>
      </c>
      <c r="C26" s="312" t="n">
        <v>3</v>
      </c>
      <c r="D26" s="313" t="n">
        <v>3</v>
      </c>
      <c r="E26" s="313" t="n">
        <v>3</v>
      </c>
      <c r="F26" s="313" t="n">
        <v>1</v>
      </c>
      <c r="G26" s="313" t="n">
        <v>1</v>
      </c>
      <c r="H26" s="313" t="n">
        <v>1</v>
      </c>
      <c r="I26" s="313" t="n">
        <v>1</v>
      </c>
      <c r="J26" s="314" t="n">
        <v>1</v>
      </c>
      <c r="K26" s="35" t="str">
        <f aca="false">IF(AB26&gt;0," ",IF(Y26&lt;AA26," ",IF(Z26&gt;Y26," ",IF(Y26&gt;=Z26,"/"," "))))</f>
        <v> </v>
      </c>
      <c r="L26" s="483" t="str">
        <f aca="false">IF(AB26&gt;0," ",IF(Z26=Y26," ",IF(Z26&gt;=AA26,"/",IF(AA26&gt;Y26," ",IF(AA26&gt;Z26," ",IF(Y26=2," "))))))</f>
        <v> </v>
      </c>
      <c r="M26" s="324" t="str">
        <f aca="false">IF(AB26&gt;0," ",IF(AA26&lt;Z26," ",IF(AA26&lt;Y26," ",IF(AA26&gt;Z26,"/",IF(AA26=Z26," ")))))</f>
        <v>/</v>
      </c>
      <c r="N26" s="34" t="str">
        <f aca="false">IF(AB26&gt;0,"/"," ")</f>
        <v> </v>
      </c>
      <c r="O26" s="312"/>
      <c r="P26" s="313"/>
      <c r="Q26" s="314"/>
      <c r="R26" s="315" t="n">
        <f aca="false">SUM(O26:Q26)</f>
        <v>0</v>
      </c>
      <c r="S26" s="326" t="str">
        <f aca="false">IF(R26&gt;=8,"/"," ")</f>
        <v> </v>
      </c>
      <c r="T26" s="327" t="str">
        <f aca="false">IF(R26=7,"/",IF(R26=6,"/"," "))</f>
        <v> </v>
      </c>
      <c r="U26" s="327" t="str">
        <f aca="false">IF(R26=5,"/",IF(R26=4,"/",IF(R26=3,"/"," ")))</f>
        <v> </v>
      </c>
      <c r="V26" s="446" t="str">
        <f aca="false">IF(R26&lt;3,"/"," ")</f>
        <v>/</v>
      </c>
      <c r="W26" s="328"/>
      <c r="X26" s="87"/>
      <c r="Y26" s="329" t="n">
        <f aca="false">COUNTIF(C26:J26,$Y$4)</f>
        <v>3</v>
      </c>
      <c r="Z26" s="330" t="n">
        <f aca="false">COUNTIF(C26:J26,$Z$4)</f>
        <v>0</v>
      </c>
      <c r="AA26" s="330" t="n">
        <f aca="false">COUNTIF(C26:J26,$AA$4)</f>
        <v>5</v>
      </c>
      <c r="AB26" s="331" t="n">
        <f aca="false">COUNTIF(C26:J26,$AB$4)</f>
        <v>0</v>
      </c>
      <c r="AC26" s="329" t="str">
        <f aca="false">IF(AB26&gt;0," ",IF(Y26&lt;AA26," ",IF(Z26&gt;Y26," ",IF(Y26&gt;=Z26,"3"," "))))</f>
        <v> </v>
      </c>
      <c r="AD26" s="330" t="str">
        <f aca="false">IF(AB26&gt;0," ",IF(Z26=Y26," ",IF(Z26&gt;=AA26,"2",IF(AA26&gt;Y26," ",IF(AA26&gt;Z26," ",IF(Y26=2," "))))))</f>
        <v> </v>
      </c>
      <c r="AE26" s="330" t="str">
        <f aca="false">IF(AB26&gt;0," ",IF(AA26&lt;Z26," ",IF(AA26&lt;Y26," ",IF(AA26&gt;Z26,"1",IF(AA26=Z26," ")))))</f>
        <v>1</v>
      </c>
      <c r="AF26" s="331" t="str">
        <f aca="false">IF(AB26&gt;0,"0"," ")</f>
        <v> </v>
      </c>
      <c r="AG26" s="321"/>
      <c r="AH26" s="699" t="str">
        <f aca="false">IF(R26&lt;3,"0",IF(R26&lt;6,"1",IF(R26&lt;8,2,3)))</f>
        <v>0</v>
      </c>
    </row>
    <row r="27" customFormat="false" ht="17.1" hidden="false" customHeight="true" outlineLevel="0" collapsed="false">
      <c r="A27" s="323" t="n">
        <v>23</v>
      </c>
      <c r="B27" s="345" t="str">
        <f aca="false">รวมคะแนน302!B29</f>
        <v>เด็กหญิง สุดา  วงษ์ธัญญการ</v>
      </c>
      <c r="C27" s="312" t="n">
        <v>2</v>
      </c>
      <c r="D27" s="313" t="n">
        <v>2</v>
      </c>
      <c r="E27" s="313" t="n">
        <v>2</v>
      </c>
      <c r="F27" s="313" t="n">
        <v>2</v>
      </c>
      <c r="G27" s="313" t="n">
        <v>3</v>
      </c>
      <c r="H27" s="313" t="n">
        <v>3</v>
      </c>
      <c r="I27" s="313" t="n">
        <v>3</v>
      </c>
      <c r="J27" s="314" t="n">
        <v>3</v>
      </c>
      <c r="K27" s="35" t="str">
        <f aca="false">IF(AB27&gt;0," ",IF(Y27&lt;AA27," ",IF(Z27&gt;Y27," ",IF(Y27&gt;=Z27,"/"," "))))</f>
        <v>/</v>
      </c>
      <c r="L27" s="483" t="str">
        <f aca="false">IF(AB27&gt;0," ",IF(Z27=Y27," ",IF(Z27&gt;=AA27,"/",IF(AA27&gt;Y27," ",IF(AA27&gt;Z27," ",IF(Y27=2," "))))))</f>
        <v> </v>
      </c>
      <c r="M27" s="324" t="str">
        <f aca="false">IF(AB27&gt;0," ",IF(AA27&lt;Z27," ",IF(AA27&lt;Y27," ",IF(AA27&gt;Z27,"/",IF(AA27=Z27," ")))))</f>
        <v> </v>
      </c>
      <c r="N27" s="34" t="str">
        <f aca="false">IF(AB27&gt;0,"/"," ")</f>
        <v> </v>
      </c>
      <c r="O27" s="312"/>
      <c r="P27" s="313"/>
      <c r="Q27" s="314"/>
      <c r="R27" s="315" t="n">
        <f aca="false">SUM(O27:Q27)</f>
        <v>0</v>
      </c>
      <c r="S27" s="326" t="str">
        <f aca="false">IF(R27&gt;=8,"/"," ")</f>
        <v> </v>
      </c>
      <c r="T27" s="327" t="str">
        <f aca="false">IF(R27=7,"/",IF(R27=6,"/"," "))</f>
        <v> </v>
      </c>
      <c r="U27" s="327" t="str">
        <f aca="false">IF(R27=5,"/",IF(R27=4,"/",IF(R27=3,"/"," ")))</f>
        <v> </v>
      </c>
      <c r="V27" s="446" t="str">
        <f aca="false">IF(R27&lt;3,"/"," ")</f>
        <v>/</v>
      </c>
      <c r="W27" s="328"/>
      <c r="X27" s="87"/>
      <c r="Y27" s="329" t="n">
        <f aca="false">COUNTIF(C27:J27,$Y$4)</f>
        <v>4</v>
      </c>
      <c r="Z27" s="330" t="n">
        <f aca="false">COUNTIF(C27:J27,$Z$4)</f>
        <v>4</v>
      </c>
      <c r="AA27" s="330" t="n">
        <f aca="false">COUNTIF(C27:J27,$AA$4)</f>
        <v>0</v>
      </c>
      <c r="AB27" s="331" t="n">
        <f aca="false">COUNTIF(C27:J27,$AB$4)</f>
        <v>0</v>
      </c>
      <c r="AC27" s="329" t="str">
        <f aca="false">IF(AB27&gt;0," ",IF(Y27&lt;AA27," ",IF(Z27&gt;Y27," ",IF(Y27&gt;=Z27,"3"," "))))</f>
        <v>3</v>
      </c>
      <c r="AD27" s="330" t="str">
        <f aca="false">IF(AB27&gt;0," ",IF(Z27=Y27," ",IF(Z27&gt;=AA27,"2",IF(AA27&gt;Y27," ",IF(AA27&gt;Z27," ",IF(Y27=2," "))))))</f>
        <v> </v>
      </c>
      <c r="AE27" s="330" t="str">
        <f aca="false">IF(AB27&gt;0," ",IF(AA27&lt;Z27," ",IF(AA27&lt;Y27," ",IF(AA27&gt;Z27,"1",IF(AA27=Z27," ")))))</f>
        <v> </v>
      </c>
      <c r="AF27" s="331" t="str">
        <f aca="false">IF(AB27&gt;0,"0"," ")</f>
        <v> </v>
      </c>
      <c r="AG27" s="321"/>
      <c r="AH27" s="699" t="str">
        <f aca="false">IF(R27&lt;3,"0",IF(R27&lt;6,"1",IF(R27&lt;8,2,3)))</f>
        <v>0</v>
      </c>
    </row>
    <row r="28" customFormat="false" ht="17.1" hidden="false" customHeight="true" outlineLevel="0" collapsed="false">
      <c r="A28" s="323" t="n">
        <v>24</v>
      </c>
      <c r="B28" s="345" t="str">
        <f aca="false">รวมคะแนน302!B30</f>
        <v>เด็กหญิง สุพัตรา  แก้วน้อย</v>
      </c>
      <c r="C28" s="312" t="n">
        <v>2</v>
      </c>
      <c r="D28" s="313" t="n">
        <v>2</v>
      </c>
      <c r="E28" s="313" t="n">
        <v>1</v>
      </c>
      <c r="F28" s="313" t="n">
        <v>1</v>
      </c>
      <c r="G28" s="313" t="n">
        <v>3</v>
      </c>
      <c r="H28" s="313" t="n">
        <v>3</v>
      </c>
      <c r="I28" s="313" t="n">
        <v>3</v>
      </c>
      <c r="J28" s="314" t="n">
        <v>3</v>
      </c>
      <c r="K28" s="35" t="str">
        <f aca="false">IF(AB28&gt;0," ",IF(Y28&lt;AA28," ",IF(Z28&gt;Y28," ",IF(Y28&gt;=Z28,"/"," "))))</f>
        <v>/</v>
      </c>
      <c r="L28" s="483" t="str">
        <f aca="false">IF(AB28&gt;0," ",IF(Z28=Y28," ",IF(Z28&gt;=AA28,"/",IF(AA28&gt;Y28," ",IF(AA28&gt;Z28," ",IF(Y28=2," "))))))</f>
        <v>/</v>
      </c>
      <c r="M28" s="324" t="str">
        <f aca="false">IF(AB28&gt;0," ",IF(AA28&lt;Z28," ",IF(AA28&lt;Y28," ",IF(AA28&gt;Z28,"/",IF(AA28=Z28," ")))))</f>
        <v> </v>
      </c>
      <c r="N28" s="34" t="str">
        <f aca="false">IF(AB28&gt;0,"/"," ")</f>
        <v> </v>
      </c>
      <c r="O28" s="312"/>
      <c r="P28" s="313"/>
      <c r="Q28" s="314"/>
      <c r="R28" s="315" t="n">
        <f aca="false">SUM(O28:Q28)</f>
        <v>0</v>
      </c>
      <c r="S28" s="326" t="str">
        <f aca="false">IF(R28&gt;=8,"/"," ")</f>
        <v> </v>
      </c>
      <c r="T28" s="569" t="str">
        <f aca="false">IF(R28=7,"/",IF(R28=6,"/"," "))</f>
        <v> </v>
      </c>
      <c r="U28" s="327" t="str">
        <f aca="false">IF(R28=5,"/",IF(R28=4,"/",IF(R28=3,"/"," ")))</f>
        <v> </v>
      </c>
      <c r="V28" s="446" t="str">
        <f aca="false">IF(R28&lt;3,"/"," ")</f>
        <v>/</v>
      </c>
      <c r="W28" s="328"/>
      <c r="X28" s="87"/>
      <c r="Y28" s="329" t="n">
        <f aca="false">COUNTIF(C28:J28,$Y$4)</f>
        <v>4</v>
      </c>
      <c r="Z28" s="330" t="n">
        <f aca="false">COUNTIF(C28:J28,$Z$4)</f>
        <v>2</v>
      </c>
      <c r="AA28" s="330" t="n">
        <f aca="false">COUNTIF(C28:J28,$AA$4)</f>
        <v>2</v>
      </c>
      <c r="AB28" s="331" t="n">
        <f aca="false">COUNTIF(C28:J28,$AB$4)</f>
        <v>0</v>
      </c>
      <c r="AC28" s="329"/>
      <c r="AD28" s="330" t="str">
        <f aca="false">IF(AB28&gt;0," ",IF(Z28=Y28," ",IF(Z28&gt;=AA28,"2",IF(AA28&gt;Y28," ",IF(AA28&gt;Z28," ",IF(Y28=2," "))))))</f>
        <v>2</v>
      </c>
      <c r="AE28" s="330" t="str">
        <f aca="false">IF(AB28&gt;0," ",IF(AA28&lt;Z28," ",IF(AA28&lt;Y28," ",IF(AA28&gt;Z28,"1",IF(AA28=Z28," ")))))</f>
        <v> </v>
      </c>
      <c r="AF28" s="331" t="str">
        <f aca="false">IF(AB28&gt;0,"0"," ")</f>
        <v> </v>
      </c>
      <c r="AG28" s="321"/>
      <c r="AH28" s="699" t="str">
        <f aca="false">IF(R28&lt;3,"0",IF(R28&lt;6,"1",IF(R28&lt;8,2,3)))</f>
        <v>0</v>
      </c>
    </row>
    <row r="29" customFormat="false" ht="17.1" hidden="false" customHeight="true" outlineLevel="0" collapsed="false">
      <c r="A29" s="323" t="n">
        <v>25</v>
      </c>
      <c r="B29" s="345" t="str">
        <f aca="false">รวมคะแนน302!B31</f>
        <v>เด็กหญิง ทิชา  สองสมาน</v>
      </c>
      <c r="C29" s="312" t="n">
        <v>2</v>
      </c>
      <c r="D29" s="313" t="n">
        <v>2</v>
      </c>
      <c r="E29" s="313" t="n">
        <v>2</v>
      </c>
      <c r="F29" s="313" t="n">
        <v>2</v>
      </c>
      <c r="G29" s="313" t="n">
        <v>3</v>
      </c>
      <c r="H29" s="313" t="n">
        <v>1</v>
      </c>
      <c r="I29" s="313" t="n">
        <v>1</v>
      </c>
      <c r="J29" s="314" t="n">
        <v>1</v>
      </c>
      <c r="K29" s="35" t="str">
        <f aca="false">IF(AB29&gt;0," ",IF(Y29&lt;AA29," ",IF(Z29&gt;Y29," ",IF(Y29&gt;=Z29,"/"," "))))</f>
        <v> </v>
      </c>
      <c r="L29" s="483" t="str">
        <f aca="false">IF(AB29&gt;0," ",IF(Z29=Y29," ",IF(Z29&gt;=AA29,"/",IF(AA29&gt;Y29," ",IF(AA29&gt;Z29," ",IF(Y29=2," "))))))</f>
        <v>/</v>
      </c>
      <c r="M29" s="324" t="str">
        <f aca="false">IF(AB29&gt;0," ",IF(AA29&lt;Z29," ",IF(AA29&lt;Y29," ",IF(AA29&gt;Z29,"/",IF(AA29=Z29," ")))))</f>
        <v> </v>
      </c>
      <c r="N29" s="34" t="str">
        <f aca="false">IF(AB29&gt;0,"/"," ")</f>
        <v> </v>
      </c>
      <c r="O29" s="312"/>
      <c r="P29" s="313"/>
      <c r="Q29" s="314"/>
      <c r="R29" s="315" t="n">
        <f aca="false">SUM(O29:Q29)</f>
        <v>0</v>
      </c>
      <c r="S29" s="326" t="str">
        <f aca="false">IF(R29&gt;=8,"/"," ")</f>
        <v> </v>
      </c>
      <c r="T29" s="327" t="str">
        <f aca="false">IF(R29=7,"/",IF(R29=6,"/"," "))</f>
        <v> </v>
      </c>
      <c r="U29" s="327" t="str">
        <f aca="false">IF(R29=5,"/",IF(R29=4,"/",IF(R29=3,"/"," ")))</f>
        <v> </v>
      </c>
      <c r="V29" s="446" t="str">
        <f aca="false">IF(R29&lt;3,"/"," ")</f>
        <v>/</v>
      </c>
      <c r="W29" s="328"/>
      <c r="X29" s="87"/>
      <c r="Y29" s="329" t="n">
        <f aca="false">COUNTIF(C29:J29,$Y$4)</f>
        <v>1</v>
      </c>
      <c r="Z29" s="330" t="n">
        <f aca="false">COUNTIF(C29:J29,$Z$4)</f>
        <v>4</v>
      </c>
      <c r="AA29" s="330" t="n">
        <f aca="false">COUNTIF(C29:J29,$AA$4)</f>
        <v>3</v>
      </c>
      <c r="AB29" s="331" t="n">
        <f aca="false">COUNTIF(C29:J29,$AB$4)</f>
        <v>0</v>
      </c>
      <c r="AC29" s="329" t="str">
        <f aca="false">IF(AB29&gt;0," ",IF(Y29&lt;AA29," ",IF(Z29&gt;Y29," ",IF(Y29&gt;=Z29,"3"," "))))</f>
        <v> </v>
      </c>
      <c r="AD29" s="330" t="str">
        <f aca="false">IF(AB29&gt;0," ",IF(Z29=Y29," ",IF(Z29&gt;=AA29,"2",IF(AA29&gt;Y29," ",IF(AA29&gt;Z29," ",IF(Y29=2," "))))))</f>
        <v>2</v>
      </c>
      <c r="AE29" s="330" t="str">
        <f aca="false">IF(AB29&gt;0," ",IF(AA29&lt;Z29," ",IF(AA29&lt;Y29," ",IF(AA29&gt;Z29,"1",IF(AA29=Z29," ")))))</f>
        <v> </v>
      </c>
      <c r="AF29" s="331" t="str">
        <f aca="false">IF(AB29&gt;0,"0"," ")</f>
        <v> </v>
      </c>
      <c r="AG29" s="321"/>
      <c r="AH29" s="699" t="str">
        <f aca="false">IF(R29&lt;3,"0",IF(R29&lt;6,"1",IF(R29&lt;8,2,3)))</f>
        <v>0</v>
      </c>
    </row>
    <row r="30" customFormat="false" ht="17.1" hidden="false" customHeight="true" outlineLevel="0" collapsed="false">
      <c r="A30" s="323" t="n">
        <v>26</v>
      </c>
      <c r="B30" s="345" t="str">
        <f aca="false">รวมคะแนน302!B32</f>
        <v>เด็กชาย ณัฐภัทร์  ท่อกระโทก</v>
      </c>
      <c r="C30" s="312" t="n">
        <v>2</v>
      </c>
      <c r="D30" s="313" t="n">
        <v>2</v>
      </c>
      <c r="E30" s="313" t="n">
        <v>2</v>
      </c>
      <c r="F30" s="313" t="n">
        <v>3</v>
      </c>
      <c r="G30" s="313" t="n">
        <v>3</v>
      </c>
      <c r="H30" s="313" t="n">
        <v>3</v>
      </c>
      <c r="I30" s="313" t="n">
        <v>1</v>
      </c>
      <c r="J30" s="314" t="n">
        <v>1</v>
      </c>
      <c r="K30" s="35" t="str">
        <f aca="false">IF(AB30&gt;0," ",IF(Y30&lt;AA30," ",IF(Z30&gt;Y30," ",IF(Y30&gt;=Z30,"/"," "))))</f>
        <v>/</v>
      </c>
      <c r="L30" s="483" t="str">
        <f aca="false">IF(AB30&gt;0," ",IF(Z30=Y30," ",IF(Z30&gt;=AA30,"/",IF(AA30&gt;Y30," ",IF(AA30&gt;Z30," ",IF(Y30=2," "))))))</f>
        <v> </v>
      </c>
      <c r="M30" s="324" t="str">
        <f aca="false">IF(AB30&gt;0," ",IF(AA30&lt;Z30," ",IF(AA30&lt;Y30," ",IF(AA30&gt;Z30,"/",IF(AA30=Z30," ")))))</f>
        <v> </v>
      </c>
      <c r="N30" s="34" t="str">
        <f aca="false">IF(AB30&gt;0,"/"," ")</f>
        <v> </v>
      </c>
      <c r="O30" s="312"/>
      <c r="P30" s="313"/>
      <c r="Q30" s="314"/>
      <c r="R30" s="315" t="n">
        <f aca="false">SUM(O30:Q30)</f>
        <v>0</v>
      </c>
      <c r="S30" s="326" t="str">
        <f aca="false">IF(R30&gt;=8,"/"," ")</f>
        <v> </v>
      </c>
      <c r="T30" s="327" t="str">
        <f aca="false">IF(R30=7,"/",IF(R30=6,"/"," "))</f>
        <v> </v>
      </c>
      <c r="U30" s="327" t="str">
        <f aca="false">IF(R30=5,"/",IF(R30=4,"/",IF(R30=3,"/"," ")))</f>
        <v> </v>
      </c>
      <c r="V30" s="446" t="str">
        <f aca="false">IF(R30&lt;3,"/"," ")</f>
        <v>/</v>
      </c>
      <c r="W30" s="328"/>
      <c r="X30" s="87"/>
      <c r="Y30" s="329" t="n">
        <f aca="false">COUNTIF(C30:J30,$Y$4)</f>
        <v>3</v>
      </c>
      <c r="Z30" s="330" t="n">
        <f aca="false">COUNTIF(C30:J30,$Z$4)</f>
        <v>3</v>
      </c>
      <c r="AA30" s="330" t="n">
        <f aca="false">COUNTIF(C30:J30,$AA$4)</f>
        <v>2</v>
      </c>
      <c r="AB30" s="331" t="n">
        <f aca="false">COUNTIF(C30:J30,$AB$4)</f>
        <v>0</v>
      </c>
      <c r="AC30" s="329" t="str">
        <f aca="false">IF(AB30&gt;0," ",IF(Y30&lt;AA30," ",IF(Z30&gt;Y30," ",IF(Y30&gt;=Z30,"3"," "))))</f>
        <v>3</v>
      </c>
      <c r="AD30" s="330" t="str">
        <f aca="false">IF(AB30&gt;0," ",IF(Z30=Y30," ",IF(Z30&gt;=AA30,"2",IF(AA30&gt;Y30," ",IF(AA30&gt;Z30," ",IF(Y30=2," "))))))</f>
        <v> </v>
      </c>
      <c r="AE30" s="330" t="str">
        <f aca="false">IF(AB30&gt;0," ",IF(AA30&lt;Z30," ",IF(AA30&lt;Y30," ",IF(AA30&gt;Z30,"1",IF(AA30=Z30," ")))))</f>
        <v> </v>
      </c>
      <c r="AF30" s="331" t="str">
        <f aca="false">IF(AB30&gt;0,"0"," ")</f>
        <v> </v>
      </c>
      <c r="AG30" s="321"/>
      <c r="AH30" s="699" t="str">
        <f aca="false">IF(R30&lt;3,"0",IF(R30&lt;6,"1",IF(R30&lt;8,2,3)))</f>
        <v>0</v>
      </c>
    </row>
    <row r="31" customFormat="false" ht="17.1" hidden="false" customHeight="true" outlineLevel="0" collapsed="false">
      <c r="A31" s="323" t="n">
        <v>27</v>
      </c>
      <c r="B31" s="345" t="str">
        <f aca="false">รวมคะแนน302!B33</f>
        <v>เด็กชาย อโณทัย  อินทไชย</v>
      </c>
      <c r="C31" s="312" t="n">
        <v>1</v>
      </c>
      <c r="D31" s="313" t="n">
        <v>1</v>
      </c>
      <c r="E31" s="313" t="n">
        <v>1</v>
      </c>
      <c r="F31" s="313" t="n">
        <v>1</v>
      </c>
      <c r="G31" s="313" t="n">
        <v>2</v>
      </c>
      <c r="H31" s="313" t="n">
        <v>2</v>
      </c>
      <c r="I31" s="313" t="n">
        <v>2</v>
      </c>
      <c r="J31" s="314" t="n">
        <v>2</v>
      </c>
      <c r="K31" s="35" t="str">
        <f aca="false">IF(AB31&gt;0," ",IF(Y31&lt;AA31," ",IF(Z31&gt;Y31," ",IF(Y31&gt;=Z31,"/"," "))))</f>
        <v> </v>
      </c>
      <c r="L31" s="483" t="str">
        <f aca="false">IF(AB31&gt;0," ",IF(Z31=Y31," ",IF(Z31&gt;=AA31,"/",IF(AA31&gt;Y31," ",IF(AA31&gt;Z31," ",IF(Y31=2," "))))))</f>
        <v>/</v>
      </c>
      <c r="M31" s="324" t="str">
        <f aca="false">IF(AB31&gt;0," ",IF(AA31&lt;Z31," ",IF(AA31&lt;Y31," ",IF(AA31&gt;Z31,"/",IF(AA31=Z31," ")))))</f>
        <v> </v>
      </c>
      <c r="N31" s="34" t="str">
        <f aca="false">IF(AB31&gt;0,"/"," ")</f>
        <v> </v>
      </c>
      <c r="O31" s="312"/>
      <c r="P31" s="313"/>
      <c r="Q31" s="314"/>
      <c r="R31" s="315" t="n">
        <f aca="false">SUM(O31:Q31)</f>
        <v>0</v>
      </c>
      <c r="S31" s="326" t="str">
        <f aca="false">IF(R31&gt;=8,"/"," ")</f>
        <v> </v>
      </c>
      <c r="T31" s="327" t="str">
        <f aca="false">IF(R31=7,"/",IF(R31=6,"/"," "))</f>
        <v> </v>
      </c>
      <c r="U31" s="327" t="str">
        <f aca="false">IF(R31=5,"/",IF(R31=4,"/",IF(R31=3,"/"," ")))</f>
        <v> </v>
      </c>
      <c r="V31" s="446" t="str">
        <f aca="false">IF(R31&lt;3,"/"," ")</f>
        <v>/</v>
      </c>
      <c r="W31" s="328"/>
      <c r="X31" s="87"/>
      <c r="Y31" s="329" t="n">
        <f aca="false">COUNTIF(C31:J31,$Y$4)</f>
        <v>0</v>
      </c>
      <c r="Z31" s="330" t="n">
        <f aca="false">COUNTIF(C31:J31,$Z$4)</f>
        <v>4</v>
      </c>
      <c r="AA31" s="330" t="n">
        <f aca="false">COUNTIF(C31:J31,$AA$4)</f>
        <v>4</v>
      </c>
      <c r="AB31" s="331" t="n">
        <f aca="false">COUNTIF(C31:J31,$AB$4)</f>
        <v>0</v>
      </c>
      <c r="AC31" s="329" t="str">
        <f aca="false">IF(AB31&gt;0," ",IF(Y31&lt;AA31," ",IF(Z31&gt;Y31," ",IF(Y31&gt;=Z31,"3"," "))))</f>
        <v> </v>
      </c>
      <c r="AD31" s="330" t="str">
        <f aca="false">IF(AB31&gt;0," ",IF(Z31=Y31," ",IF(Z31&gt;=AA31,"2",IF(AA31&gt;Y31," ",IF(AA31&gt;Z31," ",IF(Y31=2," "))))))</f>
        <v>2</v>
      </c>
      <c r="AE31" s="330" t="str">
        <f aca="false">IF(AB31&gt;0," ",IF(AA31&lt;Z31," ",IF(AA31&lt;Y31," ",IF(AA31&gt;Z31,"1",IF(AA31=Z31," ")))))</f>
        <v> </v>
      </c>
      <c r="AF31" s="331" t="str">
        <f aca="false">IF(AB31&gt;0,"0"," ")</f>
        <v> </v>
      </c>
      <c r="AG31" s="321"/>
      <c r="AH31" s="699" t="str">
        <f aca="false">IF(R31&lt;3,"0",IF(R31&lt;6,"1",IF(R31&lt;8,2,3)))</f>
        <v>0</v>
      </c>
    </row>
    <row r="32" customFormat="false" ht="17.1" hidden="false" customHeight="true" outlineLevel="0" collapsed="false">
      <c r="A32" s="323" t="n">
        <v>28</v>
      </c>
      <c r="B32" s="345" t="str">
        <f aca="false">รวมคะแนน302!B34</f>
        <v>เด็กหญิง มณราตรี  ขาวปลื้ม</v>
      </c>
      <c r="C32" s="312" t="n">
        <v>3</v>
      </c>
      <c r="D32" s="313" t="n">
        <v>3</v>
      </c>
      <c r="E32" s="313" t="n">
        <v>3</v>
      </c>
      <c r="F32" s="313" t="n">
        <v>3</v>
      </c>
      <c r="G32" s="313" t="n">
        <v>3</v>
      </c>
      <c r="H32" s="313" t="n">
        <v>2</v>
      </c>
      <c r="I32" s="313" t="n">
        <v>2</v>
      </c>
      <c r="J32" s="314" t="n">
        <v>2</v>
      </c>
      <c r="K32" s="35" t="str">
        <f aca="false">IF(AB32&gt;0," ",IF(Y32&lt;AA32," ",IF(Z32&gt;Y32," ",IF(Y32&gt;=Z32,"/"," "))))</f>
        <v>/</v>
      </c>
      <c r="L32" s="483" t="str">
        <f aca="false">IF(AB32&gt;0," ",IF(Z32=Y32," ",IF(Z32&gt;=AA32,"/",IF(AA32&gt;Y32," ",IF(AA32&gt;Z32," ",IF(Y32=2," "))))))</f>
        <v>/</v>
      </c>
      <c r="M32" s="324" t="str">
        <f aca="false">IF(AB32&gt;0," ",IF(AA32&lt;Z32," ",IF(AA32&lt;Y32," ",IF(AA32&gt;Z32,"/",IF(AA32=Z32," ")))))</f>
        <v> </v>
      </c>
      <c r="N32" s="34" t="str">
        <f aca="false">IF(AB32&gt;0,"/"," ")</f>
        <v> </v>
      </c>
      <c r="O32" s="312"/>
      <c r="P32" s="313"/>
      <c r="Q32" s="314"/>
      <c r="R32" s="315" t="n">
        <f aca="false">SUM(O32:Q32)</f>
        <v>0</v>
      </c>
      <c r="S32" s="326" t="str">
        <f aca="false">IF(R32&gt;=8,"/"," ")</f>
        <v> </v>
      </c>
      <c r="T32" s="327" t="str">
        <f aca="false">IF(R32=7,"/",IF(R32=6,"/"," "))</f>
        <v> </v>
      </c>
      <c r="U32" s="327" t="str">
        <f aca="false">IF(R32=5,"/",IF(R32=4,"/",IF(R32=3,"/"," ")))</f>
        <v> </v>
      </c>
      <c r="V32" s="446" t="str">
        <f aca="false">IF(R32&lt;3,"/"," ")</f>
        <v>/</v>
      </c>
      <c r="W32" s="328"/>
      <c r="X32" s="87"/>
      <c r="Y32" s="329" t="n">
        <f aca="false">COUNTIF(C32:J32,$Y$4)</f>
        <v>5</v>
      </c>
      <c r="Z32" s="330" t="n">
        <f aca="false">COUNTIF(C32:J32,$Z$4)</f>
        <v>3</v>
      </c>
      <c r="AA32" s="330" t="n">
        <f aca="false">COUNTIF(C32:J32,$AA$4)</f>
        <v>0</v>
      </c>
      <c r="AB32" s="331" t="n">
        <f aca="false">COUNTIF(C32:J32,$AB$4)</f>
        <v>0</v>
      </c>
      <c r="AC32" s="329"/>
      <c r="AD32" s="330" t="str">
        <f aca="false">IF(AB32&gt;0," ",IF(Z32=Y32," ",IF(Z32&gt;=AA32,"2",IF(AA32&gt;Y32," ",IF(AA32&gt;Z32," ",IF(Y32=2," "))))))</f>
        <v>2</v>
      </c>
      <c r="AE32" s="330" t="str">
        <f aca="false">IF(AB32&gt;0," ",IF(AA32&lt;Z32," ",IF(AA32&lt;Y32," ",IF(AA32&gt;Z32,"1",IF(AA32=Z32," ")))))</f>
        <v> </v>
      </c>
      <c r="AF32" s="331" t="str">
        <f aca="false">IF(AB32&gt;0,"0"," ")</f>
        <v> </v>
      </c>
      <c r="AG32" s="321"/>
      <c r="AH32" s="699" t="str">
        <f aca="false">IF(R32&lt;3,"0",IF(R32&lt;6,"1",IF(R32&lt;8,2,3)))</f>
        <v>0</v>
      </c>
    </row>
    <row r="33" customFormat="false" ht="17.1" hidden="false" customHeight="true" outlineLevel="0" collapsed="false">
      <c r="A33" s="323" t="n">
        <v>29</v>
      </c>
      <c r="B33" s="345" t="str">
        <f aca="false">รวมคะแนน302!B35</f>
        <v>เด็กหญิง กาญดารา แสงรี</v>
      </c>
      <c r="C33" s="312" t="n">
        <v>2</v>
      </c>
      <c r="D33" s="313" t="n">
        <v>2</v>
      </c>
      <c r="E33" s="313" t="n">
        <v>1</v>
      </c>
      <c r="F33" s="313" t="n">
        <v>1</v>
      </c>
      <c r="G33" s="313" t="n">
        <v>3</v>
      </c>
      <c r="H33" s="313" t="n">
        <v>3</v>
      </c>
      <c r="I33" s="313" t="n">
        <v>1</v>
      </c>
      <c r="J33" s="314" t="n">
        <v>3</v>
      </c>
      <c r="K33" s="35" t="str">
        <f aca="false">IF(AB33&gt;0," ",IF(Y33&lt;AA33," ",IF(Z33&gt;Y33," ",IF(Y33&gt;=Z33,"/"," "))))</f>
        <v>/</v>
      </c>
      <c r="L33" s="483" t="str">
        <f aca="false">IF(AB33&gt;0," ",IF(Z33=Y33," ",IF(Z33&gt;=AA33,"/",IF(AA33&gt;Y33," ",IF(AA33&gt;Z33," ",IF(Y33=2," "))))))</f>
        <v> </v>
      </c>
      <c r="M33" s="324" t="str">
        <f aca="false">IF(AB33&gt;0," ",IF(AA33&lt;Z33," ",IF(AA33&lt;Y33," ",IF(AA33&gt;Z33,"/",IF(AA33=Z33," ")))))</f>
        <v>/</v>
      </c>
      <c r="N33" s="34" t="str">
        <f aca="false">IF(AB33&gt;0,"/"," ")</f>
        <v> </v>
      </c>
      <c r="O33" s="312"/>
      <c r="P33" s="313"/>
      <c r="Q33" s="314"/>
      <c r="R33" s="315" t="n">
        <f aca="false">SUM(O33:Q33)</f>
        <v>0</v>
      </c>
      <c r="S33" s="326" t="str">
        <f aca="false">IF(R33&gt;=8,"/"," ")</f>
        <v> </v>
      </c>
      <c r="T33" s="569" t="str">
        <f aca="false">IF(R33=7,"/",IF(R33=6,"/"," "))</f>
        <v> </v>
      </c>
      <c r="U33" s="327" t="str">
        <f aca="false">IF(R33=5,"/",IF(R33=4,"/",IF(R33=3,"/"," ")))</f>
        <v> </v>
      </c>
      <c r="V33" s="446" t="str">
        <f aca="false">IF(R33&lt;3,"/"," ")</f>
        <v>/</v>
      </c>
      <c r="W33" s="328"/>
      <c r="X33" s="87"/>
      <c r="Y33" s="329" t="n">
        <f aca="false">COUNTIF(C33:J33,$Y$4)</f>
        <v>3</v>
      </c>
      <c r="Z33" s="330" t="n">
        <f aca="false">COUNTIF(C33:J33,$Z$4)</f>
        <v>2</v>
      </c>
      <c r="AA33" s="330" t="n">
        <f aca="false">COUNTIF(C33:J33,$AA$4)</f>
        <v>3</v>
      </c>
      <c r="AB33" s="331" t="n">
        <f aca="false">COUNTIF(C33:J33,$AB$4)</f>
        <v>0</v>
      </c>
      <c r="AC33" s="329" t="str">
        <f aca="false">IF(AB33&gt;0," ",IF(Y33&lt;AA33," ",IF(Z33&gt;Y33," ",IF(Y33&gt;=Z33,"3"," "))))</f>
        <v>3</v>
      </c>
      <c r="AD33" s="330" t="str">
        <f aca="false">IF(AB33&gt;0," ",IF(Z33=Y33," ",IF(Z33&gt;=AA33,"2",IF(AA33&gt;Y33," ",IF(AA33&gt;Z33," ",IF(Y33=2," "))))))</f>
        <v> </v>
      </c>
      <c r="AE33" s="330"/>
      <c r="AF33" s="331" t="str">
        <f aca="false">IF(AB33&gt;0,"0"," ")</f>
        <v> </v>
      </c>
      <c r="AG33" s="321"/>
      <c r="AH33" s="699" t="str">
        <f aca="false">IF(R33&lt;3,"0",IF(R33&lt;6,"1",IF(R33&lt;8,2,3)))</f>
        <v>0</v>
      </c>
    </row>
    <row r="34" customFormat="false" ht="17.1" hidden="false" customHeight="true" outlineLevel="0" collapsed="false">
      <c r="A34" s="323" t="n">
        <v>30</v>
      </c>
      <c r="B34" s="345" t="str">
        <f aca="false">รวมคะแนน302!B36</f>
        <v>เด็กหญิง วริศรา  พานา</v>
      </c>
      <c r="C34" s="312" t="n">
        <v>2</v>
      </c>
      <c r="D34" s="313" t="n">
        <v>1</v>
      </c>
      <c r="E34" s="313" t="n">
        <v>1</v>
      </c>
      <c r="F34" s="313" t="n">
        <v>1</v>
      </c>
      <c r="G34" s="313" t="n">
        <v>1</v>
      </c>
      <c r="H34" s="313" t="n">
        <v>2</v>
      </c>
      <c r="I34" s="313" t="n">
        <v>2</v>
      </c>
      <c r="J34" s="314" t="n">
        <v>2</v>
      </c>
      <c r="K34" s="35" t="str">
        <f aca="false">IF(AB34&gt;0," ",IF(Y34&lt;AA34," ",IF(Z34&gt;Y34," ",IF(Y34&gt;=Z34,"/"," "))))</f>
        <v> </v>
      </c>
      <c r="L34" s="483" t="str">
        <f aca="false">IF(AB34&gt;0," ",IF(Z34=Y34," ",IF(Z34&gt;=AA34,"/",IF(AA34&gt;Y34," ",IF(AA34&gt;Z34," ",IF(Y34=2," "))))))</f>
        <v>/</v>
      </c>
      <c r="M34" s="324" t="str">
        <f aca="false">IF(AB34&gt;0," ",IF(AA34&lt;Z34," ",IF(AA34&lt;Y34," ",IF(AA34&gt;Z34,"/",IF(AA34=Z34," ")))))</f>
        <v> </v>
      </c>
      <c r="N34" s="34" t="str">
        <f aca="false">IF(AB34&gt;0,"/"," ")</f>
        <v> </v>
      </c>
      <c r="O34" s="312"/>
      <c r="P34" s="313"/>
      <c r="Q34" s="314"/>
      <c r="R34" s="315" t="n">
        <f aca="false">SUM(O34:Q34)</f>
        <v>0</v>
      </c>
      <c r="S34" s="326" t="str">
        <f aca="false">IF(R34&gt;=8,"/"," ")</f>
        <v> </v>
      </c>
      <c r="T34" s="327" t="str">
        <f aca="false">IF(R34=7,"/",IF(R34=6,"/"," "))</f>
        <v> </v>
      </c>
      <c r="U34" s="327" t="str">
        <f aca="false">IF(R34=5,"/",IF(R34=4,"/",IF(R34=3,"/"," ")))</f>
        <v> </v>
      </c>
      <c r="V34" s="446" t="str">
        <f aca="false">IF(R34&lt;3,"/"," ")</f>
        <v>/</v>
      </c>
      <c r="W34" s="328"/>
      <c r="X34" s="87"/>
      <c r="Y34" s="329" t="n">
        <f aca="false">COUNTIF(C34:J34,$Y$4)</f>
        <v>0</v>
      </c>
      <c r="Z34" s="330" t="n">
        <f aca="false">COUNTIF(C34:J34,$Z$4)</f>
        <v>4</v>
      </c>
      <c r="AA34" s="330" t="n">
        <f aca="false">COUNTIF(C34:J34,$AA$4)</f>
        <v>4</v>
      </c>
      <c r="AB34" s="331" t="n">
        <f aca="false">COUNTIF(C34:J34,$AB$4)</f>
        <v>0</v>
      </c>
      <c r="AC34" s="329" t="str">
        <f aca="false">IF(AB34&gt;0," ",IF(Y34&lt;AA34," ",IF(Z34&gt;Y34," ",IF(Y34&gt;=Z34,"3"," "))))</f>
        <v> </v>
      </c>
      <c r="AD34" s="330" t="str">
        <f aca="false">IF(AB34&gt;0," ",IF(Z34=Y34," ",IF(Z34&gt;=AA34,"2",IF(AA34&gt;Y34," ",IF(AA34&gt;Z34," ",IF(Y34=2," "))))))</f>
        <v>2</v>
      </c>
      <c r="AE34" s="330" t="str">
        <f aca="false">IF(AB34&gt;0," ",IF(AA34&lt;Z34," ",IF(AA34&lt;Y34," ",IF(AA34&gt;Z34,"1",IF(AA34=Z34," ")))))</f>
        <v> </v>
      </c>
      <c r="AF34" s="331" t="str">
        <f aca="false">IF(AB34&gt;0,"0"," ")</f>
        <v> </v>
      </c>
      <c r="AG34" s="321"/>
      <c r="AH34" s="699" t="str">
        <f aca="false">IF(R34&lt;3,"0",IF(R34&lt;6,"1",IF(R34&lt;8,2,3)))</f>
        <v>0</v>
      </c>
    </row>
    <row r="35" customFormat="false" ht="17.1" hidden="false" customHeight="true" outlineLevel="0" collapsed="false">
      <c r="A35" s="323" t="n">
        <v>31</v>
      </c>
      <c r="B35" s="345" t="str">
        <f aca="false">รวมคะแนน302!B37</f>
        <v>เด็กชาย ณัฐพงษ์  แซ่เซียว</v>
      </c>
      <c r="C35" s="312" t="n">
        <v>1</v>
      </c>
      <c r="D35" s="313" t="n">
        <v>1</v>
      </c>
      <c r="E35" s="313" t="n">
        <v>1</v>
      </c>
      <c r="F35" s="313" t="n">
        <v>1</v>
      </c>
      <c r="G35" s="313" t="n">
        <v>1</v>
      </c>
      <c r="H35" s="313" t="n">
        <v>1</v>
      </c>
      <c r="I35" s="313" t="n">
        <v>1</v>
      </c>
      <c r="J35" s="314" t="n">
        <v>2</v>
      </c>
      <c r="K35" s="35" t="str">
        <f aca="false">IF(AB35&gt;0," ",IF(Y35&lt;AA35," ",IF(Z35&gt;Y35," ",IF(Y35&gt;=Z35,"/"," "))))</f>
        <v> </v>
      </c>
      <c r="L35" s="483" t="str">
        <f aca="false">IF(AB35&gt;0," ",IF(Z35=Y35," ",IF(Z35&gt;=AA35,"/",IF(AA35&gt;Y35," ",IF(AA35&gt;Z35," ",IF(Y35=2," "))))))</f>
        <v> </v>
      </c>
      <c r="M35" s="324" t="str">
        <f aca="false">IF(AB35&gt;0," ",IF(AA35&lt;Z35," ",IF(AA35&lt;Y35," ",IF(AA35&gt;Z35,"/",IF(AA35=Z35," ")))))</f>
        <v>/</v>
      </c>
      <c r="N35" s="34" t="str">
        <f aca="false">IF(AB35&gt;0,"/"," ")</f>
        <v> </v>
      </c>
      <c r="O35" s="312"/>
      <c r="P35" s="313"/>
      <c r="Q35" s="314"/>
      <c r="R35" s="315" t="n">
        <f aca="false">SUM(O35:Q35)</f>
        <v>0</v>
      </c>
      <c r="S35" s="326" t="str">
        <f aca="false">IF(R35&gt;=8,"/"," ")</f>
        <v> </v>
      </c>
      <c r="T35" s="327" t="str">
        <f aca="false">IF(R35=7,"/",IF(R35=6,"/"," "))</f>
        <v> </v>
      </c>
      <c r="U35" s="327" t="str">
        <f aca="false">IF(R35=5,"/",IF(R35=4,"/",IF(R35=3,"/"," ")))</f>
        <v> </v>
      </c>
      <c r="V35" s="446" t="str">
        <f aca="false">IF(R35&lt;3,"/"," ")</f>
        <v>/</v>
      </c>
      <c r="W35" s="328"/>
      <c r="X35" s="87"/>
      <c r="Y35" s="329" t="n">
        <f aca="false">COUNTIF(C35:J35,$Y$4)</f>
        <v>0</v>
      </c>
      <c r="Z35" s="330" t="n">
        <f aca="false">COUNTIF(C35:J35,$Z$4)</f>
        <v>1</v>
      </c>
      <c r="AA35" s="330" t="n">
        <f aca="false">COUNTIF(C35:J35,$AA$4)</f>
        <v>7</v>
      </c>
      <c r="AB35" s="331" t="n">
        <f aca="false">COUNTIF(C35:J35,$AB$4)</f>
        <v>0</v>
      </c>
      <c r="AC35" s="329" t="str">
        <f aca="false">IF(AB35&gt;0," ",IF(Y35&lt;AA35," ",IF(Z35&gt;Y35," ",IF(Y35&gt;=Z35,"3"," "))))</f>
        <v> </v>
      </c>
      <c r="AD35" s="330" t="str">
        <f aca="false">IF(AB35&gt;0," ",IF(Z35=Y35," ",IF(Z35&gt;=AA35,"2",IF(AA35&gt;Y35," ",IF(AA35&gt;Z35," ",IF(Y35=2," "))))))</f>
        <v> </v>
      </c>
      <c r="AE35" s="330" t="str">
        <f aca="false">IF(AB35&gt;0," ",IF(AA35&lt;Z35," ",IF(AA35&lt;Y35," ",IF(AA35&gt;Z35,"1",IF(AA35=Z35," ")))))</f>
        <v>1</v>
      </c>
      <c r="AF35" s="331" t="str">
        <f aca="false">IF(AB35&gt;0,"0"," ")</f>
        <v> </v>
      </c>
      <c r="AG35" s="321"/>
      <c r="AH35" s="699" t="str">
        <f aca="false">IF(R35&lt;3,"0",IF(R35&lt;6,"1",IF(R35&lt;8,2,3)))</f>
        <v>0</v>
      </c>
    </row>
    <row r="36" customFormat="false" ht="17.1" hidden="false" customHeight="true" outlineLevel="0" collapsed="false">
      <c r="A36" s="323" t="n">
        <v>32</v>
      </c>
      <c r="B36" s="345" t="str">
        <f aca="false">รวมคะแนน302!B38</f>
        <v>เด็กหญิง สุวนันท์  เงินโสม</v>
      </c>
      <c r="C36" s="35" t="n">
        <v>2</v>
      </c>
      <c r="D36" s="483" t="n">
        <v>2</v>
      </c>
      <c r="E36" s="483" t="n">
        <v>2</v>
      </c>
      <c r="F36" s="483" t="n">
        <v>3</v>
      </c>
      <c r="G36" s="483" t="n">
        <v>3</v>
      </c>
      <c r="H36" s="483" t="n">
        <v>3</v>
      </c>
      <c r="I36" s="483" t="n">
        <v>1</v>
      </c>
      <c r="J36" s="37" t="n">
        <v>1</v>
      </c>
      <c r="K36" s="35" t="str">
        <f aca="false">IF(AB36&gt;0," ",IF(Y36&lt;AA36," ",IF(Z36&gt;Y36," ",IF(Y36&gt;=Z36,"/"," "))))</f>
        <v>/</v>
      </c>
      <c r="L36" s="483" t="str">
        <f aca="false">IF(AB36&gt;0," ",IF(Z36=Y36," ",IF(Z36&gt;=AA36,"/",IF(AA36&gt;Y36," ",IF(AA36&gt;Z36," ",IF(Y36=2," "))))))</f>
        <v> </v>
      </c>
      <c r="M36" s="324" t="str">
        <f aca="false">IF(AB36&gt;0," ",IF(AA36&lt;Z36," ",IF(AA36&lt;Y36," ",IF(AA36&gt;Z36,"/",IF(AA36=Z36," ")))))</f>
        <v> </v>
      </c>
      <c r="N36" s="34" t="str">
        <f aca="false">IF(AB36&gt;0,"/"," ")</f>
        <v> </v>
      </c>
      <c r="O36" s="35"/>
      <c r="P36" s="483"/>
      <c r="Q36" s="37"/>
      <c r="R36" s="343" t="n">
        <f aca="false">SUM(O36:Q36)</f>
        <v>0</v>
      </c>
      <c r="S36" s="326" t="str">
        <f aca="false">IF(R36&gt;=8,"/"," ")</f>
        <v> </v>
      </c>
      <c r="T36" s="327" t="str">
        <f aca="false">IF(R36=7,"/",IF(R36=6,"/"," "))</f>
        <v> </v>
      </c>
      <c r="U36" s="327" t="str">
        <f aca="false">IF(R36=5,"/",IF(R36=4,"/",IF(R36=3,"/"," ")))</f>
        <v> </v>
      </c>
      <c r="V36" s="446" t="str">
        <f aca="false">IF(R36&lt;3,"/"," ")</f>
        <v>/</v>
      </c>
      <c r="W36" s="328"/>
      <c r="X36" s="87"/>
      <c r="Y36" s="329" t="n">
        <f aca="false">COUNTIF(C36:J36,$Y$4)</f>
        <v>3</v>
      </c>
      <c r="Z36" s="330" t="n">
        <f aca="false">COUNTIF(C36:J36,$Z$4)</f>
        <v>3</v>
      </c>
      <c r="AA36" s="330" t="n">
        <f aca="false">COUNTIF(C36:J36,$AA$4)</f>
        <v>2</v>
      </c>
      <c r="AB36" s="331" t="n">
        <f aca="false">COUNTIF(C36:J36,$AB$4)</f>
        <v>0</v>
      </c>
      <c r="AC36" s="329" t="str">
        <f aca="false">IF(AB36&gt;0," ",IF(Y36&lt;AA36," ",IF(Z36&gt;Y36," ",IF(Y36&gt;=Z36,"3"," "))))</f>
        <v>3</v>
      </c>
      <c r="AD36" s="330" t="str">
        <f aca="false">IF(AB36&gt;0," ",IF(Z36=Y36," ",IF(Z36&gt;=AA36,"2",IF(AA36&gt;Y36," ",IF(AA36&gt;Z36," ",IF(Y36=2," "))))))</f>
        <v> </v>
      </c>
      <c r="AE36" s="330" t="str">
        <f aca="false">IF(AB36&gt;0," ",IF(AA36&lt;Z36," ",IF(AA36&lt;Y36," ",IF(AA36&gt;Z36,"1",IF(AA36=Z36," ")))))</f>
        <v> </v>
      </c>
      <c r="AF36" s="331" t="str">
        <f aca="false">IF(AB36&gt;0,"0"," ")</f>
        <v> </v>
      </c>
      <c r="AG36" s="321"/>
      <c r="AH36" s="699" t="str">
        <f aca="false">IF(R36&lt;3,"0",IF(R36&lt;6,"1",IF(R36&lt;8,2,3)))</f>
        <v>0</v>
      </c>
    </row>
    <row r="37" customFormat="false" ht="17.1" hidden="false" customHeight="true" outlineLevel="0" collapsed="false">
      <c r="A37" s="323" t="n">
        <v>33</v>
      </c>
      <c r="B37" s="345" t="str">
        <f aca="false">รวมคะแนน302!B39</f>
        <v>เด็กชาย ศักย์ศรณ์  ธนจิรโรจน์</v>
      </c>
      <c r="C37" s="35" t="n">
        <v>2</v>
      </c>
      <c r="D37" s="483" t="n">
        <v>2</v>
      </c>
      <c r="E37" s="483" t="n">
        <v>2</v>
      </c>
      <c r="F37" s="483" t="n">
        <v>3</v>
      </c>
      <c r="G37" s="483" t="n">
        <v>3</v>
      </c>
      <c r="H37" s="483" t="n">
        <v>1</v>
      </c>
      <c r="I37" s="483" t="n">
        <v>1</v>
      </c>
      <c r="J37" s="37" t="n">
        <v>0</v>
      </c>
      <c r="K37" s="35" t="str">
        <f aca="false">IF(AB37&gt;0," ",IF(Y37&lt;AA37," ",IF(Z37&gt;Y37," ",IF(Y37&gt;=Z37,"/"," "))))</f>
        <v> </v>
      </c>
      <c r="L37" s="483" t="str">
        <f aca="false">IF(AB37&gt;0," ",IF(Z37=Y37," ",IF(Z37&gt;=AA37,"/",IF(AA37&gt;Y37," ",IF(AA37&gt;Z37," ",IF(Y37=2," "))))))</f>
        <v> </v>
      </c>
      <c r="M37" s="324" t="str">
        <f aca="false">IF(AB37&gt;0," ",IF(AA37&lt;Z37," ",IF(AA37&lt;Y37," ",IF(AA37&gt;Z37,"/",IF(AA37=Z37," ")))))</f>
        <v> </v>
      </c>
      <c r="N37" s="34" t="str">
        <f aca="false">IF(AB37&gt;0,"/"," ")</f>
        <v>/</v>
      </c>
      <c r="O37" s="35"/>
      <c r="P37" s="483"/>
      <c r="Q37" s="37"/>
      <c r="R37" s="343" t="n">
        <f aca="false">SUM(O37:Q37)</f>
        <v>0</v>
      </c>
      <c r="S37" s="326" t="str">
        <f aca="false">IF(R37&gt;=8,"/"," ")</f>
        <v> </v>
      </c>
      <c r="T37" s="327" t="str">
        <f aca="false">IF(R37=7,"/",IF(R37=6,"/"," "))</f>
        <v> </v>
      </c>
      <c r="U37" s="327" t="str">
        <f aca="false">IF(R37=5,"/",IF(R37=4,"/",IF(R37=3,"/"," ")))</f>
        <v> </v>
      </c>
      <c r="V37" s="446" t="str">
        <f aca="false">IF(R37&lt;3,"/"," ")</f>
        <v>/</v>
      </c>
      <c r="W37" s="328"/>
      <c r="X37" s="87"/>
      <c r="Y37" s="329" t="n">
        <f aca="false">COUNTIF(C37:J37,$Y$4)</f>
        <v>2</v>
      </c>
      <c r="Z37" s="330" t="n">
        <f aca="false">COUNTIF(C37:J37,$Z$4)</f>
        <v>3</v>
      </c>
      <c r="AA37" s="330" t="n">
        <f aca="false">COUNTIF(C37:J37,$AA$4)</f>
        <v>2</v>
      </c>
      <c r="AB37" s="331" t="n">
        <f aca="false">COUNTIF(C37:J37,$AB$4)</f>
        <v>1</v>
      </c>
      <c r="AC37" s="329" t="str">
        <f aca="false">IF(AB37&gt;0," ",IF(Y37&lt;AA37," ",IF(Z37&gt;Y37," ",IF(Y37&gt;=Z37,"3"," "))))</f>
        <v> </v>
      </c>
      <c r="AD37" s="330" t="str">
        <f aca="false">IF(AB37&gt;0," ",IF(Z37=Y37," ",IF(Z37&gt;=AA37,"2",IF(AA37&gt;Y37," ",IF(AA37&gt;Z37," ",IF(Y37=2," "))))))</f>
        <v> </v>
      </c>
      <c r="AE37" s="330" t="str">
        <f aca="false">IF(AB37&gt;0," ",IF(AA37&lt;Z37," ",IF(AA37&lt;Y37," ",IF(AA37&gt;Z37,"1",IF(AA37=Z37," ")))))</f>
        <v> </v>
      </c>
      <c r="AF37" s="331" t="str">
        <f aca="false">IF(AB37&gt;0,"0"," ")</f>
        <v>0</v>
      </c>
      <c r="AG37" s="321"/>
      <c r="AH37" s="699" t="str">
        <f aca="false">IF(R37&lt;3,"0",IF(R37&lt;6,"1",IF(R37&lt;8,2,3)))</f>
        <v>0</v>
      </c>
    </row>
    <row r="38" customFormat="false" ht="17.1" hidden="false" customHeight="true" outlineLevel="0" collapsed="false">
      <c r="A38" s="323" t="n">
        <v>34</v>
      </c>
      <c r="B38" s="345" t="str">
        <f aca="false">รวมคะแนน302!B40</f>
        <v>เด็กหญิง วณิดา  พุกอูด</v>
      </c>
      <c r="C38" s="35" t="n">
        <v>1.5</v>
      </c>
      <c r="D38" s="483" t="n">
        <v>1.5</v>
      </c>
      <c r="E38" s="483" t="n">
        <v>2</v>
      </c>
      <c r="F38" s="483" t="n">
        <v>3</v>
      </c>
      <c r="G38" s="483" t="n">
        <v>2</v>
      </c>
      <c r="H38" s="483" t="n">
        <v>2</v>
      </c>
      <c r="I38" s="483" t="n">
        <v>0.999999999999999</v>
      </c>
      <c r="J38" s="37" t="n">
        <v>0</v>
      </c>
      <c r="K38" s="35" t="str">
        <f aca="false">IF(AB38&gt;0," ",IF(Y38&lt;AA38," ",IF(Z38&gt;Y38," ",IF(Y38&gt;=Z38,"/"," "))))</f>
        <v> </v>
      </c>
      <c r="L38" s="483" t="str">
        <f aca="false">IF(AB38&gt;0," ",IF(Z38=Y38," ",IF(Z38&gt;=AA38,"/",IF(AA38&gt;Y38," ",IF(AA38&gt;Z38," ",IF(Y38=2," "))))))</f>
        <v> </v>
      </c>
      <c r="M38" s="324" t="str">
        <f aca="false">IF(AB38&gt;0," ",IF(AA38&lt;Z38," ",IF(AA38&lt;Y38," ",IF(AA38&gt;Z38,"/",IF(AA38=Z38," ")))))</f>
        <v> </v>
      </c>
      <c r="N38" s="34" t="str">
        <f aca="false">IF(AB38&gt;0,"/"," ")</f>
        <v>/</v>
      </c>
      <c r="O38" s="35"/>
      <c r="P38" s="483"/>
      <c r="Q38" s="37"/>
      <c r="R38" s="343" t="n">
        <f aca="false">SUM(O38:Q38)</f>
        <v>0</v>
      </c>
      <c r="S38" s="326" t="str">
        <f aca="false">IF(R38&gt;=8,"/"," ")</f>
        <v> </v>
      </c>
      <c r="T38" s="569" t="str">
        <f aca="false">IF(R38=7,"/",IF(R38=6,"/"," "))</f>
        <v> </v>
      </c>
      <c r="U38" s="327" t="str">
        <f aca="false">IF(R38=5,"/",IF(R38=4,"/",IF(R38=3,"/"," ")))</f>
        <v> </v>
      </c>
      <c r="V38" s="446" t="str">
        <f aca="false">IF(R38&lt;3,"/"," ")</f>
        <v>/</v>
      </c>
      <c r="W38" s="344"/>
      <c r="X38" s="87"/>
      <c r="Y38" s="329" t="n">
        <f aca="false">COUNTIF(C38:J38,$Y$4)</f>
        <v>1</v>
      </c>
      <c r="Z38" s="330" t="n">
        <f aca="false">COUNTIF(C38:J38,$Z$4)</f>
        <v>3</v>
      </c>
      <c r="AA38" s="330" t="n">
        <f aca="false">COUNTIF(C38:J38,$AA$4)</f>
        <v>1</v>
      </c>
      <c r="AB38" s="331" t="n">
        <f aca="false">COUNTIF(C38:J38,$AB$4)</f>
        <v>1</v>
      </c>
      <c r="AC38" s="329" t="str">
        <f aca="false">IF(AB38&gt;0," ",IF(Y38&lt;AA38," ",IF(Z38&gt;Y38," ",IF(Y38&gt;=Z38,"3"," "))))</f>
        <v> </v>
      </c>
      <c r="AD38" s="330" t="str">
        <f aca="false">IF(AB38&gt;0," ",IF(Z38=Y38," ",IF(Z38&gt;=AA38,"2",IF(AA38&gt;Y38," ",IF(AA38&gt;Z38," ",IF(Y38=2," "))))))</f>
        <v> </v>
      </c>
      <c r="AE38" s="330" t="str">
        <f aca="false">IF(AB38&gt;0," ",IF(AA38&lt;Z38," ",IF(AA38&lt;Y38," ",IF(AA38&gt;Z38,"1",IF(AA38=Z38," ")))))</f>
        <v> </v>
      </c>
      <c r="AF38" s="331" t="str">
        <f aca="false">IF(AB38&gt;0,"0"," ")</f>
        <v>0</v>
      </c>
      <c r="AG38" s="49"/>
      <c r="AH38" s="699" t="str">
        <f aca="false">IF(R38&lt;3,"0",IF(R38&lt;6,"1",IF(R38&lt;8,2,3)))</f>
        <v>0</v>
      </c>
    </row>
    <row r="39" customFormat="false" ht="17.1" hidden="false" customHeight="true" outlineLevel="0" collapsed="false">
      <c r="A39" s="323" t="n">
        <v>35</v>
      </c>
      <c r="B39" s="345" t="str">
        <f aca="false">รวมคะแนน302!B41</f>
        <v>เด็กหญิง นัทวรรณ  ปันคำ</v>
      </c>
      <c r="C39" s="35" t="n">
        <v>1</v>
      </c>
      <c r="D39" s="483" t="n">
        <v>2</v>
      </c>
      <c r="E39" s="483" t="n">
        <v>2</v>
      </c>
      <c r="F39" s="483" t="n">
        <v>2</v>
      </c>
      <c r="G39" s="483" t="n">
        <v>1</v>
      </c>
      <c r="H39" s="483" t="n">
        <v>1</v>
      </c>
      <c r="I39" s="483" t="n">
        <v>0.899999999999999</v>
      </c>
      <c r="J39" s="37" t="n">
        <v>1</v>
      </c>
      <c r="K39" s="35" t="str">
        <f aca="false">IF(AB39&gt;0," ",IF(Y39&lt;AA39," ",IF(Z39&gt;Y39," ",IF(Y39&gt;=Z39,"/"," "))))</f>
        <v> </v>
      </c>
      <c r="L39" s="483" t="str">
        <f aca="false">IF(AB39&gt;0," ",IF(Z39=Y39," ",IF(Z39&gt;=AA39,"/",IF(AA39&gt;Y39," ",IF(AA39&gt;Z39," ",IF(Y39=2," "))))))</f>
        <v> </v>
      </c>
      <c r="M39" s="324" t="str">
        <f aca="false">IF(AB39&gt;0," ",IF(AA39&lt;Z39," ",IF(AA39&lt;Y39," ",IF(AA39&gt;Z39,"/",IF(AA39=Z39," ")))))</f>
        <v>/</v>
      </c>
      <c r="N39" s="34" t="str">
        <f aca="false">IF(AB39&gt;0,"/"," ")</f>
        <v> </v>
      </c>
      <c r="O39" s="35"/>
      <c r="P39" s="483"/>
      <c r="Q39" s="37"/>
      <c r="R39" s="343" t="n">
        <f aca="false">SUM(O39:Q39)</f>
        <v>0</v>
      </c>
      <c r="S39" s="326" t="str">
        <f aca="false">IF(R39&gt;=8,"/"," ")</f>
        <v> </v>
      </c>
      <c r="T39" s="327" t="str">
        <f aca="false">IF(R39=7,"/",IF(R39=6,"/"," "))</f>
        <v> </v>
      </c>
      <c r="U39" s="327" t="str">
        <f aca="false">IF(R39=5,"/",IF(R39=4,"/",IF(R39=3,"/"," ")))</f>
        <v> </v>
      </c>
      <c r="V39" s="446" t="str">
        <f aca="false">IF(R39&lt;3,"/"," ")</f>
        <v>/</v>
      </c>
      <c r="W39" s="344"/>
      <c r="X39" s="87"/>
      <c r="Y39" s="329" t="n">
        <f aca="false">COUNTIF(C39:J39,$Y$4)</f>
        <v>0</v>
      </c>
      <c r="Z39" s="330" t="n">
        <f aca="false">COUNTIF(C39:J39,$Z$4)</f>
        <v>3</v>
      </c>
      <c r="AA39" s="330" t="n">
        <f aca="false">COUNTIF(C39:J39,$AA$4)</f>
        <v>4</v>
      </c>
      <c r="AB39" s="331" t="n">
        <f aca="false">COUNTIF(C39:J39,$AB$4)</f>
        <v>0</v>
      </c>
      <c r="AC39" s="329" t="str">
        <f aca="false">IF(AB39&gt;0," ",IF(Y39&lt;AA39," ",IF(Z39&gt;Y39," ",IF(Y39&gt;=Z39,"3"," "))))</f>
        <v> </v>
      </c>
      <c r="AD39" s="330" t="str">
        <f aca="false">IF(AB39&gt;0," ",IF(Z39=Y39," ",IF(Z39&gt;=AA39,"2",IF(AA39&gt;Y39," ",IF(AA39&gt;Z39," ",IF(Y39=2," "))))))</f>
        <v> </v>
      </c>
      <c r="AE39" s="330" t="str">
        <f aca="false">IF(AB39&gt;0," ",IF(AA39&lt;Z39," ",IF(AA39&lt;Y39," ",IF(AA39&gt;Z39,"1",IF(AA39=Z39," ")))))</f>
        <v>1</v>
      </c>
      <c r="AF39" s="331" t="str">
        <f aca="false">IF(AB39&gt;0,"0"," ")</f>
        <v> </v>
      </c>
      <c r="AG39" s="49"/>
      <c r="AH39" s="699" t="str">
        <f aca="false">IF(R39&lt;3,"0",IF(R39&lt;6,"1",IF(R39&lt;8,2,3)))</f>
        <v>0</v>
      </c>
    </row>
    <row r="40" customFormat="false" ht="17.1" hidden="false" customHeight="true" outlineLevel="0" collapsed="false">
      <c r="A40" s="323" t="n">
        <v>36</v>
      </c>
      <c r="B40" s="345" t="str">
        <f aca="false">รวมคะแนน302!B42</f>
        <v>เด็กหญิง อรพินท์  มาศศักดา</v>
      </c>
      <c r="C40" s="35" t="n">
        <v>1</v>
      </c>
      <c r="D40" s="483" t="n">
        <v>1</v>
      </c>
      <c r="E40" s="483" t="n">
        <v>2</v>
      </c>
      <c r="F40" s="483" t="n">
        <v>2</v>
      </c>
      <c r="G40" s="483" t="n">
        <v>2</v>
      </c>
      <c r="H40" s="483" t="n">
        <v>1</v>
      </c>
      <c r="I40" s="483" t="n">
        <v>1</v>
      </c>
      <c r="J40" s="37" t="n">
        <v>1</v>
      </c>
      <c r="K40" s="35" t="str">
        <f aca="false">IF(AB40&gt;0," ",IF(Y40&lt;AA40," ",IF(Z40&gt;Y40," ",IF(Y40&gt;=Z40,"/"," "))))</f>
        <v> </v>
      </c>
      <c r="L40" s="483" t="str">
        <f aca="false">IF(AB40&gt;0," ",IF(Z40=Y40," ",IF(Z40&gt;=AA40,"/",IF(AA40&gt;Y40," ",IF(AA40&gt;Z40," ",IF(Y40=2," "))))))</f>
        <v> </v>
      </c>
      <c r="M40" s="324" t="str">
        <f aca="false">IF(AB40&gt;0," ",IF(AA40&lt;Z40," ",IF(AA40&lt;Y40," ",IF(AA40&gt;Z40,"/",IF(AA40=Z40," ")))))</f>
        <v>/</v>
      </c>
      <c r="N40" s="34" t="str">
        <f aca="false">IF(AB40&gt;0,"/"," ")</f>
        <v> </v>
      </c>
      <c r="O40" s="35"/>
      <c r="P40" s="483"/>
      <c r="Q40" s="37"/>
      <c r="R40" s="343" t="n">
        <f aca="false">SUM(O40:Q40)</f>
        <v>0</v>
      </c>
      <c r="S40" s="326" t="str">
        <f aca="false">IF(R40&gt;=8,"/"," ")</f>
        <v> </v>
      </c>
      <c r="T40" s="327" t="str">
        <f aca="false">IF(R40=7,"/",IF(R40=6,"/"," "))</f>
        <v> </v>
      </c>
      <c r="U40" s="327" t="str">
        <f aca="false">IF(R40=5,"/",IF(R40=4,"/",IF(R40=3,"/"," ")))</f>
        <v> </v>
      </c>
      <c r="V40" s="446" t="str">
        <f aca="false">IF(R40&lt;3,"/"," ")</f>
        <v>/</v>
      </c>
      <c r="W40" s="344"/>
      <c r="X40" s="87"/>
      <c r="Y40" s="329" t="n">
        <f aca="false">COUNTIF(C40:J40,$Y$4)</f>
        <v>0</v>
      </c>
      <c r="Z40" s="330" t="n">
        <f aca="false">COUNTIF(C40:J40,$Z$4)</f>
        <v>3</v>
      </c>
      <c r="AA40" s="330" t="n">
        <f aca="false">COUNTIF(C40:J40,$AA$4)</f>
        <v>5</v>
      </c>
      <c r="AB40" s="331" t="n">
        <f aca="false">COUNTIF(C40:J40,$AB$4)</f>
        <v>0</v>
      </c>
      <c r="AC40" s="329" t="str">
        <f aca="false">IF(AB40&gt;0," ",IF(Y40&lt;AA40," ",IF(Z40&gt;Y40," ",IF(Y40&gt;=Z40,"3"," "))))</f>
        <v> </v>
      </c>
      <c r="AD40" s="330" t="str">
        <f aca="false">IF(AB40&gt;0," ",IF(Z40=Y40," ",IF(Z40&gt;=AA40,"2",IF(AA40&gt;Y40," ",IF(AA40&gt;Z40," ",IF(Y40=2," "))))))</f>
        <v> </v>
      </c>
      <c r="AE40" s="330" t="str">
        <f aca="false">IF(AB40&gt;0," ",IF(AA40&lt;Z40," ",IF(AA40&lt;Y40," ",IF(AA40&gt;Z40,"1",IF(AA40=Z40," ")))))</f>
        <v>1</v>
      </c>
      <c r="AF40" s="331" t="str">
        <f aca="false">IF(AB40&gt;0,"0"," ")</f>
        <v> </v>
      </c>
      <c r="AG40" s="49"/>
      <c r="AH40" s="699" t="str">
        <f aca="false">IF(R40&lt;3,"0",IF(R40&lt;6,"1",IF(R40&lt;8,2,3)))</f>
        <v>0</v>
      </c>
    </row>
    <row r="41" customFormat="false" ht="17.1" hidden="false" customHeight="true" outlineLevel="0" collapsed="false">
      <c r="A41" s="323" t="n">
        <v>37</v>
      </c>
      <c r="B41" s="345" t="str">
        <f aca="false">รวมคะแนน302!B43</f>
        <v>เด็กหญิง สมิตานันท์  สุขสิทธิ์</v>
      </c>
      <c r="C41" s="35" t="n">
        <v>1</v>
      </c>
      <c r="D41" s="483" t="n">
        <v>1</v>
      </c>
      <c r="E41" s="483" t="n">
        <v>1</v>
      </c>
      <c r="F41" s="483" t="n">
        <v>2</v>
      </c>
      <c r="G41" s="483" t="n">
        <v>2</v>
      </c>
      <c r="H41" s="483" t="n">
        <v>2</v>
      </c>
      <c r="I41" s="483" t="n">
        <v>2</v>
      </c>
      <c r="J41" s="37" t="n">
        <v>2</v>
      </c>
      <c r="K41" s="35" t="str">
        <f aca="false">IF(AB41&gt;0," ",IF(Y41&lt;AA41," ",IF(Z41&gt;Y41," ",IF(Y41&gt;=Z41,"/"," "))))</f>
        <v> </v>
      </c>
      <c r="L41" s="483" t="str">
        <f aca="false">IF(AB41&gt;0," ",IF(Z41=Y41," ",IF(Z41&gt;=AA41,"/",IF(AA41&gt;Y41," ",IF(AA41&gt;Z41," ",IF(Y41=2," "))))))</f>
        <v>/</v>
      </c>
      <c r="M41" s="324" t="str">
        <f aca="false">IF(AB41&gt;0," ",IF(AA41&lt;Z41," ",IF(AA41&lt;Y41," ",IF(AA41&gt;Z41,"/",IF(AA41=Z41," ")))))</f>
        <v> </v>
      </c>
      <c r="N41" s="34" t="str">
        <f aca="false">IF(AB41&gt;0,"/"," ")</f>
        <v> </v>
      </c>
      <c r="O41" s="35"/>
      <c r="P41" s="483"/>
      <c r="Q41" s="37"/>
      <c r="R41" s="343" t="n">
        <f aca="false">SUM(O41:Q41)</f>
        <v>0</v>
      </c>
      <c r="S41" s="326" t="str">
        <f aca="false">IF(R41&gt;=8,"/"," ")</f>
        <v> </v>
      </c>
      <c r="T41" s="327" t="str">
        <f aca="false">IF(R41=7,"/",IF(R41=6,"/"," "))</f>
        <v> </v>
      </c>
      <c r="U41" s="327" t="str">
        <f aca="false">IF(R41=5,"/",IF(R41=4,"/",IF(R41=3,"/"," ")))</f>
        <v> </v>
      </c>
      <c r="V41" s="446" t="str">
        <f aca="false">IF(R41&lt;3,"/"," ")</f>
        <v>/</v>
      </c>
      <c r="W41" s="344"/>
      <c r="X41" s="87"/>
      <c r="Y41" s="329" t="n">
        <f aca="false">COUNTIF(C41:J41,$Y$4)</f>
        <v>0</v>
      </c>
      <c r="Z41" s="330" t="n">
        <f aca="false">COUNTIF(C41:J41,$Z$4)</f>
        <v>5</v>
      </c>
      <c r="AA41" s="330" t="n">
        <f aca="false">COUNTIF(C41:J41,$AA$4)</f>
        <v>3</v>
      </c>
      <c r="AB41" s="331" t="n">
        <f aca="false">COUNTIF(C41:J41,$AB$4)</f>
        <v>0</v>
      </c>
      <c r="AC41" s="329" t="str">
        <f aca="false">IF(AB41&gt;0," ",IF(Y41&lt;AA41," ",IF(Z41&gt;Y41," ",IF(Y41&gt;=Z41,"3"," "))))</f>
        <v> </v>
      </c>
      <c r="AD41" s="330" t="str">
        <f aca="false">IF(AB41&gt;0," ",IF(Z41=Y41," ",IF(Z41&gt;=AA41,"2",IF(AA41&gt;Y41," ",IF(AA41&gt;Z41," ",IF(Y41=2," "))))))</f>
        <v>2</v>
      </c>
      <c r="AE41" s="330" t="str">
        <f aca="false">IF(AB41&gt;0," ",IF(AA41&lt;Z41," ",IF(AA41&lt;Y41," ",IF(AA41&gt;Z41,"1",IF(AA41=Z41," ")))))</f>
        <v> </v>
      </c>
      <c r="AF41" s="331" t="str">
        <f aca="false">IF(AB41&gt;0,"0"," ")</f>
        <v> </v>
      </c>
      <c r="AG41" s="49"/>
      <c r="AH41" s="699" t="str">
        <f aca="false">IF(R41&lt;3,"0",IF(R41&lt;6,"1",IF(R41&lt;8,2,3)))</f>
        <v>0</v>
      </c>
    </row>
    <row r="42" customFormat="false" ht="17.1" hidden="false" customHeight="true" outlineLevel="0" collapsed="false">
      <c r="A42" s="323" t="n">
        <v>38</v>
      </c>
      <c r="B42" s="345" t="str">
        <f aca="false">รวมคะแนน302!B44</f>
        <v>เด็กชาย ศิขรินทร์  ศิริสวัสดิ์</v>
      </c>
      <c r="C42" s="35" t="n">
        <v>1</v>
      </c>
      <c r="D42" s="483" t="n">
        <v>2</v>
      </c>
      <c r="E42" s="483" t="n">
        <v>2</v>
      </c>
      <c r="F42" s="483" t="n">
        <v>3</v>
      </c>
      <c r="G42" s="483" t="n">
        <v>3</v>
      </c>
      <c r="H42" s="483" t="n">
        <v>3</v>
      </c>
      <c r="I42" s="483" t="n">
        <v>2</v>
      </c>
      <c r="J42" s="37" t="n">
        <v>1</v>
      </c>
      <c r="K42" s="35" t="str">
        <f aca="false">IF(AB42&gt;0," ",IF(Y42&lt;AA42," ",IF(Z42&gt;Y42," ",IF(Y42&gt;=Z42,"/"," "))))</f>
        <v>/</v>
      </c>
      <c r="L42" s="483" t="str">
        <f aca="false">IF(AB42&gt;0," ",IF(Z42=Y42," ",IF(Z42&gt;=AA42,"/",IF(AA42&gt;Y42," ",IF(AA42&gt;Z42," ",IF(Y42=2," "))))))</f>
        <v> </v>
      </c>
      <c r="M42" s="324" t="str">
        <f aca="false">IF(AB42&gt;0," ",IF(AA42&lt;Z42," ",IF(AA42&lt;Y42," ",IF(AA42&gt;Z42,"/",IF(AA42=Z42," ")))))</f>
        <v> </v>
      </c>
      <c r="N42" s="34" t="str">
        <f aca="false">IF(AB42&gt;0,"/"," ")</f>
        <v> </v>
      </c>
      <c r="O42" s="35"/>
      <c r="P42" s="483"/>
      <c r="Q42" s="37"/>
      <c r="R42" s="343" t="n">
        <f aca="false">SUM(O42:Q42)</f>
        <v>0</v>
      </c>
      <c r="S42" s="326" t="str">
        <f aca="false">IF(R42&gt;=8,"/"," ")</f>
        <v> </v>
      </c>
      <c r="T42" s="327" t="str">
        <f aca="false">IF(R42=7,"/",IF(R42=6,"/"," "))</f>
        <v> </v>
      </c>
      <c r="U42" s="327" t="str">
        <f aca="false">IF(R42=5,"/",IF(R42=4,"/",IF(R42=3,"/"," ")))</f>
        <v> </v>
      </c>
      <c r="V42" s="446" t="str">
        <f aca="false">IF(R42&lt;3,"/"," ")</f>
        <v>/</v>
      </c>
      <c r="W42" s="344"/>
      <c r="X42" s="87"/>
      <c r="Y42" s="329" t="n">
        <f aca="false">COUNTIF(C42:J42,$Y$4)</f>
        <v>3</v>
      </c>
      <c r="Z42" s="330" t="n">
        <f aca="false">COUNTIF(C42:J42,$Z$4)</f>
        <v>3</v>
      </c>
      <c r="AA42" s="330" t="n">
        <f aca="false">COUNTIF(C42:J42,$AA$4)</f>
        <v>2</v>
      </c>
      <c r="AB42" s="331" t="n">
        <f aca="false">COUNTIF(C42:J42,$AB$4)</f>
        <v>0</v>
      </c>
      <c r="AC42" s="329" t="str">
        <f aca="false">IF(AB42&gt;0," ",IF(Y42&lt;AA42," ",IF(Z42&gt;Y42," ",IF(Y42&gt;=Z42,"3"," "))))</f>
        <v>3</v>
      </c>
      <c r="AD42" s="330" t="str">
        <f aca="false">IF(AB42&gt;0," ",IF(Z42=Y42," ",IF(Z42&gt;=AA42,"2",IF(AA42&gt;Y42," ",IF(AA42&gt;Z42," ",IF(Y42=2," "))))))</f>
        <v> </v>
      </c>
      <c r="AE42" s="330" t="str">
        <f aca="false">IF(AB42&gt;0," ",IF(AA42&lt;Z42," ",IF(AA42&lt;Y42," ",IF(AA42&gt;Z42,"1",IF(AA42=Z42," ")))))</f>
        <v> </v>
      </c>
      <c r="AF42" s="331" t="str">
        <f aca="false">IF(AB42&gt;0,"0"," ")</f>
        <v> </v>
      </c>
      <c r="AG42" s="49"/>
      <c r="AH42" s="699" t="str">
        <f aca="false">IF(R42&lt;3,"0",IF(R42&lt;6,"1",IF(R42&lt;8,2,3)))</f>
        <v>0</v>
      </c>
    </row>
    <row r="43" customFormat="false" ht="17.1" hidden="false" customHeight="true" outlineLevel="0" collapsed="false">
      <c r="A43" s="323" t="n">
        <v>39</v>
      </c>
      <c r="B43" s="345" t="str">
        <f aca="false">รวมคะแนน302!B45</f>
        <v>เด็กชาย อธิป  สุนทรประเวศ</v>
      </c>
      <c r="C43" s="35" t="n">
        <v>2</v>
      </c>
      <c r="D43" s="483" t="n">
        <v>2</v>
      </c>
      <c r="E43" s="483" t="n">
        <v>2</v>
      </c>
      <c r="F43" s="483" t="n">
        <v>2</v>
      </c>
      <c r="G43" s="483" t="n">
        <v>3</v>
      </c>
      <c r="H43" s="483" t="n">
        <v>3</v>
      </c>
      <c r="I43" s="483" t="n">
        <v>3</v>
      </c>
      <c r="J43" s="37" t="n">
        <v>1</v>
      </c>
      <c r="K43" s="35" t="str">
        <f aca="false">IF(AB43&gt;0," ",IF(Y43&lt;AA43," ",IF(Z43&gt;Y43," ",IF(Y43&gt;=Z43,"/"," "))))</f>
        <v> </v>
      </c>
      <c r="L43" s="483" t="str">
        <f aca="false">IF(AB43&gt;0," ",IF(Z43=Y43," ",IF(Z43&gt;=AA43,"/",IF(AA43&gt;Y43," ",IF(AA43&gt;Z43," ",IF(Y43=2," "))))))</f>
        <v>/</v>
      </c>
      <c r="M43" s="324" t="str">
        <f aca="false">IF(AB43&gt;0," ",IF(AA43&lt;Z43," ",IF(AA43&lt;Y43," ",IF(AA43&gt;Z43,"/",IF(AA43=Z43," ")))))</f>
        <v> </v>
      </c>
      <c r="N43" s="34" t="str">
        <f aca="false">IF(AB43&gt;0,"/"," ")</f>
        <v> </v>
      </c>
      <c r="O43" s="35"/>
      <c r="P43" s="483"/>
      <c r="Q43" s="37"/>
      <c r="R43" s="343" t="n">
        <f aca="false">SUM(O43:Q43)</f>
        <v>0</v>
      </c>
      <c r="S43" s="326" t="str">
        <f aca="false">IF(R43&gt;=8,"/"," ")</f>
        <v> </v>
      </c>
      <c r="T43" s="569" t="str">
        <f aca="false">IF(R43=7,"/",IF(R43=6,"/"," "))</f>
        <v> </v>
      </c>
      <c r="U43" s="327" t="str">
        <f aca="false">IF(R43=5,"/",IF(R43=4,"/",IF(R43=3,"/"," ")))</f>
        <v> </v>
      </c>
      <c r="V43" s="446" t="str">
        <f aca="false">IF(R43&lt;3,"/"," ")</f>
        <v>/</v>
      </c>
      <c r="W43" s="344"/>
      <c r="X43" s="87"/>
      <c r="Y43" s="329" t="n">
        <f aca="false">COUNTIF(C43:J43,$Y$4)</f>
        <v>3</v>
      </c>
      <c r="Z43" s="330" t="n">
        <f aca="false">COUNTIF(C43:J43,$Z$4)</f>
        <v>4</v>
      </c>
      <c r="AA43" s="330" t="n">
        <f aca="false">COUNTIF(C43:J43,$AA$4)</f>
        <v>1</v>
      </c>
      <c r="AB43" s="331" t="n">
        <f aca="false">COUNTIF(C43:J43,$AB$4)</f>
        <v>0</v>
      </c>
      <c r="AC43" s="329" t="str">
        <f aca="false">IF(AB43&gt;0," ",IF(Y43&lt;AA43," ",IF(Z43&gt;Y43," ",IF(Y43&gt;=Z43,"3"," "))))</f>
        <v> </v>
      </c>
      <c r="AD43" s="330" t="str">
        <f aca="false">IF(AB43&gt;0," ",IF(Z43=Y43," ",IF(Z43&gt;=AA43,"2",IF(AA43&gt;Y43," ",IF(AA43&gt;Z43," ",IF(Y43=2," "))))))</f>
        <v>2</v>
      </c>
      <c r="AE43" s="330" t="str">
        <f aca="false">IF(AB43&gt;0," ",IF(AA43&lt;Z43," ",IF(AA43&lt;Y43," ",IF(AA43&gt;Z43,"1",IF(AA43=Z43," ")))))</f>
        <v> </v>
      </c>
      <c r="AF43" s="331" t="str">
        <f aca="false">IF(AB43&gt;0,"0"," ")</f>
        <v> </v>
      </c>
      <c r="AG43" s="49"/>
      <c r="AH43" s="699" t="str">
        <f aca="false">IF(R43&lt;3,"0",IF(R43&lt;6,"1",IF(R43&lt;8,2,3)))</f>
        <v>0</v>
      </c>
    </row>
    <row r="44" s="66" customFormat="true" ht="17.1" hidden="false" customHeight="true" outlineLevel="0" collapsed="false">
      <c r="A44" s="347" t="n">
        <v>40</v>
      </c>
      <c r="B44" s="348" t="str">
        <f aca="false">รวมคะแนน302!B46</f>
        <v>เด็กหญิง อรัญญา  วงศใหญ่</v>
      </c>
      <c r="C44" s="349" t="n">
        <v>2</v>
      </c>
      <c r="D44" s="350" t="n">
        <v>2</v>
      </c>
      <c r="E44" s="350" t="n">
        <v>2</v>
      </c>
      <c r="F44" s="350" t="n">
        <v>2</v>
      </c>
      <c r="G44" s="350" t="n">
        <v>3</v>
      </c>
      <c r="H44" s="350" t="n">
        <v>3</v>
      </c>
      <c r="I44" s="350" t="n">
        <v>3</v>
      </c>
      <c r="J44" s="351" t="n">
        <v>1</v>
      </c>
      <c r="K44" s="349" t="str">
        <f aca="false">IF(AB44&gt;0," ",IF(Y44&lt;AA44," ",IF(Z44&gt;Y44," ",IF(Y44&gt;=Z44,"/"," "))))</f>
        <v> </v>
      </c>
      <c r="L44" s="350" t="str">
        <f aca="false">IF(AB44&gt;0," ",IF(Z44=Y44," ",IF(Z44&gt;=AA44,"/",IF(AA44&gt;Y44," ",IF(AA44&gt;Z44," ",IF(Y44=2," "))))))</f>
        <v>/</v>
      </c>
      <c r="M44" s="577" t="str">
        <f aca="false">IF(AB44&gt;0," ",IF(AA44&lt;Z44," ",IF(AA44&lt;Y44," ",IF(AA44&gt;Z44,"/",IF(AA44=Z44," ")))))</f>
        <v> </v>
      </c>
      <c r="N44" s="384" t="str">
        <f aca="false">IF(AB44&gt;0,"/"," ")</f>
        <v> </v>
      </c>
      <c r="O44" s="349"/>
      <c r="P44" s="350"/>
      <c r="Q44" s="351"/>
      <c r="R44" s="353" t="n">
        <f aca="false">SUM(O44:Q44)</f>
        <v>0</v>
      </c>
      <c r="S44" s="298" t="str">
        <f aca="false">IF(R44&gt;=8,"/"," ")</f>
        <v> </v>
      </c>
      <c r="T44" s="296" t="str">
        <f aca="false">IF(R44=7,"/",IF(R44=6,"/"," "))</f>
        <v> </v>
      </c>
      <c r="U44" s="296" t="str">
        <f aca="false">IF(R44=5,"/",IF(R44=4,"/",IF(R44=3,"/"," ")))</f>
        <v> </v>
      </c>
      <c r="V44" s="447" t="str">
        <f aca="false">IF(R44&lt;3,"/"," ")</f>
        <v>/</v>
      </c>
      <c r="W44" s="355"/>
      <c r="X44" s="87"/>
      <c r="Y44" s="329" t="n">
        <f aca="false">COUNTIF(C44:J44,$Y$4)</f>
        <v>3</v>
      </c>
      <c r="Z44" s="330" t="n">
        <f aca="false">COUNTIF(C44:J44,$Z$4)</f>
        <v>4</v>
      </c>
      <c r="AA44" s="330" t="n">
        <f aca="false">COUNTIF(C44:J44,$AA$4)</f>
        <v>1</v>
      </c>
      <c r="AB44" s="331" t="n">
        <f aca="false">COUNTIF(C44:J44,$AB$4)</f>
        <v>0</v>
      </c>
      <c r="AC44" s="329" t="str">
        <f aca="false">IF(AB44&gt;0," ",IF(Y44&lt;AA44," ",IF(Z44&gt;Y44," ",IF(Y44&gt;=Z44,"3"," "))))</f>
        <v> </v>
      </c>
      <c r="AD44" s="330" t="str">
        <f aca="false">IF(AB44&gt;0," ",IF(Z44=Y44," ",IF(Z44&gt;=AA44,"2",IF(AA44&gt;Y44," ",IF(AA44&gt;Z44," ",IF(Y44=2," "))))))</f>
        <v>2</v>
      </c>
      <c r="AE44" s="330" t="str">
        <f aca="false">IF(AB44&gt;0," ",IF(AA44&lt;Z44," ",IF(AA44&lt;Y44," ",IF(AA44&gt;Z44,"1",IF(AA44=Z44," ")))))</f>
        <v> </v>
      </c>
      <c r="AF44" s="331" t="str">
        <f aca="false">IF(AB44&gt;0,"0"," ")</f>
        <v> </v>
      </c>
      <c r="AH44" s="699" t="str">
        <f aca="false">IF(R44&lt;3,"0",IF(R44&lt;6,"1",IF(R44&lt;8,2,3)))</f>
        <v>0</v>
      </c>
    </row>
    <row r="45" s="66" customFormat="true" ht="5.25" hidden="false" customHeight="true" outlineLevel="0" collapsed="false">
      <c r="A45" s="360"/>
      <c r="B45" s="361"/>
      <c r="C45" s="88"/>
      <c r="D45" s="88"/>
      <c r="E45" s="88"/>
      <c r="F45" s="88"/>
      <c r="G45" s="88"/>
      <c r="H45" s="88"/>
      <c r="I45" s="88"/>
      <c r="J45" s="88"/>
      <c r="K45" s="362"/>
      <c r="L45" s="362"/>
      <c r="M45" s="88"/>
      <c r="N45" s="88"/>
      <c r="O45" s="88"/>
      <c r="P45" s="362"/>
      <c r="Q45" s="362"/>
      <c r="R45" s="88"/>
    </row>
    <row r="46" s="66" customFormat="true" ht="5.25" hidden="false" customHeight="true" outlineLevel="0" collapsed="false">
      <c r="A46" s="360"/>
      <c r="B46" s="361"/>
      <c r="C46" s="88"/>
      <c r="D46" s="88"/>
      <c r="E46" s="88"/>
      <c r="F46" s="88"/>
      <c r="G46" s="88"/>
      <c r="H46" s="88"/>
      <c r="I46" s="88"/>
      <c r="J46" s="88"/>
      <c r="K46" s="362"/>
      <c r="L46" s="362"/>
      <c r="M46" s="88"/>
      <c r="N46" s="88"/>
      <c r="O46" s="88"/>
      <c r="P46" s="362"/>
      <c r="Q46" s="362"/>
      <c r="R46" s="88"/>
    </row>
    <row r="47" s="66" customFormat="true" ht="5.25" hidden="false" customHeight="true" outlineLevel="0" collapsed="false">
      <c r="A47" s="360"/>
      <c r="B47" s="361"/>
      <c r="C47" s="88"/>
      <c r="D47" s="88"/>
      <c r="E47" s="88"/>
      <c r="F47" s="88"/>
      <c r="G47" s="88"/>
      <c r="H47" s="88"/>
      <c r="I47" s="88"/>
      <c r="J47" s="88"/>
      <c r="K47" s="362"/>
      <c r="L47" s="362"/>
      <c r="M47" s="88"/>
      <c r="N47" s="88"/>
      <c r="O47" s="88"/>
      <c r="P47" s="362"/>
      <c r="Q47" s="362"/>
      <c r="R47" s="88"/>
    </row>
    <row r="48" s="66" customFormat="true" ht="5.25" hidden="false" customHeight="true" outlineLevel="0" collapsed="false">
      <c r="A48" s="360"/>
      <c r="B48" s="361"/>
      <c r="C48" s="88"/>
      <c r="D48" s="88"/>
      <c r="E48" s="88"/>
      <c r="F48" s="88"/>
      <c r="G48" s="88"/>
      <c r="H48" s="88"/>
      <c r="I48" s="88"/>
      <c r="J48" s="88"/>
      <c r="K48" s="362"/>
      <c r="L48" s="362"/>
      <c r="M48" s="88"/>
      <c r="N48" s="88"/>
      <c r="O48" s="88"/>
      <c r="P48" s="362"/>
      <c r="Q48" s="362"/>
      <c r="R48" s="88"/>
    </row>
    <row r="49" s="66" customFormat="true" ht="5.25" hidden="false" customHeight="true" outlineLevel="0" collapsed="false">
      <c r="A49" s="360"/>
      <c r="B49" s="361"/>
      <c r="C49" s="88"/>
      <c r="D49" s="88"/>
      <c r="E49" s="88"/>
      <c r="F49" s="88"/>
      <c r="G49" s="88"/>
      <c r="H49" s="88"/>
      <c r="I49" s="88"/>
      <c r="J49" s="88"/>
      <c r="K49" s="362"/>
      <c r="L49" s="362"/>
      <c r="M49" s="88"/>
      <c r="N49" s="88"/>
      <c r="O49" s="88"/>
      <c r="P49" s="362"/>
      <c r="Q49" s="362"/>
      <c r="R49" s="88"/>
    </row>
    <row r="50" s="66" customFormat="true" ht="5.25" hidden="false" customHeight="true" outlineLevel="0" collapsed="false">
      <c r="A50" s="360"/>
      <c r="B50" s="361"/>
      <c r="C50" s="88"/>
      <c r="D50" s="88"/>
      <c r="E50" s="88"/>
      <c r="F50" s="88"/>
      <c r="G50" s="88"/>
      <c r="H50" s="88"/>
      <c r="I50" s="88"/>
      <c r="J50" s="88"/>
      <c r="K50" s="362"/>
      <c r="L50" s="362"/>
      <c r="M50" s="88"/>
      <c r="N50" s="88"/>
      <c r="O50" s="88"/>
      <c r="P50" s="362"/>
      <c r="Q50" s="362"/>
      <c r="R50" s="88"/>
    </row>
    <row r="51" customFormat="false" ht="24.95" hidden="false" customHeight="true" outlineLevel="0" collapsed="false">
      <c r="B51" s="89"/>
      <c r="C51" s="89"/>
      <c r="E51" s="89"/>
      <c r="G51" s="373" t="s">
        <v>129</v>
      </c>
      <c r="H51" s="482"/>
      <c r="I51" s="483" t="n">
        <v>0</v>
      </c>
      <c r="J51" s="373" t="s">
        <v>114</v>
      </c>
      <c r="K51" s="373"/>
      <c r="L51" s="327" t="n">
        <f aca="false">COUNTIF($AF$5:$AF$44,"0")</f>
        <v>6</v>
      </c>
      <c r="M51" s="483" t="s">
        <v>115</v>
      </c>
      <c r="N51" s="373" t="s">
        <v>129</v>
      </c>
      <c r="O51" s="373"/>
      <c r="P51" s="483" t="n">
        <v>0</v>
      </c>
      <c r="Q51" s="373" t="s">
        <v>114</v>
      </c>
      <c r="R51" s="373"/>
      <c r="S51" s="327" t="n">
        <f aca="false">COUNTIF($AH$5:$AH$44,"0")</f>
        <v>28</v>
      </c>
      <c r="T51" s="483" t="s">
        <v>115</v>
      </c>
    </row>
    <row r="52" customFormat="false" ht="24.95" hidden="false" customHeight="true" outlineLevel="0" collapsed="false">
      <c r="B52" s="89"/>
      <c r="C52" s="89"/>
      <c r="E52" s="89"/>
      <c r="G52" s="373" t="s">
        <v>129</v>
      </c>
      <c r="H52" s="482"/>
      <c r="I52" s="483" t="n">
        <v>1</v>
      </c>
      <c r="J52" s="373" t="s">
        <v>114</v>
      </c>
      <c r="K52" s="373"/>
      <c r="L52" s="327" t="n">
        <f aca="false">COUNTIF($AE$5:$AE$44,"1")</f>
        <v>9</v>
      </c>
      <c r="M52" s="483" t="s">
        <v>115</v>
      </c>
      <c r="N52" s="373" t="s">
        <v>129</v>
      </c>
      <c r="O52" s="373"/>
      <c r="P52" s="483" t="n">
        <v>1</v>
      </c>
      <c r="Q52" s="373" t="s">
        <v>114</v>
      </c>
      <c r="R52" s="373"/>
      <c r="S52" s="327" t="n">
        <f aca="false">COUNTIF($AH$5:$AH$44,"1")</f>
        <v>3</v>
      </c>
      <c r="T52" s="483" t="s">
        <v>115</v>
      </c>
    </row>
    <row r="53" customFormat="false" ht="24.95" hidden="false" customHeight="true" outlineLevel="0" collapsed="false">
      <c r="B53" s="89"/>
      <c r="C53" s="89"/>
      <c r="E53" s="89"/>
      <c r="G53" s="373" t="s">
        <v>129</v>
      </c>
      <c r="H53" s="482"/>
      <c r="I53" s="483" t="n">
        <v>2</v>
      </c>
      <c r="J53" s="373" t="s">
        <v>114</v>
      </c>
      <c r="K53" s="373"/>
      <c r="L53" s="327" t="n">
        <f aca="false">COUNTIF($AD$5:$AD$44,"2")</f>
        <v>17</v>
      </c>
      <c r="M53" s="483" t="s">
        <v>115</v>
      </c>
      <c r="N53" s="373" t="s">
        <v>129</v>
      </c>
      <c r="O53" s="373"/>
      <c r="P53" s="483" t="n">
        <v>2</v>
      </c>
      <c r="Q53" s="373" t="s">
        <v>114</v>
      </c>
      <c r="R53" s="373"/>
      <c r="S53" s="327" t="n">
        <f aca="false">COUNTIF($AH$5:$AH$44,"2")</f>
        <v>6</v>
      </c>
      <c r="T53" s="483" t="s">
        <v>115</v>
      </c>
    </row>
    <row r="54" customFormat="false" ht="24.95" hidden="false" customHeight="true" outlineLevel="0" collapsed="false">
      <c r="B54" s="89"/>
      <c r="C54" s="89"/>
      <c r="E54" s="89"/>
      <c r="G54" s="373" t="s">
        <v>129</v>
      </c>
      <c r="H54" s="482"/>
      <c r="I54" s="483" t="n">
        <v>3</v>
      </c>
      <c r="J54" s="373" t="s">
        <v>114</v>
      </c>
      <c r="K54" s="373"/>
      <c r="L54" s="327" t="n">
        <f aca="false">COUNTIF($AC$5:$AC$44,"3")</f>
        <v>8</v>
      </c>
      <c r="M54" s="483" t="s">
        <v>115</v>
      </c>
      <c r="N54" s="373" t="s">
        <v>129</v>
      </c>
      <c r="O54" s="373"/>
      <c r="P54" s="483" t="n">
        <v>3</v>
      </c>
      <c r="Q54" s="373" t="s">
        <v>114</v>
      </c>
      <c r="R54" s="373"/>
      <c r="S54" s="327" t="n">
        <f aca="false">COUNTIF($AH$5:$AH$44,"3")</f>
        <v>3</v>
      </c>
      <c r="T54" s="483" t="s">
        <v>115</v>
      </c>
    </row>
    <row r="55" customFormat="false" ht="24.9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 t="n">
        <f aca="false">SUM(L51:L54)</f>
        <v>40</v>
      </c>
      <c r="M55" s="89"/>
      <c r="N55" s="89"/>
      <c r="O55" s="89"/>
      <c r="P55" s="89"/>
      <c r="Q55" s="89"/>
      <c r="R55" s="89"/>
      <c r="S55" s="7" t="n">
        <f aca="false">SUM(S51:S54)</f>
        <v>40</v>
      </c>
    </row>
    <row r="56" customFormat="false" ht="17.1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</row>
    <row r="57" customFormat="false" ht="17.1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</row>
    <row r="58" customFormat="false" ht="17.1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</row>
    <row r="59" customFormat="false" ht="17.1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</row>
    <row r="60" customFormat="false" ht="17.1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</row>
    <row r="61" customFormat="false" ht="17.1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</row>
    <row r="62" customFormat="false" ht="24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</row>
    <row r="63" customFormat="false" ht="24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</row>
    <row r="64" customFormat="false" ht="24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</row>
    <row r="65" customFormat="false" ht="24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</row>
    <row r="66" customFormat="false" ht="24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</row>
    <row r="67" customFormat="false" ht="24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</row>
    <row r="68" customFormat="false" ht="24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</row>
    <row r="69" customFormat="false" ht="24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customFormat="false" ht="24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customFormat="false" ht="24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</row>
    <row r="72" customFormat="false" ht="24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</row>
    <row r="73" customFormat="false" ht="24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</row>
    <row r="74" customFormat="false" ht="24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</row>
    <row r="75" customFormat="false" ht="24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customFormat="false" ht="24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</row>
    <row r="77" customFormat="false" ht="24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</row>
    <row r="78" customFormat="false" ht="24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</row>
    <row r="79" customFormat="false" ht="24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customFormat="false" ht="24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</row>
    <row r="81" customFormat="false" ht="24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</row>
    <row r="82" customFormat="false" ht="24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</row>
    <row r="83" customFormat="false" ht="24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</row>
    <row r="84" customFormat="false" ht="24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</row>
    <row r="85" customFormat="false" ht="24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</row>
    <row r="86" customFormat="false" ht="24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2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</row>
    <row r="93" customFormat="false" ht="24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</row>
    <row r="94" customFormat="false" ht="24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</row>
    <row r="95" customFormat="false" ht="24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</row>
    <row r="96" customFormat="false" ht="24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</row>
    <row r="97" customFormat="false" ht="24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</row>
    <row r="98" customFormat="false" ht="24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</row>
    <row r="99" customFormat="false" ht="24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</row>
    <row r="100" customFormat="false" ht="24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</row>
    <row r="101" customFormat="false" ht="24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</row>
    <row r="102" customFormat="false" ht="24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</row>
  </sheetData>
  <mergeCells count="20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</mergeCells>
  <printOptions headings="false" gridLines="false" gridLinesSet="true" horizontalCentered="true" verticalCentered="false"/>
  <pageMargins left="0.354166666666667" right="0.157638888888889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Y15" activeCellId="0" sqref="Y15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16" min="5" style="0" width="5.7"/>
    <col collapsed="false" customWidth="true" hidden="false" outlineLevel="0" max="20" min="17" style="0" width="5.28"/>
  </cols>
  <sheetData>
    <row r="1" customFormat="false" ht="24.95" hidden="false" customHeight="true" outlineLevel="0" collapsed="false">
      <c r="D1" s="0" t="s">
        <v>0</v>
      </c>
      <c r="K1" s="1"/>
      <c r="R1" s="2" t="s">
        <v>1</v>
      </c>
    </row>
    <row r="2" customFormat="false" ht="24.95" hidden="false" customHeight="true" outlineLevel="0" collapsed="false">
      <c r="J2" s="1"/>
    </row>
    <row r="3" customFormat="false" ht="24.95" hidden="false" customHeight="true" outlineLevel="0" collapsed="false">
      <c r="J3" s="1"/>
    </row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429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449" t="s">
        <v>16</v>
      </c>
      <c r="N15" s="450"/>
      <c r="O15" s="450"/>
      <c r="P15" s="401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38</v>
      </c>
      <c r="D17" s="28"/>
      <c r="E17" s="26" t="n">
        <f aca="false">รวมคะแนน303!AA55</f>
        <v>0</v>
      </c>
      <c r="F17" s="26" t="n">
        <f aca="false">รวมคะแนน303!AA54</f>
        <v>1</v>
      </c>
      <c r="G17" s="26" t="n">
        <f aca="false">รวมคะแนน303!AA53</f>
        <v>0</v>
      </c>
      <c r="H17" s="26" t="n">
        <f aca="false">รวมคะแนน303!AA52</f>
        <v>1</v>
      </c>
      <c r="I17" s="26" t="n">
        <f aca="false">รวมคะแนน303!AA51</f>
        <v>0</v>
      </c>
      <c r="J17" s="26" t="n">
        <f aca="false">รวมคะแนน303!AA50</f>
        <v>0</v>
      </c>
      <c r="K17" s="27" t="n">
        <f aca="false">รวมคะแนน303!AA49</f>
        <v>0</v>
      </c>
      <c r="L17" s="26" t="n">
        <f aca="false">รวมคะแนน303!AA48</f>
        <v>36</v>
      </c>
      <c r="M17" s="26" t="n">
        <f aca="false">รวมคะแนน303!AA56</f>
        <v>0</v>
      </c>
      <c r="N17" s="26" t="n">
        <f aca="false">รวมคะแนน303!AA57</f>
        <v>0</v>
      </c>
      <c r="O17" s="26" t="n">
        <f aca="false">รวมคะแนน303!AA58</f>
        <v>0</v>
      </c>
      <c r="P17" s="26" t="n">
        <f aca="false">รวมคะแนน303!AA59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 t="n">
        <f aca="false">(100/$C17)*E17</f>
        <v>0</v>
      </c>
      <c r="F18" s="390" t="n">
        <f aca="false">(100/$C17)*F17</f>
        <v>2.63157894736842</v>
      </c>
      <c r="G18" s="390" t="n">
        <f aca="false">(100/$C17)*G17</f>
        <v>0</v>
      </c>
      <c r="H18" s="390" t="n">
        <f aca="false">(100/$C17)*H17</f>
        <v>2.63157894736842</v>
      </c>
      <c r="I18" s="390" t="n">
        <f aca="false">(100/$C17)*I17</f>
        <v>0</v>
      </c>
      <c r="J18" s="390" t="n">
        <f aca="false">(100/$C17)*J17</f>
        <v>0</v>
      </c>
      <c r="K18" s="390" t="n">
        <f aca="false">(100/$C17)*K17</f>
        <v>0</v>
      </c>
      <c r="L18" s="390" t="n">
        <f aca="false">(100/$C17)*L17</f>
        <v>94.7368421052632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0" t="n">
        <f aca="false">(100/$C17)*P17</f>
        <v>0</v>
      </c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38" t="n">
        <f aca="false">คุณลักษณะ303!K52</f>
        <v>8</v>
      </c>
      <c r="D21" s="39" t="n">
        <f aca="false">คุณลักษณะ303!K51</f>
        <v>15</v>
      </c>
      <c r="E21" s="39" t="n">
        <f aca="false">คุณลักษณะ303!K50</f>
        <v>9</v>
      </c>
      <c r="F21" s="39"/>
      <c r="G21" s="39" t="n">
        <f aca="false">คุณลักษณะ303!K49</f>
        <v>6</v>
      </c>
      <c r="H21" s="39"/>
      <c r="I21" s="40" t="n">
        <f aca="false">คุณลักษณะ303!R52</f>
        <v>3</v>
      </c>
      <c r="J21" s="40"/>
      <c r="K21" s="40" t="n">
        <f aca="false">คุณลักษณะ303!R51</f>
        <v>6</v>
      </c>
      <c r="L21" s="40"/>
      <c r="M21" s="40" t="n">
        <f aca="false">คุณลักษณะ303!R50</f>
        <v>3</v>
      </c>
      <c r="N21" s="40"/>
      <c r="O21" s="40" t="n">
        <f aca="false">คุณลักษณะ303!R49</f>
        <v>26</v>
      </c>
      <c r="P21" s="40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578"/>
      <c r="D29" s="579"/>
      <c r="E29" s="579"/>
      <c r="F29" s="579"/>
      <c r="G29" s="579"/>
      <c r="H29" s="64" t="s">
        <v>300</v>
      </c>
      <c r="J29" s="64"/>
      <c r="K29" s="64"/>
      <c r="L29" s="64"/>
      <c r="M29" s="64"/>
      <c r="N29" s="46"/>
      <c r="O29" s="579"/>
      <c r="P29" s="579"/>
      <c r="Q29" s="579"/>
      <c r="R29" s="579"/>
      <c r="S29" s="580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81"/>
      <c r="H30" s="50"/>
      <c r="I30" s="50"/>
      <c r="J30" s="67"/>
      <c r="K30" s="50"/>
      <c r="L30" s="50"/>
      <c r="M30" s="50"/>
      <c r="N30" s="50"/>
      <c r="O30" s="51"/>
      <c r="P30" s="51"/>
      <c r="Q30" s="51"/>
      <c r="R30" s="51"/>
      <c r="S30" s="53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>
      <c r="B34" s="4"/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24.95" hidden="false" customHeight="true" outlineLevel="0" collapsed="false">
      <c r="B35" s="7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5"/>
    </row>
    <row r="36" customFormat="false" ht="24.95" hidden="false" customHeight="true" outlineLevel="0" collapsed="false"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7"/>
    </row>
    <row r="37" customFormat="false" ht="17.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7.1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79"/>
    </row>
    <row r="39" customFormat="false" ht="17.1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79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79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79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79"/>
    </row>
    <row r="43" customFormat="false" ht="17.1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79"/>
    </row>
    <row r="44" customFormat="false" ht="17.1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2"/>
    </row>
    <row r="45" customFormat="false" ht="17.1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  <c r="T45" s="82"/>
    </row>
    <row r="46" customFormat="false" ht="17.1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</row>
    <row r="47" customFormat="false" ht="17.1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7.1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</row>
    <row r="49" customFormat="false" ht="17.1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7.1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7.1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7.1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7.1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7.1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7.1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>
      <c r="J68" s="1"/>
    </row>
    <row r="69" customFormat="false" ht="17.1" hidden="false" customHeight="true" outlineLevel="0" collapsed="false">
      <c r="J69" s="1"/>
    </row>
    <row r="70" customFormat="false" ht="17.1" hidden="false" customHeight="true" outlineLevel="0" collapsed="false">
      <c r="J70" s="1"/>
    </row>
    <row r="71" customFormat="false" ht="17.1" hidden="false" customHeight="true" outlineLevel="0" collapsed="false">
      <c r="J71" s="1"/>
    </row>
    <row r="72" customFormat="false" ht="17.1" hidden="false" customHeight="true" outlineLevel="0" collapsed="false">
      <c r="J72" s="1"/>
    </row>
    <row r="73" customFormat="false" ht="17.1" hidden="false" customHeight="true" outlineLevel="0" collapsed="false">
      <c r="J73" s="1"/>
    </row>
    <row r="74" customFormat="false" ht="17.1" hidden="false" customHeight="true" outlineLevel="0" collapsed="false">
      <c r="J74" s="1"/>
    </row>
    <row r="75" customFormat="false" ht="17.1" hidden="false" customHeight="true" outlineLevel="0" collapsed="false">
      <c r="J75" s="1"/>
    </row>
    <row r="76" customFormat="false" ht="17.1" hidden="false" customHeight="true" outlineLevel="0" collapsed="false">
      <c r="J76" s="1"/>
    </row>
    <row r="77" customFormat="false" ht="17.1" hidden="false" customHeight="true" outlineLevel="0" collapsed="false">
      <c r="J77" s="1"/>
    </row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8.95" hidden="false" customHeight="true" outlineLevel="0" collapsed="false">
      <c r="A80" s="86"/>
      <c r="B80" s="86"/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8.95" hidden="false" customHeight="true" outlineLevel="0" collapsed="false">
      <c r="A81" s="86"/>
      <c r="B81" s="86"/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8.95" hidden="false" customHeight="true" outlineLevel="0" collapsed="false">
      <c r="A82" s="86"/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8.95" hidden="false" customHeight="true" outlineLevel="0" collapsed="false">
      <c r="A83" s="86"/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8.95" hidden="false" customHeight="true" outlineLevel="0" collapsed="false">
      <c r="J84" s="1"/>
    </row>
    <row r="85" customFormat="false" ht="21.75" hidden="false" customHeight="false" outlineLevel="0" collapsed="false">
      <c r="J85" s="1"/>
    </row>
    <row r="86" customFormat="false" ht="21.75" hidden="false" customHeight="false" outlineLevel="0" collapsed="false">
      <c r="J86" s="1"/>
    </row>
    <row r="87" customFormat="false" ht="21.75" hidden="false" customHeight="false" outlineLevel="0" collapsed="false">
      <c r="J87" s="1"/>
    </row>
    <row r="88" customFormat="false" ht="21.75" hidden="false" customHeight="false" outlineLevel="0" collapsed="false">
      <c r="J88" s="1"/>
    </row>
    <row r="89" customFormat="false" ht="21.75" hidden="false" customHeight="false" outlineLevel="0" collapsed="false">
      <c r="J89" s="1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90"/>
      <c r="K90" s="89"/>
      <c r="L90" s="89"/>
      <c r="M90" s="89"/>
      <c r="N90" s="89"/>
      <c r="O90" s="89"/>
      <c r="P90" s="89"/>
      <c r="Q90" s="89"/>
      <c r="R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90"/>
      <c r="K91" s="89"/>
      <c r="L91" s="89"/>
      <c r="M91" s="89"/>
      <c r="N91" s="89"/>
      <c r="O91" s="89"/>
      <c r="P91" s="89"/>
      <c r="Q91" s="89"/>
      <c r="R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90"/>
      <c r="K92" s="89"/>
      <c r="L92" s="89"/>
      <c r="M92" s="89"/>
      <c r="N92" s="89"/>
      <c r="O92" s="89"/>
      <c r="P92" s="89"/>
      <c r="Q92" s="89"/>
      <c r="R92" s="89"/>
    </row>
    <row r="93" customFormat="false" ht="24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90"/>
      <c r="K93" s="89"/>
      <c r="L93" s="89"/>
      <c r="M93" s="89"/>
      <c r="N93" s="89"/>
      <c r="O93" s="89"/>
      <c r="P93" s="89"/>
      <c r="Q93" s="89"/>
      <c r="R93" s="89"/>
    </row>
    <row r="94" customFormat="false" ht="21.75" hidden="false" customHeight="false" outlineLevel="0" collapsed="false">
      <c r="J94" s="1"/>
    </row>
  </sheetData>
  <mergeCells count="33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34:S35"/>
    <mergeCell ref="C36:S36"/>
    <mergeCell ref="J83:S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44"/>
  <sheetViews>
    <sheetView showFormulas="false" showGridLines="true" showRowColHeaders="true" showZeros="true" rightToLeft="false" tabSelected="false" showOutlineSymbols="true" defaultGridColor="true" view="pageBreakPreview" topLeftCell="AQ1" colorId="64" zoomScale="100" zoomScaleNormal="100" zoomScalePageLayoutView="100" workbookViewId="0">
      <selection pane="topLeft" activeCell="CL19" activeCellId="0" sqref="CL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99"/>
    <col collapsed="false" customWidth="true" hidden="false" outlineLevel="0" max="3" min="3" style="0" width="24.42"/>
    <col collapsed="false" customWidth="true" hidden="false" outlineLevel="0" max="4" min="4" style="0" width="3.71"/>
    <col collapsed="false" customWidth="true" hidden="false" outlineLevel="0" max="84" min="5" style="0" width="2.28"/>
    <col collapsed="false" customWidth="true" hidden="false" outlineLevel="0" max="85" min="85" style="0" width="6.71"/>
    <col collapsed="false" customWidth="true" hidden="false" outlineLevel="0" max="86" min="86" style="0" width="3.71"/>
    <col collapsed="false" customWidth="true" hidden="false" outlineLevel="0" max="89" min="89" style="0" width="3.56"/>
  </cols>
  <sheetData>
    <row r="1" s="91" customFormat="tru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430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U1" s="7"/>
    </row>
    <row r="2" customFormat="false" ht="20.1" hidden="false" customHeight="true" outlineLevel="0" collapsed="false">
      <c r="A2" s="94" t="s">
        <v>49</v>
      </c>
      <c r="B2" s="94" t="s">
        <v>50</v>
      </c>
      <c r="C2" s="700" t="s">
        <v>51</v>
      </c>
      <c r="D2" s="96" t="s">
        <v>52</v>
      </c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485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J2" s="105"/>
      <c r="CK2" s="105"/>
      <c r="CL2" s="106" t="s">
        <v>54</v>
      </c>
      <c r="CM2" s="701"/>
      <c r="CN2" s="701"/>
      <c r="CO2" s="701"/>
      <c r="CP2" s="701"/>
      <c r="CQ2" s="701"/>
      <c r="CR2" s="108"/>
      <c r="CS2" s="108"/>
      <c r="CT2" s="109"/>
      <c r="CU2" s="7"/>
    </row>
    <row r="3" s="704" customFormat="true" ht="20.1" hidden="false" customHeight="true" outlineLevel="0" collapsed="false">
      <c r="A3" s="94"/>
      <c r="B3" s="94"/>
      <c r="C3" s="700"/>
      <c r="D3" s="402" t="s">
        <v>55</v>
      </c>
      <c r="E3" s="406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7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3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I3" s="0"/>
      <c r="CJ3" s="0"/>
      <c r="CK3" s="91"/>
      <c r="CL3" s="702" t="s">
        <v>56</v>
      </c>
      <c r="CM3" s="703"/>
      <c r="CN3" s="703"/>
      <c r="CO3" s="703"/>
      <c r="CP3" s="703"/>
      <c r="CQ3" s="703"/>
      <c r="CR3" s="703"/>
      <c r="CS3" s="703"/>
      <c r="CT3" s="118"/>
      <c r="CU3" s="7"/>
    </row>
    <row r="4" s="86" customFormat="true" ht="20.1" hidden="false" customHeight="true" outlineLevel="0" collapsed="false">
      <c r="A4" s="94"/>
      <c r="B4" s="94"/>
      <c r="C4" s="700"/>
      <c r="D4" s="515" t="s">
        <v>57</v>
      </c>
      <c r="E4" s="705" t="n">
        <v>1</v>
      </c>
      <c r="F4" s="517" t="n">
        <v>2</v>
      </c>
      <c r="G4" s="517" t="n">
        <v>3</v>
      </c>
      <c r="H4" s="517" t="n">
        <v>4</v>
      </c>
      <c r="I4" s="517" t="n">
        <v>5</v>
      </c>
      <c r="J4" s="517" t="n">
        <v>6</v>
      </c>
      <c r="K4" s="517" t="n">
        <v>7</v>
      </c>
      <c r="L4" s="517" t="n">
        <v>8</v>
      </c>
      <c r="M4" s="517" t="n">
        <v>9</v>
      </c>
      <c r="N4" s="517" t="n">
        <v>10</v>
      </c>
      <c r="O4" s="517" t="n">
        <v>11</v>
      </c>
      <c r="P4" s="517" t="n">
        <v>12</v>
      </c>
      <c r="Q4" s="517" t="n">
        <v>13</v>
      </c>
      <c r="R4" s="517" t="n">
        <v>14</v>
      </c>
      <c r="S4" s="517" t="n">
        <v>15</v>
      </c>
      <c r="T4" s="517" t="n">
        <v>16</v>
      </c>
      <c r="U4" s="517" t="n">
        <v>17</v>
      </c>
      <c r="V4" s="517" t="n">
        <v>18</v>
      </c>
      <c r="W4" s="517" t="n">
        <v>19</v>
      </c>
      <c r="X4" s="517" t="n">
        <v>20</v>
      </c>
      <c r="Y4" s="517" t="n">
        <v>21</v>
      </c>
      <c r="Z4" s="517" t="n">
        <v>22</v>
      </c>
      <c r="AA4" s="517" t="n">
        <v>23</v>
      </c>
      <c r="AB4" s="517" t="n">
        <v>24</v>
      </c>
      <c r="AC4" s="519" t="n">
        <v>25</v>
      </c>
      <c r="AD4" s="517" t="n">
        <v>26</v>
      </c>
      <c r="AE4" s="517" t="n">
        <v>27</v>
      </c>
      <c r="AF4" s="517" t="n">
        <v>28</v>
      </c>
      <c r="AG4" s="517" t="n">
        <v>29</v>
      </c>
      <c r="AH4" s="517" t="n">
        <v>30</v>
      </c>
      <c r="AI4" s="517" t="n">
        <v>31</v>
      </c>
      <c r="AJ4" s="517" t="n">
        <v>32</v>
      </c>
      <c r="AK4" s="517" t="n">
        <v>33</v>
      </c>
      <c r="AL4" s="517" t="n">
        <v>34</v>
      </c>
      <c r="AM4" s="518" t="n">
        <v>35</v>
      </c>
      <c r="AN4" s="516" t="n">
        <v>36</v>
      </c>
      <c r="AO4" s="517" t="n">
        <v>37</v>
      </c>
      <c r="AP4" s="517" t="n">
        <v>38</v>
      </c>
      <c r="AQ4" s="517" t="n">
        <v>39</v>
      </c>
      <c r="AR4" s="517" t="n">
        <v>40</v>
      </c>
      <c r="AS4" s="517" t="n">
        <v>41</v>
      </c>
      <c r="AT4" s="517" t="n">
        <v>42</v>
      </c>
      <c r="AU4" s="517" t="n">
        <v>43</v>
      </c>
      <c r="AV4" s="517" t="n">
        <v>44</v>
      </c>
      <c r="AW4" s="517" t="n">
        <v>45</v>
      </c>
      <c r="AX4" s="517" t="n">
        <v>46</v>
      </c>
      <c r="AY4" s="517" t="n">
        <v>47</v>
      </c>
      <c r="AZ4" s="517" t="n">
        <v>48</v>
      </c>
      <c r="BA4" s="517" t="n">
        <v>49</v>
      </c>
      <c r="BB4" s="517" t="n">
        <v>50</v>
      </c>
      <c r="BC4" s="517" t="n">
        <v>51</v>
      </c>
      <c r="BD4" s="517" t="n">
        <v>52</v>
      </c>
      <c r="BE4" s="517" t="n">
        <v>53</v>
      </c>
      <c r="BF4" s="517" t="n">
        <v>54</v>
      </c>
      <c r="BG4" s="517" t="n">
        <v>55</v>
      </c>
      <c r="BH4" s="517" t="n">
        <v>56</v>
      </c>
      <c r="BI4" s="517" t="n">
        <v>57</v>
      </c>
      <c r="BJ4" s="517" t="n">
        <v>58</v>
      </c>
      <c r="BK4" s="517" t="n">
        <v>59</v>
      </c>
      <c r="BL4" s="517" t="n">
        <v>60</v>
      </c>
      <c r="BM4" s="517" t="n">
        <v>61</v>
      </c>
      <c r="BN4" s="517" t="n">
        <v>62</v>
      </c>
      <c r="BO4" s="517" t="n">
        <v>63</v>
      </c>
      <c r="BP4" s="517" t="n">
        <v>64</v>
      </c>
      <c r="BQ4" s="517" t="n">
        <v>65</v>
      </c>
      <c r="BR4" s="517" t="n">
        <v>66</v>
      </c>
      <c r="BS4" s="517" t="n">
        <v>67</v>
      </c>
      <c r="BT4" s="517" t="n">
        <v>68</v>
      </c>
      <c r="BU4" s="517" t="n">
        <v>69</v>
      </c>
      <c r="BV4" s="517" t="n">
        <v>70</v>
      </c>
      <c r="BW4" s="517" t="n">
        <v>71</v>
      </c>
      <c r="BX4" s="517" t="n">
        <v>72</v>
      </c>
      <c r="BY4" s="517" t="n">
        <v>73</v>
      </c>
      <c r="BZ4" s="517" t="n">
        <v>74</v>
      </c>
      <c r="CA4" s="517" t="n">
        <v>75</v>
      </c>
      <c r="CB4" s="517" t="n">
        <v>76</v>
      </c>
      <c r="CC4" s="517" t="n">
        <v>77</v>
      </c>
      <c r="CD4" s="517" t="n">
        <v>78</v>
      </c>
      <c r="CE4" s="517" t="n">
        <v>79</v>
      </c>
      <c r="CF4" s="519" t="n">
        <v>80</v>
      </c>
      <c r="CG4" s="520" t="n">
        <f aca="false">(CG3*80)/100</f>
        <v>64</v>
      </c>
      <c r="CH4" s="94"/>
      <c r="CK4" s="521"/>
      <c r="CL4" s="126" t="s">
        <v>58</v>
      </c>
      <c r="CM4" s="127"/>
      <c r="CN4" s="127"/>
      <c r="CO4" s="127"/>
      <c r="CP4" s="127"/>
      <c r="CQ4" s="127"/>
      <c r="CR4" s="127"/>
      <c r="CS4" s="127"/>
      <c r="CT4" s="128"/>
      <c r="CU4" s="87"/>
    </row>
    <row r="5" customFormat="false" ht="17.1" hidden="false" customHeight="true" outlineLevel="0" collapsed="false">
      <c r="A5" s="129" t="n">
        <v>1</v>
      </c>
      <c r="B5" s="130" t="n">
        <v>11696</v>
      </c>
      <c r="C5" s="145" t="s">
        <v>431</v>
      </c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/>
      <c r="U5" s="135"/>
      <c r="V5" s="135"/>
      <c r="W5" s="135"/>
      <c r="X5" s="136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7"/>
      <c r="AN5" s="133"/>
      <c r="AO5" s="134"/>
      <c r="AP5" s="134"/>
      <c r="AQ5" s="134"/>
      <c r="AR5" s="134"/>
      <c r="AS5" s="135"/>
      <c r="AT5" s="135"/>
      <c r="AU5" s="135"/>
      <c r="AV5" s="135"/>
      <c r="AW5" s="136"/>
      <c r="AX5" s="135"/>
      <c r="AY5" s="135"/>
      <c r="AZ5" s="135"/>
      <c r="BA5" s="135"/>
      <c r="BB5" s="135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5"/>
      <c r="BS5" s="135"/>
      <c r="BT5" s="135"/>
      <c r="BU5" s="135"/>
      <c r="BV5" s="135"/>
      <c r="BW5" s="135"/>
      <c r="BX5" s="135"/>
      <c r="BY5" s="135"/>
      <c r="BZ5" s="135"/>
      <c r="CA5" s="136"/>
      <c r="CB5" s="135"/>
      <c r="CC5" s="135"/>
      <c r="CD5" s="135"/>
      <c r="CE5" s="135"/>
      <c r="CF5" s="140"/>
      <c r="CG5" s="141" t="n">
        <f aca="false">($CG$3-CJ5)</f>
        <v>80</v>
      </c>
      <c r="CH5" s="129" t="n">
        <v>1</v>
      </c>
      <c r="CI5" s="487"/>
      <c r="CJ5" s="487" t="n">
        <f aca="false">SUM(E5:CF5)</f>
        <v>0</v>
      </c>
      <c r="CL5" s="143"/>
      <c r="CM5" s="143"/>
      <c r="CN5" s="143"/>
      <c r="CO5" s="143"/>
      <c r="CP5" s="143"/>
      <c r="CQ5" s="143"/>
      <c r="CR5" s="143"/>
      <c r="CS5" s="143"/>
      <c r="CT5" s="143"/>
      <c r="CU5" s="7"/>
    </row>
    <row r="6" customFormat="false" ht="17.1" hidden="false" customHeight="true" outlineLevel="0" collapsed="false">
      <c r="A6" s="144" t="n">
        <v>2</v>
      </c>
      <c r="B6" s="130" t="n">
        <v>11698</v>
      </c>
      <c r="C6" s="145" t="s">
        <v>432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47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487"/>
      <c r="CJ6" s="487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  <c r="CT6" s="7"/>
      <c r="CU6" s="7"/>
    </row>
    <row r="7" customFormat="false" ht="17.1" hidden="false" customHeight="true" outlineLevel="0" collapsed="false">
      <c r="A7" s="144" t="n">
        <v>3</v>
      </c>
      <c r="B7" s="130" t="n">
        <v>11704</v>
      </c>
      <c r="C7" s="145" t="s">
        <v>433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47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487"/>
      <c r="CJ7" s="487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7.1" hidden="false" customHeight="true" outlineLevel="0" collapsed="false">
      <c r="A8" s="144" t="n">
        <v>4</v>
      </c>
      <c r="B8" s="130" t="n">
        <v>11711</v>
      </c>
      <c r="C8" s="145" t="s">
        <v>434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47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487"/>
      <c r="CJ8" s="487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U8" s="7"/>
    </row>
    <row r="9" customFormat="false" ht="17.1" hidden="false" customHeight="true" outlineLevel="0" collapsed="false">
      <c r="A9" s="144" t="n">
        <v>5</v>
      </c>
      <c r="B9" s="130" t="n">
        <v>11715</v>
      </c>
      <c r="C9" s="145" t="s">
        <v>435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47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487"/>
      <c r="CJ9" s="487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U9" s="7"/>
    </row>
    <row r="10" customFormat="false" ht="17.1" hidden="false" customHeight="true" outlineLevel="0" collapsed="false">
      <c r="A10" s="144" t="n">
        <v>6</v>
      </c>
      <c r="B10" s="130" t="n">
        <v>11716</v>
      </c>
      <c r="C10" s="145" t="s">
        <v>436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47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487"/>
      <c r="CJ10" s="487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customFormat="false" ht="17.1" hidden="false" customHeight="true" outlineLevel="0" collapsed="false">
      <c r="A11" s="144" t="n">
        <v>7</v>
      </c>
      <c r="B11" s="130" t="n">
        <v>11720</v>
      </c>
      <c r="C11" s="145" t="s">
        <v>437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47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487"/>
      <c r="CJ11" s="487" t="n">
        <f aca="false">SUM(E11:CF11)</f>
        <v>0</v>
      </c>
      <c r="CL11" s="706"/>
      <c r="CM11" s="706"/>
      <c r="CN11" s="706"/>
      <c r="CO11" s="706"/>
      <c r="CP11" s="706"/>
      <c r="CQ11" s="706"/>
      <c r="CR11" s="706"/>
      <c r="CS11" s="706"/>
      <c r="CT11" s="706"/>
      <c r="CU11" s="706"/>
    </row>
    <row r="12" customFormat="false" ht="17.1" hidden="false" customHeight="true" outlineLevel="0" collapsed="false">
      <c r="A12" s="144" t="n">
        <v>8</v>
      </c>
      <c r="B12" s="130" t="n">
        <v>11722</v>
      </c>
      <c r="C12" s="145" t="s">
        <v>438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47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487"/>
      <c r="CJ12" s="487" t="n">
        <f aca="false">SUM(E12:CF12)</f>
        <v>0</v>
      </c>
      <c r="CL12" s="706"/>
      <c r="CM12" s="706"/>
      <c r="CN12" s="706"/>
      <c r="CO12" s="706"/>
      <c r="CP12" s="706"/>
      <c r="CQ12" s="706"/>
      <c r="CR12" s="706"/>
      <c r="CS12" s="706"/>
      <c r="CT12" s="706"/>
      <c r="CU12" s="706"/>
    </row>
    <row r="13" customFormat="false" ht="17.1" hidden="false" customHeight="true" outlineLevel="0" collapsed="false">
      <c r="A13" s="144" t="n">
        <v>9</v>
      </c>
      <c r="B13" s="130" t="n">
        <v>11728</v>
      </c>
      <c r="C13" s="145" t="s">
        <v>439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51"/>
      <c r="AN13" s="147"/>
      <c r="AO13" s="148"/>
      <c r="AP13" s="148"/>
      <c r="AQ13" s="148"/>
      <c r="AR13" s="148"/>
      <c r="AS13" s="149"/>
      <c r="AT13" s="149"/>
      <c r="AU13" s="149"/>
      <c r="AV13" s="149"/>
      <c r="AW13" s="150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9"/>
      <c r="BS13" s="149"/>
      <c r="BT13" s="149"/>
      <c r="BU13" s="149"/>
      <c r="BV13" s="149"/>
      <c r="BW13" s="149"/>
      <c r="BX13" s="149"/>
      <c r="BY13" s="149"/>
      <c r="BZ13" s="149"/>
      <c r="CA13" s="150"/>
      <c r="CB13" s="149"/>
      <c r="CC13" s="149"/>
      <c r="CD13" s="149"/>
      <c r="CE13" s="149"/>
      <c r="CF13" s="153"/>
      <c r="CG13" s="154" t="n">
        <f aca="false">($CG$3-CJ13)</f>
        <v>80</v>
      </c>
      <c r="CH13" s="144" t="n">
        <v>9</v>
      </c>
      <c r="CI13" s="487"/>
      <c r="CJ13" s="487" t="n">
        <f aca="false">SUM(E13:CF13)</f>
        <v>0</v>
      </c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</row>
    <row r="14" customFormat="false" ht="17.1" hidden="false" customHeight="true" outlineLevel="0" collapsed="false">
      <c r="A14" s="144" t="n">
        <v>10</v>
      </c>
      <c r="B14" s="130" t="n">
        <v>11729</v>
      </c>
      <c r="C14" s="145" t="s">
        <v>440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51"/>
      <c r="AN14" s="147"/>
      <c r="AO14" s="148"/>
      <c r="AP14" s="148"/>
      <c r="AQ14" s="148"/>
      <c r="AR14" s="148"/>
      <c r="AS14" s="149"/>
      <c r="AT14" s="149"/>
      <c r="AU14" s="149"/>
      <c r="AV14" s="149"/>
      <c r="AW14" s="150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  <c r="BT14" s="149"/>
      <c r="BU14" s="149"/>
      <c r="BV14" s="149"/>
      <c r="BW14" s="149"/>
      <c r="BX14" s="149"/>
      <c r="BY14" s="149"/>
      <c r="BZ14" s="149"/>
      <c r="CA14" s="150"/>
      <c r="CB14" s="149"/>
      <c r="CC14" s="149"/>
      <c r="CD14" s="149"/>
      <c r="CE14" s="149"/>
      <c r="CF14" s="153"/>
      <c r="CG14" s="154" t="n">
        <f aca="false">($CG$3-CJ14)</f>
        <v>80</v>
      </c>
      <c r="CH14" s="144" t="n">
        <v>10</v>
      </c>
      <c r="CI14" s="487"/>
      <c r="CJ14" s="487" t="n">
        <f aca="false">SUM(E14:CF14)</f>
        <v>0</v>
      </c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</row>
    <row r="15" customFormat="false" ht="17.1" hidden="false" customHeight="true" outlineLevel="0" collapsed="false">
      <c r="A15" s="144" t="n">
        <v>11</v>
      </c>
      <c r="B15" s="130" t="n">
        <v>11745</v>
      </c>
      <c r="C15" s="145" t="s">
        <v>441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51"/>
      <c r="AN15" s="147"/>
      <c r="AO15" s="148"/>
      <c r="AP15" s="148"/>
      <c r="AQ15" s="148"/>
      <c r="AR15" s="148"/>
      <c r="AS15" s="149"/>
      <c r="AT15" s="149"/>
      <c r="AU15" s="149"/>
      <c r="AV15" s="149"/>
      <c r="AW15" s="150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9"/>
      <c r="BS15" s="149"/>
      <c r="BT15" s="149"/>
      <c r="BU15" s="149"/>
      <c r="BV15" s="149"/>
      <c r="BW15" s="149"/>
      <c r="BX15" s="149"/>
      <c r="BY15" s="149"/>
      <c r="BZ15" s="149"/>
      <c r="CA15" s="150"/>
      <c r="CB15" s="149"/>
      <c r="CC15" s="149"/>
      <c r="CD15" s="149"/>
      <c r="CE15" s="149"/>
      <c r="CF15" s="153"/>
      <c r="CG15" s="154" t="n">
        <f aca="false">($CG$3-CJ15)</f>
        <v>80</v>
      </c>
      <c r="CH15" s="144" t="n">
        <v>11</v>
      </c>
      <c r="CI15" s="487"/>
      <c r="CJ15" s="487" t="n">
        <f aca="false">SUM(E15:CF15)</f>
        <v>0</v>
      </c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</row>
    <row r="16" customFormat="false" ht="17.1" hidden="false" customHeight="true" outlineLevel="0" collapsed="false">
      <c r="A16" s="144" t="n">
        <v>12</v>
      </c>
      <c r="B16" s="130" t="n">
        <v>11748</v>
      </c>
      <c r="C16" s="145" t="s">
        <v>442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8"/>
      <c r="AN16" s="166"/>
      <c r="AO16" s="167"/>
      <c r="AP16" s="167"/>
      <c r="AQ16" s="167"/>
      <c r="AR16" s="167"/>
      <c r="AS16" s="149"/>
      <c r="AT16" s="149"/>
      <c r="AU16" s="149"/>
      <c r="AV16" s="149"/>
      <c r="AW16" s="150"/>
      <c r="AX16" s="149"/>
      <c r="AY16" s="149"/>
      <c r="AZ16" s="149"/>
      <c r="BA16" s="149"/>
      <c r="BB16" s="149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49"/>
      <c r="BS16" s="149"/>
      <c r="BT16" s="149"/>
      <c r="BU16" s="149"/>
      <c r="BV16" s="149"/>
      <c r="BW16" s="149"/>
      <c r="BX16" s="149"/>
      <c r="BY16" s="149"/>
      <c r="BZ16" s="149"/>
      <c r="CA16" s="150"/>
      <c r="CB16" s="149"/>
      <c r="CC16" s="149"/>
      <c r="CD16" s="149"/>
      <c r="CE16" s="149"/>
      <c r="CF16" s="153"/>
      <c r="CG16" s="154" t="n">
        <f aca="false">($CG$3-CJ16)</f>
        <v>80</v>
      </c>
      <c r="CH16" s="144" t="n">
        <v>12</v>
      </c>
      <c r="CI16" s="487"/>
      <c r="CJ16" s="487" t="n">
        <f aca="false">SUM(E16:CF16)</f>
        <v>0</v>
      </c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</row>
    <row r="17" customFormat="false" ht="17.1" hidden="false" customHeight="true" outlineLevel="0" collapsed="false">
      <c r="A17" s="144" t="n">
        <v>13</v>
      </c>
      <c r="B17" s="130" t="n">
        <v>11754</v>
      </c>
      <c r="C17" s="145" t="s">
        <v>443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73"/>
      <c r="AN17" s="171"/>
      <c r="AO17" s="172"/>
      <c r="AP17" s="172"/>
      <c r="AQ17" s="172"/>
      <c r="AR17" s="172"/>
      <c r="AS17" s="149"/>
      <c r="AT17" s="149"/>
      <c r="AU17" s="149"/>
      <c r="AV17" s="149"/>
      <c r="AW17" s="150"/>
      <c r="AX17" s="149"/>
      <c r="AY17" s="149"/>
      <c r="AZ17" s="149"/>
      <c r="BA17" s="149"/>
      <c r="BB17" s="149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49"/>
      <c r="BS17" s="149"/>
      <c r="BT17" s="149"/>
      <c r="BU17" s="149"/>
      <c r="BV17" s="149"/>
      <c r="BW17" s="149"/>
      <c r="BX17" s="149"/>
      <c r="BY17" s="149"/>
      <c r="BZ17" s="149"/>
      <c r="CA17" s="150"/>
      <c r="CB17" s="149"/>
      <c r="CC17" s="149"/>
      <c r="CD17" s="149"/>
      <c r="CE17" s="149"/>
      <c r="CF17" s="153"/>
      <c r="CG17" s="154" t="n">
        <f aca="false">($CG$3-CJ17)</f>
        <v>80</v>
      </c>
      <c r="CH17" s="144" t="n">
        <v>13</v>
      </c>
      <c r="CI17" s="487"/>
      <c r="CJ17" s="487" t="n">
        <f aca="false">SUM(E17:CF17)</f>
        <v>0</v>
      </c>
    </row>
    <row r="18" customFormat="false" ht="17.1" hidden="false" customHeight="true" outlineLevel="0" collapsed="false">
      <c r="A18" s="144" t="n">
        <v>14</v>
      </c>
      <c r="B18" s="130" t="n">
        <v>11764</v>
      </c>
      <c r="C18" s="145" t="s">
        <v>444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51"/>
      <c r="AN18" s="147"/>
      <c r="AO18" s="148"/>
      <c r="AP18" s="148"/>
      <c r="AQ18" s="148"/>
      <c r="AR18" s="148"/>
      <c r="AS18" s="149"/>
      <c r="AT18" s="149"/>
      <c r="AU18" s="149"/>
      <c r="AV18" s="149"/>
      <c r="AW18" s="150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9"/>
      <c r="BS18" s="149"/>
      <c r="BT18" s="149"/>
      <c r="BU18" s="149"/>
      <c r="BV18" s="149"/>
      <c r="BW18" s="149"/>
      <c r="BX18" s="149"/>
      <c r="BY18" s="149"/>
      <c r="BZ18" s="149"/>
      <c r="CA18" s="150"/>
      <c r="CB18" s="149"/>
      <c r="CC18" s="149"/>
      <c r="CD18" s="149"/>
      <c r="CE18" s="149"/>
      <c r="CF18" s="153"/>
      <c r="CG18" s="154" t="n">
        <f aca="false">($CG$3-CJ18)</f>
        <v>80</v>
      </c>
      <c r="CH18" s="144" t="n">
        <v>14</v>
      </c>
      <c r="CI18" s="487"/>
      <c r="CJ18" s="487" t="n">
        <f aca="false">SUM(E18:CF18)</f>
        <v>0</v>
      </c>
    </row>
    <row r="19" customFormat="false" ht="17.1" hidden="false" customHeight="true" outlineLevel="0" collapsed="false">
      <c r="A19" s="144" t="n">
        <v>15</v>
      </c>
      <c r="B19" s="130" t="n">
        <v>11791</v>
      </c>
      <c r="C19" s="145" t="s">
        <v>445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8"/>
      <c r="AN19" s="166"/>
      <c r="AO19" s="167"/>
      <c r="AP19" s="167"/>
      <c r="AQ19" s="167"/>
      <c r="AR19" s="167"/>
      <c r="AS19" s="149"/>
      <c r="AT19" s="149"/>
      <c r="AU19" s="149"/>
      <c r="AV19" s="149"/>
      <c r="AW19" s="150"/>
      <c r="AX19" s="149"/>
      <c r="AY19" s="149"/>
      <c r="AZ19" s="149"/>
      <c r="BA19" s="149"/>
      <c r="BB19" s="149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49"/>
      <c r="BS19" s="149"/>
      <c r="BT19" s="149"/>
      <c r="BU19" s="149"/>
      <c r="BV19" s="149"/>
      <c r="BW19" s="149"/>
      <c r="BX19" s="149"/>
      <c r="BY19" s="149"/>
      <c r="BZ19" s="149"/>
      <c r="CA19" s="150"/>
      <c r="CB19" s="149"/>
      <c r="CC19" s="149"/>
      <c r="CD19" s="149"/>
      <c r="CE19" s="149"/>
      <c r="CF19" s="153"/>
      <c r="CG19" s="154" t="n">
        <f aca="false">($CG$3-CJ19)</f>
        <v>80</v>
      </c>
      <c r="CH19" s="144" t="n">
        <v>15</v>
      </c>
      <c r="CI19" s="487"/>
      <c r="CJ19" s="487" t="n">
        <f aca="false">SUM(E19:CF19)</f>
        <v>0</v>
      </c>
    </row>
    <row r="20" customFormat="false" ht="17.1" hidden="false" customHeight="true" outlineLevel="0" collapsed="false">
      <c r="A20" s="144" t="n">
        <v>16</v>
      </c>
      <c r="B20" s="130" t="n">
        <v>11795</v>
      </c>
      <c r="C20" s="145" t="s">
        <v>446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51"/>
      <c r="AN20" s="147"/>
      <c r="AO20" s="148"/>
      <c r="AP20" s="148"/>
      <c r="AQ20" s="148"/>
      <c r="AR20" s="148"/>
      <c r="AS20" s="149"/>
      <c r="AT20" s="149"/>
      <c r="AU20" s="149"/>
      <c r="AV20" s="149"/>
      <c r="AW20" s="150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9"/>
      <c r="BS20" s="149"/>
      <c r="BT20" s="149"/>
      <c r="BU20" s="149"/>
      <c r="BV20" s="149"/>
      <c r="BW20" s="149"/>
      <c r="BX20" s="149"/>
      <c r="BY20" s="149"/>
      <c r="BZ20" s="149"/>
      <c r="CA20" s="150"/>
      <c r="CB20" s="149"/>
      <c r="CC20" s="149"/>
      <c r="CD20" s="149"/>
      <c r="CE20" s="149"/>
      <c r="CF20" s="153"/>
      <c r="CG20" s="154" t="n">
        <f aca="false">($CG$3-CJ20)</f>
        <v>80</v>
      </c>
      <c r="CH20" s="144" t="n">
        <v>16</v>
      </c>
      <c r="CI20" s="487"/>
      <c r="CJ20" s="487" t="n">
        <f aca="false">SUM(E20:CF20)</f>
        <v>0</v>
      </c>
    </row>
    <row r="21" customFormat="false" ht="17.1" hidden="false" customHeight="true" outlineLevel="0" collapsed="false">
      <c r="A21" s="144" t="n">
        <v>17</v>
      </c>
      <c r="B21" s="130" t="n">
        <v>11796</v>
      </c>
      <c r="C21" s="145" t="s">
        <v>447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8"/>
      <c r="AN21" s="166"/>
      <c r="AO21" s="167"/>
      <c r="AP21" s="167"/>
      <c r="AQ21" s="167"/>
      <c r="AR21" s="167"/>
      <c r="AS21" s="149"/>
      <c r="AT21" s="149"/>
      <c r="AU21" s="149"/>
      <c r="AV21" s="149"/>
      <c r="AW21" s="150"/>
      <c r="AX21" s="149"/>
      <c r="AY21" s="149"/>
      <c r="AZ21" s="149"/>
      <c r="BA21" s="149"/>
      <c r="BB21" s="149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49"/>
      <c r="BS21" s="149"/>
      <c r="BT21" s="149"/>
      <c r="BU21" s="149"/>
      <c r="BV21" s="149"/>
      <c r="BW21" s="149"/>
      <c r="BX21" s="149"/>
      <c r="BY21" s="149"/>
      <c r="BZ21" s="149"/>
      <c r="CA21" s="150"/>
      <c r="CB21" s="149"/>
      <c r="CC21" s="149"/>
      <c r="CD21" s="149"/>
      <c r="CE21" s="149"/>
      <c r="CF21" s="153"/>
      <c r="CG21" s="154" t="n">
        <f aca="false">($CG$3-CJ21)</f>
        <v>80</v>
      </c>
      <c r="CH21" s="144" t="n">
        <v>17</v>
      </c>
      <c r="CI21" s="487"/>
      <c r="CJ21" s="487" t="n">
        <f aca="false">SUM(E21:CF21)</f>
        <v>0</v>
      </c>
    </row>
    <row r="22" customFormat="false" ht="17.1" hidden="false" customHeight="true" outlineLevel="0" collapsed="false">
      <c r="A22" s="144" t="n">
        <v>18</v>
      </c>
      <c r="B22" s="130" t="n">
        <v>11798</v>
      </c>
      <c r="C22" s="145" t="s">
        <v>448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8"/>
      <c r="AN22" s="166"/>
      <c r="AO22" s="167"/>
      <c r="AP22" s="167"/>
      <c r="AQ22" s="167"/>
      <c r="AR22" s="167"/>
      <c r="AS22" s="149"/>
      <c r="AT22" s="149"/>
      <c r="AU22" s="149"/>
      <c r="AV22" s="149"/>
      <c r="AW22" s="150"/>
      <c r="AX22" s="149"/>
      <c r="AY22" s="149"/>
      <c r="AZ22" s="149"/>
      <c r="BA22" s="149"/>
      <c r="BB22" s="149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49"/>
      <c r="BS22" s="149"/>
      <c r="BT22" s="149"/>
      <c r="BU22" s="149"/>
      <c r="BV22" s="149"/>
      <c r="BW22" s="149"/>
      <c r="BX22" s="149"/>
      <c r="BY22" s="149"/>
      <c r="BZ22" s="149"/>
      <c r="CA22" s="150"/>
      <c r="CB22" s="149"/>
      <c r="CC22" s="149"/>
      <c r="CD22" s="149"/>
      <c r="CE22" s="149"/>
      <c r="CF22" s="153"/>
      <c r="CG22" s="154" t="n">
        <f aca="false">($CG$3-CJ22)</f>
        <v>80</v>
      </c>
      <c r="CH22" s="144" t="n">
        <v>18</v>
      </c>
      <c r="CI22" s="487"/>
      <c r="CJ22" s="487" t="n">
        <f aca="false">SUM(E22:CF22)</f>
        <v>0</v>
      </c>
    </row>
    <row r="23" customFormat="false" ht="17.1" hidden="false" customHeight="true" outlineLevel="0" collapsed="false">
      <c r="A23" s="144" t="n">
        <v>19</v>
      </c>
      <c r="B23" s="130" t="n">
        <v>11808</v>
      </c>
      <c r="C23" s="145" t="s">
        <v>449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51"/>
      <c r="AN23" s="147"/>
      <c r="AO23" s="148"/>
      <c r="AP23" s="148"/>
      <c r="AQ23" s="148"/>
      <c r="AR23" s="148"/>
      <c r="AS23" s="149"/>
      <c r="AT23" s="149"/>
      <c r="AU23" s="149"/>
      <c r="AV23" s="149"/>
      <c r="AW23" s="150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9"/>
      <c r="BS23" s="149"/>
      <c r="BT23" s="149"/>
      <c r="BU23" s="149"/>
      <c r="BV23" s="149"/>
      <c r="BW23" s="149"/>
      <c r="BX23" s="149"/>
      <c r="BY23" s="149"/>
      <c r="BZ23" s="149"/>
      <c r="CA23" s="150"/>
      <c r="CB23" s="149"/>
      <c r="CC23" s="149"/>
      <c r="CD23" s="149"/>
      <c r="CE23" s="149"/>
      <c r="CF23" s="153"/>
      <c r="CG23" s="154" t="n">
        <f aca="false">($CG$3-CJ23)</f>
        <v>80</v>
      </c>
      <c r="CH23" s="144" t="n">
        <v>19</v>
      </c>
      <c r="CI23" s="487"/>
      <c r="CJ23" s="487" t="n">
        <f aca="false">SUM(E23:CF23)</f>
        <v>0</v>
      </c>
    </row>
    <row r="24" customFormat="false" ht="17.1" hidden="false" customHeight="true" outlineLevel="0" collapsed="false">
      <c r="A24" s="144" t="n">
        <v>20</v>
      </c>
      <c r="B24" s="130" t="n">
        <v>11810</v>
      </c>
      <c r="C24" s="145" t="s">
        <v>450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8"/>
      <c r="AN24" s="176"/>
      <c r="AO24" s="177"/>
      <c r="AP24" s="177"/>
      <c r="AQ24" s="177"/>
      <c r="AR24" s="177"/>
      <c r="AS24" s="149"/>
      <c r="AT24" s="149"/>
      <c r="AU24" s="149"/>
      <c r="AV24" s="149"/>
      <c r="AW24" s="150"/>
      <c r="AX24" s="149"/>
      <c r="AY24" s="149"/>
      <c r="AZ24" s="149"/>
      <c r="BA24" s="149"/>
      <c r="BB24" s="149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9"/>
      <c r="BS24" s="149"/>
      <c r="BT24" s="149"/>
      <c r="BU24" s="149"/>
      <c r="BV24" s="149"/>
      <c r="BW24" s="149"/>
      <c r="BX24" s="149"/>
      <c r="BY24" s="149"/>
      <c r="BZ24" s="149"/>
      <c r="CA24" s="150"/>
      <c r="CB24" s="149"/>
      <c r="CC24" s="149"/>
      <c r="CD24" s="149"/>
      <c r="CE24" s="149"/>
      <c r="CF24" s="153"/>
      <c r="CG24" s="154" t="n">
        <f aca="false">($CG$3-CJ24)</f>
        <v>80</v>
      </c>
      <c r="CH24" s="144" t="n">
        <v>20</v>
      </c>
      <c r="CI24" s="487"/>
      <c r="CJ24" s="487" t="n">
        <f aca="false">SUM(E24:CF24)</f>
        <v>0</v>
      </c>
    </row>
    <row r="25" customFormat="false" ht="17.1" hidden="false" customHeight="true" outlineLevel="0" collapsed="false">
      <c r="A25" s="144" t="n">
        <v>21</v>
      </c>
      <c r="B25" s="130" t="n">
        <v>12352</v>
      </c>
      <c r="C25" s="145" t="s">
        <v>451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51"/>
      <c r="AN25" s="147"/>
      <c r="AO25" s="148"/>
      <c r="AP25" s="148"/>
      <c r="AQ25" s="148"/>
      <c r="AR25" s="148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53"/>
      <c r="CG25" s="154" t="n">
        <f aca="false">($CG$3-CJ25)</f>
        <v>80</v>
      </c>
      <c r="CH25" s="144" t="n">
        <v>21</v>
      </c>
      <c r="CI25" s="487"/>
      <c r="CJ25" s="487" t="n">
        <f aca="false">SUM(E25:CF25)</f>
        <v>0</v>
      </c>
    </row>
    <row r="26" customFormat="false" ht="17.1" hidden="false" customHeight="true" outlineLevel="0" collapsed="false">
      <c r="A26" s="144" t="n">
        <v>22</v>
      </c>
      <c r="B26" s="130" t="n">
        <v>12767</v>
      </c>
      <c r="C26" s="145" t="s">
        <v>452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51"/>
      <c r="AN26" s="147"/>
      <c r="AO26" s="148"/>
      <c r="AP26" s="148"/>
      <c r="AQ26" s="148"/>
      <c r="AR26" s="148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53"/>
      <c r="CG26" s="154" t="n">
        <f aca="false">($CG$3-CJ26)</f>
        <v>80</v>
      </c>
      <c r="CH26" s="144" t="n">
        <v>22</v>
      </c>
      <c r="CI26" s="487"/>
      <c r="CJ26" s="487" t="n">
        <f aca="false">SUM(E26:CF26)</f>
        <v>0</v>
      </c>
    </row>
    <row r="27" customFormat="false" ht="17.1" hidden="false" customHeight="true" outlineLevel="0" collapsed="false">
      <c r="A27" s="144" t="n">
        <v>23</v>
      </c>
      <c r="B27" s="130" t="n">
        <v>12804</v>
      </c>
      <c r="C27" s="145" t="s">
        <v>453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8"/>
      <c r="AN27" s="166"/>
      <c r="AO27" s="167"/>
      <c r="AP27" s="167"/>
      <c r="AQ27" s="167"/>
      <c r="AR27" s="167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53"/>
      <c r="CG27" s="154" t="n">
        <f aca="false">($CG$3-CJ27)</f>
        <v>80</v>
      </c>
      <c r="CH27" s="144" t="n">
        <v>23</v>
      </c>
      <c r="CI27" s="487"/>
      <c r="CJ27" s="487" t="n">
        <f aca="false">SUM(E27:CF27)</f>
        <v>0</v>
      </c>
    </row>
    <row r="28" customFormat="false" ht="17.1" hidden="false" customHeight="true" outlineLevel="0" collapsed="false">
      <c r="A28" s="144" t="n">
        <v>24</v>
      </c>
      <c r="B28" s="130" t="n">
        <v>12933</v>
      </c>
      <c r="C28" s="145" t="s">
        <v>454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51"/>
      <c r="AN28" s="147"/>
      <c r="AO28" s="148"/>
      <c r="AP28" s="148"/>
      <c r="AQ28" s="148"/>
      <c r="AR28" s="148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53"/>
      <c r="CG28" s="154" t="n">
        <f aca="false">($CG$3-CJ28)</f>
        <v>80</v>
      </c>
      <c r="CH28" s="144" t="n">
        <v>24</v>
      </c>
      <c r="CI28" s="487"/>
      <c r="CJ28" s="487" t="n">
        <f aca="false">SUM(E28:CF28)</f>
        <v>0</v>
      </c>
    </row>
    <row r="29" customFormat="false" ht="17.1" hidden="false" customHeight="true" outlineLevel="0" collapsed="false">
      <c r="A29" s="144" t="n">
        <v>25</v>
      </c>
      <c r="B29" s="130" t="n">
        <v>13049</v>
      </c>
      <c r="C29" s="145" t="s">
        <v>455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51"/>
      <c r="AN29" s="147"/>
      <c r="AO29" s="148"/>
      <c r="AP29" s="148"/>
      <c r="AQ29" s="148"/>
      <c r="AR29" s="148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4" t="n">
        <f aca="false">($CG$3-CJ29)</f>
        <v>80</v>
      </c>
      <c r="CH29" s="144" t="n">
        <v>25</v>
      </c>
      <c r="CI29" s="487"/>
      <c r="CJ29" s="487" t="n">
        <f aca="false">SUM(E29:CF29)</f>
        <v>0</v>
      </c>
    </row>
    <row r="30" customFormat="false" ht="17.1" hidden="false" customHeight="true" outlineLevel="0" collapsed="false">
      <c r="A30" s="144" t="n">
        <v>26</v>
      </c>
      <c r="B30" s="130" t="n">
        <v>13051</v>
      </c>
      <c r="C30" s="145" t="s">
        <v>456</v>
      </c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51"/>
      <c r="AN30" s="147"/>
      <c r="AO30" s="148"/>
      <c r="AP30" s="148"/>
      <c r="AQ30" s="148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53"/>
      <c r="CG30" s="154" t="n">
        <f aca="false">($CG$3-CJ30)</f>
        <v>80</v>
      </c>
      <c r="CH30" s="144" t="n">
        <v>26</v>
      </c>
      <c r="CI30" s="487"/>
      <c r="CJ30" s="487" t="n">
        <f aca="false">SUM(E30:CF30)</f>
        <v>0</v>
      </c>
    </row>
    <row r="31" customFormat="false" ht="17.1" hidden="false" customHeight="true" outlineLevel="0" collapsed="false">
      <c r="A31" s="144" t="n">
        <v>27</v>
      </c>
      <c r="B31" s="130" t="n">
        <v>13055</v>
      </c>
      <c r="C31" s="145" t="s">
        <v>457</v>
      </c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51"/>
      <c r="AN31" s="147"/>
      <c r="AO31" s="148"/>
      <c r="AP31" s="148"/>
      <c r="AQ31" s="148"/>
      <c r="AR31" s="148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3"/>
      <c r="CG31" s="154" t="n">
        <f aca="false">($CG$3-CJ31)</f>
        <v>80</v>
      </c>
      <c r="CH31" s="144" t="n">
        <v>27</v>
      </c>
      <c r="CI31" s="487"/>
      <c r="CJ31" s="487" t="n">
        <f aca="false">SUM(E31:CF31)</f>
        <v>0</v>
      </c>
    </row>
    <row r="32" customFormat="false" ht="17.1" hidden="false" customHeight="true" outlineLevel="0" collapsed="false">
      <c r="A32" s="182" t="n">
        <v>28</v>
      </c>
      <c r="B32" s="130" t="n">
        <v>13056</v>
      </c>
      <c r="C32" s="145" t="s">
        <v>458</v>
      </c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51"/>
      <c r="AN32" s="147"/>
      <c r="AO32" s="148"/>
      <c r="AP32" s="148"/>
      <c r="AQ32" s="148"/>
      <c r="AR32" s="148"/>
      <c r="AS32" s="149"/>
      <c r="AT32" s="149"/>
      <c r="AU32" s="149"/>
      <c r="AV32" s="149"/>
      <c r="AW32" s="150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49"/>
      <c r="BU32" s="149"/>
      <c r="BV32" s="149"/>
      <c r="BW32" s="149"/>
      <c r="BX32" s="149"/>
      <c r="BY32" s="149"/>
      <c r="BZ32" s="149"/>
      <c r="CA32" s="150"/>
      <c r="CB32" s="149"/>
      <c r="CC32" s="149"/>
      <c r="CD32" s="149"/>
      <c r="CE32" s="149"/>
      <c r="CF32" s="153"/>
      <c r="CG32" s="154" t="n">
        <f aca="false">($CG$3-CJ32)</f>
        <v>80</v>
      </c>
      <c r="CH32" s="144" t="n">
        <v>28</v>
      </c>
      <c r="CI32" s="487"/>
      <c r="CJ32" s="487" t="n">
        <f aca="false">SUM(E32:CF32)</f>
        <v>0</v>
      </c>
    </row>
    <row r="33" customFormat="false" ht="17.1" hidden="false" customHeight="true" outlineLevel="0" collapsed="false">
      <c r="A33" s="144" t="n">
        <v>29</v>
      </c>
      <c r="B33" s="130" t="n">
        <v>13060</v>
      </c>
      <c r="C33" s="145" t="s">
        <v>459</v>
      </c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51"/>
      <c r="AN33" s="147"/>
      <c r="AO33" s="148"/>
      <c r="AP33" s="148"/>
      <c r="AQ33" s="148"/>
      <c r="AR33" s="148"/>
      <c r="AS33" s="149"/>
      <c r="AT33" s="149"/>
      <c r="AU33" s="149"/>
      <c r="AV33" s="149"/>
      <c r="AW33" s="150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49"/>
      <c r="BU33" s="149"/>
      <c r="BV33" s="149"/>
      <c r="BW33" s="149"/>
      <c r="BX33" s="149"/>
      <c r="BY33" s="149"/>
      <c r="BZ33" s="149"/>
      <c r="CA33" s="150"/>
      <c r="CB33" s="149"/>
      <c r="CC33" s="149"/>
      <c r="CD33" s="149"/>
      <c r="CE33" s="149"/>
      <c r="CF33" s="153"/>
      <c r="CG33" s="154" t="n">
        <f aca="false">($CG$3-CJ33)</f>
        <v>80</v>
      </c>
      <c r="CH33" s="144" t="n">
        <v>29</v>
      </c>
      <c r="CI33" s="487"/>
      <c r="CJ33" s="487" t="n">
        <f aca="false">SUM(E33:CF33)</f>
        <v>0</v>
      </c>
    </row>
    <row r="34" customFormat="false" ht="17.1" hidden="false" customHeight="true" outlineLevel="0" collapsed="false">
      <c r="A34" s="144" t="n">
        <v>30</v>
      </c>
      <c r="B34" s="130" t="n">
        <v>13067</v>
      </c>
      <c r="C34" s="145" t="s">
        <v>460</v>
      </c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51"/>
      <c r="AN34" s="147"/>
      <c r="AO34" s="148"/>
      <c r="AP34" s="148"/>
      <c r="AQ34" s="148"/>
      <c r="AR34" s="148"/>
      <c r="AS34" s="149"/>
      <c r="AT34" s="149"/>
      <c r="AU34" s="149"/>
      <c r="AV34" s="149"/>
      <c r="AW34" s="150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49"/>
      <c r="BU34" s="149"/>
      <c r="BV34" s="149"/>
      <c r="BW34" s="149"/>
      <c r="BX34" s="149"/>
      <c r="BY34" s="149"/>
      <c r="BZ34" s="149"/>
      <c r="CA34" s="150"/>
      <c r="CB34" s="149"/>
      <c r="CC34" s="149"/>
      <c r="CD34" s="149"/>
      <c r="CE34" s="149"/>
      <c r="CF34" s="153"/>
      <c r="CG34" s="154" t="n">
        <f aca="false">($CG$3-CJ34)</f>
        <v>80</v>
      </c>
      <c r="CH34" s="144" t="n">
        <v>30</v>
      </c>
      <c r="CI34" s="487"/>
      <c r="CJ34" s="487" t="n">
        <f aca="false">SUM(E34:CF34)</f>
        <v>0</v>
      </c>
    </row>
    <row r="35" customFormat="false" ht="17.1" hidden="false" customHeight="true" outlineLevel="0" collapsed="false">
      <c r="A35" s="144" t="n">
        <v>31</v>
      </c>
      <c r="B35" s="130" t="n">
        <v>13123</v>
      </c>
      <c r="C35" s="145" t="s">
        <v>461</v>
      </c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151"/>
      <c r="AN35" s="147"/>
      <c r="AO35" s="148"/>
      <c r="AP35" s="148"/>
      <c r="AQ35" s="148"/>
      <c r="AR35" s="148"/>
      <c r="AS35" s="149"/>
      <c r="AT35" s="149"/>
      <c r="AU35" s="149"/>
      <c r="AV35" s="149"/>
      <c r="AW35" s="150"/>
      <c r="AX35" s="149"/>
      <c r="AY35" s="149"/>
      <c r="AZ35" s="149"/>
      <c r="BA35" s="149"/>
      <c r="BB35" s="149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49"/>
      <c r="BU35" s="149"/>
      <c r="BV35" s="149"/>
      <c r="BW35" s="149"/>
      <c r="BX35" s="149"/>
      <c r="BY35" s="149"/>
      <c r="BZ35" s="149"/>
      <c r="CA35" s="150"/>
      <c r="CB35" s="149"/>
      <c r="CC35" s="149"/>
      <c r="CD35" s="149"/>
      <c r="CE35" s="149"/>
      <c r="CF35" s="153"/>
      <c r="CG35" s="154" t="n">
        <f aca="false">($CG$3-CJ35)</f>
        <v>80</v>
      </c>
      <c r="CH35" s="144" t="n">
        <v>31</v>
      </c>
      <c r="CI35" s="487"/>
      <c r="CJ35" s="487" t="n">
        <f aca="false">SUM(E35:CF35)</f>
        <v>0</v>
      </c>
    </row>
    <row r="36" customFormat="false" ht="17.1" hidden="false" customHeight="true" outlineLevel="0" collapsed="false">
      <c r="A36" s="144" t="n">
        <v>32</v>
      </c>
      <c r="B36" s="130" t="n">
        <v>13131</v>
      </c>
      <c r="C36" s="145" t="s">
        <v>462</v>
      </c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151"/>
      <c r="AN36" s="147"/>
      <c r="AO36" s="148"/>
      <c r="AP36" s="148"/>
      <c r="AQ36" s="148"/>
      <c r="AR36" s="148"/>
      <c r="AS36" s="149"/>
      <c r="AT36" s="149"/>
      <c r="AU36" s="149"/>
      <c r="AV36" s="149"/>
      <c r="AW36" s="150"/>
      <c r="AX36" s="149"/>
      <c r="AY36" s="149"/>
      <c r="AZ36" s="149"/>
      <c r="BA36" s="149"/>
      <c r="BB36" s="149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9"/>
      <c r="BT36" s="149"/>
      <c r="BU36" s="149"/>
      <c r="BV36" s="149"/>
      <c r="BW36" s="149"/>
      <c r="BX36" s="149"/>
      <c r="BY36" s="149"/>
      <c r="BZ36" s="149"/>
      <c r="CA36" s="150"/>
      <c r="CB36" s="149"/>
      <c r="CC36" s="149"/>
      <c r="CD36" s="149"/>
      <c r="CE36" s="149"/>
      <c r="CF36" s="153"/>
      <c r="CG36" s="154" t="n">
        <f aca="false">($CG$3-CJ36)</f>
        <v>80</v>
      </c>
      <c r="CH36" s="144" t="n">
        <v>32</v>
      </c>
      <c r="CI36" s="487"/>
      <c r="CJ36" s="487" t="n">
        <f aca="false">SUM(E36:CF36)</f>
        <v>0</v>
      </c>
    </row>
    <row r="37" customFormat="false" ht="17.1" hidden="false" customHeight="true" outlineLevel="0" collapsed="false">
      <c r="A37" s="144" t="n">
        <v>33</v>
      </c>
      <c r="B37" s="130" t="n">
        <v>13145</v>
      </c>
      <c r="C37" s="145" t="s">
        <v>463</v>
      </c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151"/>
      <c r="AN37" s="147"/>
      <c r="AO37" s="148"/>
      <c r="AP37" s="148"/>
      <c r="AQ37" s="148"/>
      <c r="AR37" s="148"/>
      <c r="AS37" s="149"/>
      <c r="AT37" s="149"/>
      <c r="AU37" s="149"/>
      <c r="AV37" s="149"/>
      <c r="AW37" s="150"/>
      <c r="AX37" s="149"/>
      <c r="AY37" s="149"/>
      <c r="AZ37" s="149"/>
      <c r="BA37" s="149"/>
      <c r="BB37" s="149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9"/>
      <c r="BT37" s="149"/>
      <c r="BU37" s="149"/>
      <c r="BV37" s="149"/>
      <c r="BW37" s="149"/>
      <c r="BX37" s="149"/>
      <c r="BY37" s="149"/>
      <c r="BZ37" s="149"/>
      <c r="CA37" s="150"/>
      <c r="CB37" s="149"/>
      <c r="CC37" s="149"/>
      <c r="CD37" s="149"/>
      <c r="CE37" s="149"/>
      <c r="CF37" s="153"/>
      <c r="CG37" s="154" t="n">
        <f aca="false">($CG$3-CJ37)</f>
        <v>80</v>
      </c>
      <c r="CH37" s="144" t="n">
        <v>33</v>
      </c>
      <c r="CI37" s="487"/>
      <c r="CJ37" s="487" t="n">
        <f aca="false">SUM(E37:CF37)</f>
        <v>0</v>
      </c>
    </row>
    <row r="38" customFormat="false" ht="17.1" hidden="false" customHeight="true" outlineLevel="0" collapsed="false">
      <c r="A38" s="144" t="n">
        <v>34</v>
      </c>
      <c r="B38" s="130" t="n">
        <v>13196</v>
      </c>
      <c r="C38" s="145" t="s">
        <v>464</v>
      </c>
      <c r="D38" s="146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151"/>
      <c r="AN38" s="147"/>
      <c r="AO38" s="148"/>
      <c r="AP38" s="148"/>
      <c r="AQ38" s="148"/>
      <c r="AR38" s="148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53"/>
      <c r="CG38" s="154" t="n">
        <f aca="false">($CG$3-CJ38)</f>
        <v>80</v>
      </c>
      <c r="CH38" s="144" t="n">
        <v>34</v>
      </c>
      <c r="CI38" s="487"/>
      <c r="CJ38" s="487" t="n">
        <f aca="false">SUM(E38:CF38)</f>
        <v>0</v>
      </c>
    </row>
    <row r="39" customFormat="false" ht="17.1" hidden="false" customHeight="true" outlineLevel="0" collapsed="false">
      <c r="A39" s="144" t="n">
        <v>35</v>
      </c>
      <c r="B39" s="130" t="n">
        <v>13208</v>
      </c>
      <c r="C39" s="145" t="s">
        <v>465</v>
      </c>
      <c r="D39" s="165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168"/>
      <c r="AN39" s="166"/>
      <c r="AO39" s="167"/>
      <c r="AP39" s="167"/>
      <c r="AQ39" s="167"/>
      <c r="AR39" s="167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53"/>
      <c r="CG39" s="154" t="n">
        <f aca="false">($CG$3-CJ39)</f>
        <v>80</v>
      </c>
      <c r="CH39" s="144" t="n">
        <v>35</v>
      </c>
      <c r="CI39" s="487"/>
      <c r="CJ39" s="487" t="n">
        <f aca="false">SUM(E39:CF39)</f>
        <v>0</v>
      </c>
    </row>
    <row r="40" customFormat="false" ht="17.1" hidden="false" customHeight="true" outlineLevel="0" collapsed="false">
      <c r="A40" s="144" t="n">
        <v>36</v>
      </c>
      <c r="B40" s="130" t="n">
        <v>13250</v>
      </c>
      <c r="C40" s="145" t="s">
        <v>466</v>
      </c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151"/>
      <c r="AN40" s="147"/>
      <c r="AO40" s="148"/>
      <c r="AP40" s="148"/>
      <c r="AQ40" s="148"/>
      <c r="AR40" s="148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53"/>
      <c r="CG40" s="154" t="n">
        <f aca="false">($CG$3-CJ40)</f>
        <v>80</v>
      </c>
      <c r="CH40" s="144" t="n">
        <v>36</v>
      </c>
      <c r="CI40" s="487"/>
      <c r="CJ40" s="487" t="n">
        <f aca="false">SUM(E40:CF40)</f>
        <v>0</v>
      </c>
    </row>
    <row r="41" customFormat="false" ht="17.1" hidden="false" customHeight="true" outlineLevel="0" collapsed="false">
      <c r="A41" s="144" t="n">
        <v>37</v>
      </c>
      <c r="B41" s="130" t="n">
        <v>13327</v>
      </c>
      <c r="C41" s="145" t="s">
        <v>467</v>
      </c>
      <c r="D41" s="183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151"/>
      <c r="AN41" s="147"/>
      <c r="AO41" s="148"/>
      <c r="AP41" s="148"/>
      <c r="AQ41" s="148"/>
      <c r="AR41" s="148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53"/>
      <c r="CG41" s="154" t="n">
        <f aca="false">($CG$3-CJ41)</f>
        <v>80</v>
      </c>
      <c r="CH41" s="144" t="n">
        <v>37</v>
      </c>
      <c r="CI41" s="487"/>
      <c r="CJ41" s="487" t="n">
        <f aca="false">SUM(E41:CF41)</f>
        <v>0</v>
      </c>
    </row>
    <row r="42" customFormat="false" ht="17.1" hidden="false" customHeight="true" outlineLevel="0" collapsed="false">
      <c r="A42" s="144" t="n">
        <v>38</v>
      </c>
      <c r="B42" s="130" t="n">
        <v>13333</v>
      </c>
      <c r="C42" s="145" t="s">
        <v>468</v>
      </c>
      <c r="D42" s="655"/>
      <c r="E42" s="656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551"/>
      <c r="U42" s="551"/>
      <c r="V42" s="551"/>
      <c r="W42" s="551"/>
      <c r="X42" s="551"/>
      <c r="Y42" s="551"/>
      <c r="Z42" s="551"/>
      <c r="AA42" s="551"/>
      <c r="AB42" s="551"/>
      <c r="AC42" s="551"/>
      <c r="AD42" s="657"/>
      <c r="AE42" s="657"/>
      <c r="AF42" s="657"/>
      <c r="AG42" s="657"/>
      <c r="AH42" s="657"/>
      <c r="AI42" s="657"/>
      <c r="AJ42" s="657"/>
      <c r="AK42" s="657"/>
      <c r="AL42" s="657"/>
      <c r="AM42" s="658"/>
      <c r="AN42" s="656"/>
      <c r="AO42" s="657"/>
      <c r="AP42" s="657"/>
      <c r="AQ42" s="657"/>
      <c r="AR42" s="657"/>
      <c r="AS42" s="551"/>
      <c r="AT42" s="551"/>
      <c r="AU42" s="551"/>
      <c r="AV42" s="551"/>
      <c r="AW42" s="551"/>
      <c r="AX42" s="551"/>
      <c r="AY42" s="551"/>
      <c r="AZ42" s="551"/>
      <c r="BA42" s="551"/>
      <c r="BB42" s="551"/>
      <c r="BC42" s="657"/>
      <c r="BD42" s="657"/>
      <c r="BE42" s="657"/>
      <c r="BF42" s="657"/>
      <c r="BG42" s="657"/>
      <c r="BH42" s="657"/>
      <c r="BI42" s="657"/>
      <c r="BJ42" s="657"/>
      <c r="BK42" s="657"/>
      <c r="BL42" s="657"/>
      <c r="BM42" s="657"/>
      <c r="BN42" s="657"/>
      <c r="BO42" s="657"/>
      <c r="BP42" s="657"/>
      <c r="BQ42" s="657"/>
      <c r="BR42" s="551"/>
      <c r="BS42" s="551"/>
      <c r="BT42" s="551"/>
      <c r="BU42" s="551"/>
      <c r="BV42" s="551"/>
      <c r="BW42" s="551"/>
      <c r="BX42" s="551"/>
      <c r="BY42" s="551"/>
      <c r="BZ42" s="551"/>
      <c r="CA42" s="551"/>
      <c r="CB42" s="551"/>
      <c r="CC42" s="551"/>
      <c r="CD42" s="551"/>
      <c r="CE42" s="551"/>
      <c r="CF42" s="660"/>
      <c r="CG42" s="154" t="n">
        <f aca="false">($CG$3-CJ42)</f>
        <v>80</v>
      </c>
      <c r="CH42" s="144" t="n">
        <v>38</v>
      </c>
      <c r="CI42" s="487"/>
      <c r="CJ42" s="487" t="n">
        <f aca="false">SUM(E42:CF42)</f>
        <v>0</v>
      </c>
    </row>
    <row r="43" customFormat="false" ht="17.1" hidden="false" customHeight="true" outlineLevel="0" collapsed="false">
      <c r="A43" s="144" t="n">
        <v>39</v>
      </c>
      <c r="C43" s="707"/>
      <c r="D43" s="618"/>
      <c r="E43" s="619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  <c r="AK43" s="538"/>
      <c r="AL43" s="538"/>
      <c r="AM43" s="433"/>
      <c r="AN43" s="619"/>
      <c r="AO43" s="538"/>
      <c r="AP43" s="538"/>
      <c r="AQ43" s="538"/>
      <c r="AR43" s="538"/>
      <c r="AS43" s="538"/>
      <c r="AT43" s="538"/>
      <c r="AU43" s="538"/>
      <c r="AV43" s="538"/>
      <c r="AW43" s="538"/>
      <c r="AX43" s="538"/>
      <c r="AY43" s="538"/>
      <c r="AZ43" s="538"/>
      <c r="BA43" s="538"/>
      <c r="BB43" s="538"/>
      <c r="BC43" s="538"/>
      <c r="BD43" s="538"/>
      <c r="BE43" s="538"/>
      <c r="BF43" s="538"/>
      <c r="BG43" s="538"/>
      <c r="BH43" s="538"/>
      <c r="BI43" s="538"/>
      <c r="BJ43" s="538"/>
      <c r="BK43" s="538"/>
      <c r="BL43" s="538"/>
      <c r="BM43" s="538"/>
      <c r="BN43" s="538"/>
      <c r="BO43" s="538"/>
      <c r="BP43" s="538"/>
      <c r="BQ43" s="538"/>
      <c r="BR43" s="538"/>
      <c r="BS43" s="538"/>
      <c r="BT43" s="538"/>
      <c r="BU43" s="538"/>
      <c r="BV43" s="538"/>
      <c r="BW43" s="538"/>
      <c r="BX43" s="538"/>
      <c r="BY43" s="538"/>
      <c r="BZ43" s="538"/>
      <c r="CA43" s="538"/>
      <c r="CB43" s="538"/>
      <c r="CC43" s="538"/>
      <c r="CD43" s="538"/>
      <c r="CE43" s="538"/>
      <c r="CF43" s="538"/>
      <c r="CG43" s="154" t="n">
        <f aca="false">($CG$3-CJ43)</f>
        <v>80</v>
      </c>
      <c r="CH43" s="144" t="n">
        <v>39</v>
      </c>
      <c r="CI43" s="487"/>
      <c r="CJ43" s="487" t="n">
        <f aca="false">SUM(E43:CF43)</f>
        <v>0</v>
      </c>
    </row>
    <row r="44" customFormat="false" ht="17.1" hidden="false" customHeight="true" outlineLevel="0" collapsed="false">
      <c r="A44" s="184" t="n">
        <v>40</v>
      </c>
      <c r="B44" s="708"/>
      <c r="C44" s="709"/>
      <c r="D44" s="457"/>
      <c r="E44" s="458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38"/>
      <c r="AN44" s="619"/>
      <c r="AO44" s="538"/>
      <c r="AP44" s="538"/>
      <c r="AQ44" s="538"/>
      <c r="AR44" s="538"/>
      <c r="AS44" s="538"/>
      <c r="AT44" s="538"/>
      <c r="AU44" s="538"/>
      <c r="AV44" s="538"/>
      <c r="AW44" s="538"/>
      <c r="AX44" s="538"/>
      <c r="AY44" s="538"/>
      <c r="AZ44" s="538"/>
      <c r="BA44" s="538"/>
      <c r="BB44" s="538"/>
      <c r="BC44" s="538"/>
      <c r="BD44" s="538"/>
      <c r="BE44" s="538"/>
      <c r="BF44" s="538"/>
      <c r="BG44" s="538"/>
      <c r="BH44" s="538"/>
      <c r="BI44" s="538"/>
      <c r="BJ44" s="538"/>
      <c r="BK44" s="538"/>
      <c r="BL44" s="538"/>
      <c r="BM44" s="538"/>
      <c r="BN44" s="538"/>
      <c r="BO44" s="538"/>
      <c r="BP44" s="538"/>
      <c r="BQ44" s="538"/>
      <c r="BR44" s="538"/>
      <c r="BS44" s="538"/>
      <c r="BT44" s="538"/>
      <c r="BU44" s="538"/>
      <c r="BV44" s="538"/>
      <c r="BW44" s="538"/>
      <c r="BX44" s="538"/>
      <c r="BY44" s="538"/>
      <c r="BZ44" s="538"/>
      <c r="CA44" s="538"/>
      <c r="CB44" s="538"/>
      <c r="CC44" s="538"/>
      <c r="CD44" s="538"/>
      <c r="CE44" s="538"/>
      <c r="CF44" s="538"/>
      <c r="CG44" s="194" t="n">
        <f aca="false">($CG$3-CJ44)</f>
        <v>80</v>
      </c>
      <c r="CH44" s="184" t="n">
        <v>40</v>
      </c>
      <c r="CI44" s="487"/>
      <c r="CJ44" s="487" t="n">
        <f aca="false">SUM(E44:CF44)</f>
        <v>0</v>
      </c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P16"/>
  </mergeCells>
  <printOptions headings="false" gridLines="false" gridLinesSet="true" horizontalCentered="false" verticalCentered="false"/>
  <pageMargins left="0.354166666666667" right="0.157638888888889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2" activeCellId="0" sqref="AJ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99"/>
    <col collapsed="false" customWidth="true" hidden="false" outlineLevel="0" max="25" min="3" style="0" width="2.71"/>
    <col collapsed="false" customWidth="true" hidden="false" outlineLevel="0" max="28" min="26" style="0" width="4.42"/>
    <col collapsed="false" customWidth="true" hidden="false" outlineLevel="0" max="29" min="29" style="0" width="4.71"/>
    <col collapsed="false" customWidth="true" hidden="false" outlineLevel="0" max="31" min="30" style="0" width="4.42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94" t="s">
        <v>49</v>
      </c>
      <c r="B2" s="710" t="s">
        <v>107</v>
      </c>
      <c r="C2" s="464" t="s">
        <v>98</v>
      </c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27" t="s">
        <v>99</v>
      </c>
      <c r="AA2" s="427"/>
      <c r="AB2" s="427"/>
      <c r="AC2" s="427"/>
      <c r="AD2" s="689" t="s">
        <v>427</v>
      </c>
      <c r="AE2" s="711" t="s">
        <v>110</v>
      </c>
    </row>
    <row r="3" customFormat="false" ht="18.95" hidden="false" customHeight="true" outlineLevel="0" collapsed="false">
      <c r="A3" s="94"/>
      <c r="B3" s="710"/>
      <c r="C3" s="46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467"/>
      <c r="Z3" s="202" t="s">
        <v>102</v>
      </c>
      <c r="AA3" s="203" t="s">
        <v>103</v>
      </c>
      <c r="AB3" s="203" t="s">
        <v>104</v>
      </c>
      <c r="AC3" s="204" t="s">
        <v>53</v>
      </c>
      <c r="AD3" s="692" t="s">
        <v>100</v>
      </c>
      <c r="AE3" s="711"/>
    </row>
    <row r="4" customFormat="false" ht="18.95" hidden="false" customHeight="true" outlineLevel="0" collapsed="false">
      <c r="A4" s="94"/>
      <c r="B4" s="710"/>
      <c r="C4" s="46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470"/>
      <c r="Z4" s="212" t="s">
        <v>108</v>
      </c>
      <c r="AA4" s="203"/>
      <c r="AB4" s="203"/>
      <c r="AC4" s="204"/>
      <c r="AD4" s="692" t="s">
        <v>105</v>
      </c>
      <c r="AE4" s="711"/>
    </row>
    <row r="5" customFormat="false" ht="18.95" hidden="false" customHeight="true" outlineLevel="0" collapsed="false">
      <c r="A5" s="94"/>
      <c r="B5" s="710"/>
      <c r="C5" s="46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467"/>
      <c r="Z5" s="218" t="s">
        <v>111</v>
      </c>
      <c r="AA5" s="203"/>
      <c r="AB5" s="203"/>
      <c r="AC5" s="204"/>
      <c r="AD5" s="693" t="s">
        <v>428</v>
      </c>
      <c r="AE5" s="711"/>
    </row>
    <row r="6" customFormat="false" ht="18.95" hidden="false" customHeight="true" outlineLevel="0" collapsed="false">
      <c r="A6" s="94"/>
      <c r="B6" s="710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471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145" t="s">
        <v>431</v>
      </c>
      <c r="C7" s="472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473"/>
      <c r="Z7" s="232" t="n">
        <v>25</v>
      </c>
      <c r="AA7" s="135" t="n">
        <v>18</v>
      </c>
      <c r="AB7" s="135" t="n">
        <v>25</v>
      </c>
      <c r="AC7" s="233" t="n">
        <f aca="false">SUM(Z7:AB7)</f>
        <v>68</v>
      </c>
      <c r="AD7" s="234" t="str">
        <f aca="false">IF(AC7&lt;50,"0",IF(AC7&lt;55,"1",IF(AC7&lt;60,"1.5",IF(AC7&lt;65,"2",IF(AC7&lt;70,"2.5",IF(AC7&lt;75,"3",IF(AC7&lt;80,"3.5",4)))))))</f>
        <v>2.5</v>
      </c>
      <c r="AE7" s="235"/>
    </row>
    <row r="8" customFormat="false" ht="17.1" hidden="false" customHeight="true" outlineLevel="0" collapsed="false">
      <c r="A8" s="236" t="n">
        <v>2</v>
      </c>
      <c r="B8" s="145" t="s">
        <v>432</v>
      </c>
      <c r="C8" s="474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475"/>
      <c r="Z8" s="240" t="n">
        <v>45</v>
      </c>
      <c r="AA8" s="149" t="n">
        <v>15</v>
      </c>
      <c r="AB8" s="149" t="n">
        <v>18</v>
      </c>
      <c r="AC8" s="233" t="n">
        <f aca="false">SUM(Z8:AB8)</f>
        <v>78</v>
      </c>
      <c r="AD8" s="234" t="str">
        <f aca="false">IF(AC8&lt;50,"0",IF(AC8&lt;55,"1",IF(AC8&lt;60,"1.5",IF(AC8&lt;65,"2",IF(AC8&lt;70,"2.5",IF(AC8&lt;75,"3",IF(AC8&lt;80,"3.5",4)))))))</f>
        <v>3.5</v>
      </c>
      <c r="AE8" s="241"/>
    </row>
    <row r="9" customFormat="false" ht="17.1" hidden="false" customHeight="true" outlineLevel="0" collapsed="false">
      <c r="A9" s="242" t="n">
        <v>3</v>
      </c>
      <c r="B9" s="145" t="s">
        <v>433</v>
      </c>
      <c r="C9" s="474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475"/>
      <c r="Z9" s="240" t="n">
        <f aca="false">SUM(C9:Y9)</f>
        <v>0</v>
      </c>
      <c r="AA9" s="243"/>
      <c r="AB9" s="243"/>
      <c r="AC9" s="233" t="n">
        <f aca="false">SUM(Z9:AB9)</f>
        <v>0</v>
      </c>
      <c r="AD9" s="234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145" t="s">
        <v>434</v>
      </c>
      <c r="C10" s="474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475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234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145" t="s">
        <v>435</v>
      </c>
      <c r="C11" s="474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475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234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145" t="s">
        <v>436</v>
      </c>
      <c r="C12" s="474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475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234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145" t="s">
        <v>437</v>
      </c>
      <c r="C13" s="474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475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234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145" t="s">
        <v>438</v>
      </c>
      <c r="C14" s="474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475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234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145" t="s">
        <v>439</v>
      </c>
      <c r="C15" s="474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475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234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145" t="s">
        <v>440</v>
      </c>
      <c r="C16" s="474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475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234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145" t="s">
        <v>441</v>
      </c>
      <c r="C17" s="474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475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234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145" t="s">
        <v>442</v>
      </c>
      <c r="C18" s="474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475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234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7.1" hidden="false" customHeight="true" outlineLevel="0" collapsed="false">
      <c r="A19" s="242" t="n">
        <v>13</v>
      </c>
      <c r="B19" s="145" t="s">
        <v>443</v>
      </c>
      <c r="C19" s="474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475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234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145" t="s">
        <v>444</v>
      </c>
      <c r="C20" s="474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475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234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145" t="s">
        <v>445</v>
      </c>
      <c r="C21" s="474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475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234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145" t="s">
        <v>446</v>
      </c>
      <c r="C22" s="474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475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234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145" t="s">
        <v>447</v>
      </c>
      <c r="C23" s="474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475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234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145" t="s">
        <v>448</v>
      </c>
      <c r="C24" s="474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475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234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145" t="s">
        <v>449</v>
      </c>
      <c r="C25" s="474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475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234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145" t="s">
        <v>450</v>
      </c>
      <c r="C26" s="474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475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234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145" t="s">
        <v>451</v>
      </c>
      <c r="C27" s="474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475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234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145" t="s">
        <v>452</v>
      </c>
      <c r="C28" s="474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475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234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145" t="s">
        <v>453</v>
      </c>
      <c r="C29" s="474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475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234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145" t="s">
        <v>454</v>
      </c>
      <c r="C30" s="474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475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234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145" t="s">
        <v>455</v>
      </c>
      <c r="C31" s="474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475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234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145" t="s">
        <v>456</v>
      </c>
      <c r="C32" s="474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475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234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145" t="s">
        <v>457</v>
      </c>
      <c r="C33" s="474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475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234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145" t="s">
        <v>458</v>
      </c>
      <c r="C34" s="474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475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234" t="str">
        <f aca="false">IF(AC34&lt;50,"0",IF(AC34&lt;55,"1",IF(AC34&lt;60,"1.5",IF(AC34&lt;65,"2",IF(AC34&lt;70,"2.5",IF(AC34&lt;75,"3",IF(AC34&lt;80,"3.5",4)))))))</f>
        <v>0</v>
      </c>
      <c r="AE34" s="241"/>
    </row>
    <row r="35" customFormat="false" ht="17.1" hidden="false" customHeight="true" outlineLevel="0" collapsed="false">
      <c r="A35" s="242" t="n">
        <v>29</v>
      </c>
      <c r="B35" s="145" t="s">
        <v>459</v>
      </c>
      <c r="C35" s="474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475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234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145" t="s">
        <v>460</v>
      </c>
      <c r="C36" s="474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475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234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145" t="s">
        <v>461</v>
      </c>
      <c r="C37" s="474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475"/>
      <c r="Z37" s="240" t="n">
        <f aca="false">SUM(C37:Y37)</f>
        <v>0</v>
      </c>
      <c r="AA37" s="149"/>
      <c r="AB37" s="149"/>
      <c r="AC37" s="233" t="n">
        <f aca="false">SUM(Z37:AB37)</f>
        <v>0</v>
      </c>
      <c r="AD37" s="234" t="str">
        <f aca="false">IF(AC37&lt;50,"0",IF(AC37&lt;55,"1",IF(AC37&lt;60,"1.5",IF(AC37&lt;65,"2",IF(AC37&lt;70,"2.5",IF(AC37&lt;75,"3",IF(AC37&lt;80,"3.5",4)))))))</f>
        <v>0</v>
      </c>
      <c r="AE37" s="241"/>
    </row>
    <row r="38" customFormat="false" ht="17.1" hidden="false" customHeight="true" outlineLevel="0" collapsed="false">
      <c r="A38" s="236" t="n">
        <v>32</v>
      </c>
      <c r="B38" s="145" t="s">
        <v>462</v>
      </c>
      <c r="C38" s="474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475"/>
      <c r="Z38" s="240" t="n">
        <f aca="false">SUM(C38:Y38)</f>
        <v>0</v>
      </c>
      <c r="AA38" s="149"/>
      <c r="AB38" s="149"/>
      <c r="AC38" s="233" t="n">
        <f aca="false">SUM(Z38:AB38)</f>
        <v>0</v>
      </c>
      <c r="AD38" s="234" t="str">
        <f aca="false">IF(AC38&lt;50,"0",IF(AC38&lt;55,"1",IF(AC38&lt;60,"1.5",IF(AC38&lt;65,"2",IF(AC38&lt;70,"2.5",IF(AC38&lt;75,"3",IF(AC38&lt;80,"3.5",4)))))))</f>
        <v>0</v>
      </c>
      <c r="AE38" s="241"/>
    </row>
    <row r="39" customFormat="false" ht="17.1" hidden="false" customHeight="true" outlineLevel="0" collapsed="false">
      <c r="A39" s="236" t="n">
        <v>33</v>
      </c>
      <c r="B39" s="145" t="s">
        <v>463</v>
      </c>
      <c r="C39" s="474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475"/>
      <c r="Z39" s="240" t="n">
        <f aca="false">SUM(C39:Y39)</f>
        <v>0</v>
      </c>
      <c r="AA39" s="149"/>
      <c r="AB39" s="149"/>
      <c r="AC39" s="233" t="n">
        <f aca="false">SUM(Z39:AB39)</f>
        <v>0</v>
      </c>
      <c r="AD39" s="234" t="str">
        <f aca="false">IF(AC39&lt;50,"0",IF(AC39&lt;55,"1",IF(AC39&lt;60,"1.5",IF(AC39&lt;65,"2",IF(AC39&lt;70,"2.5",IF(AC39&lt;75,"3",IF(AC39&lt;80,"3.5",4)))))))</f>
        <v>0</v>
      </c>
      <c r="AE39" s="241"/>
    </row>
    <row r="40" customFormat="false" ht="17.1" hidden="false" customHeight="true" outlineLevel="0" collapsed="false">
      <c r="A40" s="236" t="n">
        <v>34</v>
      </c>
      <c r="B40" s="145" t="s">
        <v>464</v>
      </c>
      <c r="C40" s="474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475"/>
      <c r="Z40" s="240" t="n">
        <f aca="false">SUM(C40:Y40)</f>
        <v>0</v>
      </c>
      <c r="AA40" s="149"/>
      <c r="AB40" s="149"/>
      <c r="AC40" s="233" t="n">
        <f aca="false">SUM(Z40:AB40)</f>
        <v>0</v>
      </c>
      <c r="AD40" s="234" t="str">
        <f aca="false">IF(AC40&lt;50,"0",IF(AC40&lt;55,"1",IF(AC40&lt;60,"1.5",IF(AC40&lt;65,"2",IF(AC40&lt;70,"2.5",IF(AC40&lt;75,"3",IF(AC40&lt;80,"3.5",4)))))))</f>
        <v>0</v>
      </c>
      <c r="AE40" s="241"/>
    </row>
    <row r="41" customFormat="false" ht="17.1" hidden="false" customHeight="true" outlineLevel="0" collapsed="false">
      <c r="A41" s="242" t="n">
        <v>35</v>
      </c>
      <c r="B41" s="145" t="s">
        <v>465</v>
      </c>
      <c r="C41" s="474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475"/>
      <c r="Z41" s="240" t="n">
        <f aca="false">SUM(C41:Y41)</f>
        <v>0</v>
      </c>
      <c r="AA41" s="149"/>
      <c r="AB41" s="149"/>
      <c r="AC41" s="233" t="n">
        <f aca="false">SUM(Z41:AB41)</f>
        <v>0</v>
      </c>
      <c r="AD41" s="234" t="str">
        <f aca="false">IF(AC41&lt;50,"0",IF(AC41&lt;55,"1",IF(AC41&lt;60,"1.5",IF(AC41&lt;65,"2",IF(AC41&lt;70,"2.5",IF(AC41&lt;75,"3",IF(AC41&lt;80,"3.5",4)))))))</f>
        <v>0</v>
      </c>
      <c r="AE41" s="241"/>
    </row>
    <row r="42" customFormat="false" ht="17.1" hidden="false" customHeight="true" outlineLevel="0" collapsed="false">
      <c r="A42" s="236" t="n">
        <v>36</v>
      </c>
      <c r="B42" s="145" t="s">
        <v>466</v>
      </c>
      <c r="C42" s="474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475"/>
      <c r="Z42" s="240" t="n">
        <f aca="false">SUM(C42:Y42)</f>
        <v>0</v>
      </c>
      <c r="AA42" s="149"/>
      <c r="AB42" s="149"/>
      <c r="AC42" s="233" t="n">
        <f aca="false">SUM(Z42:AB42)</f>
        <v>0</v>
      </c>
      <c r="AD42" s="234" t="str">
        <f aca="false">IF(AC42&lt;50,"0",IF(AC42&lt;55,"1",IF(AC42&lt;60,"1.5",IF(AC42&lt;65,"2",IF(AC42&lt;70,"2.5",IF(AC42&lt;75,"3",IF(AC42&lt;80,"3.5",4)))))))</f>
        <v>0</v>
      </c>
      <c r="AE42" s="241"/>
    </row>
    <row r="43" customFormat="false" ht="17.1" hidden="false" customHeight="true" outlineLevel="0" collapsed="false">
      <c r="A43" s="242" t="n">
        <v>37</v>
      </c>
      <c r="B43" s="145" t="s">
        <v>467</v>
      </c>
      <c r="C43" s="474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75"/>
      <c r="Z43" s="240" t="n">
        <f aca="false">SUM(C43:Y43)</f>
        <v>0</v>
      </c>
      <c r="AA43" s="149"/>
      <c r="AB43" s="149"/>
      <c r="AC43" s="233" t="n">
        <f aca="false">SUM(Z43:AB43)</f>
        <v>0</v>
      </c>
      <c r="AD43" s="234" t="str">
        <f aca="false">IF(AC43&lt;50,"0",IF(AC43&lt;55,"1",IF(AC43&lt;60,"1.5",IF(AC43&lt;65,"2",IF(AC43&lt;70,"2.5",IF(AC43&lt;75,"3",IF(AC43&lt;80,"3.5",4)))))))</f>
        <v>0</v>
      </c>
      <c r="AE43" s="241"/>
    </row>
    <row r="44" customFormat="false" ht="17.1" hidden="false" customHeight="true" outlineLevel="0" collapsed="false">
      <c r="A44" s="236" t="n">
        <v>38</v>
      </c>
      <c r="B44" s="145" t="s">
        <v>468</v>
      </c>
      <c r="C44" s="474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75"/>
      <c r="Z44" s="240" t="n">
        <f aca="false">SUM(C44:Y44)</f>
        <v>0</v>
      </c>
      <c r="AA44" s="149"/>
      <c r="AB44" s="149"/>
      <c r="AC44" s="233" t="n">
        <f aca="false">SUM(Z44:AB44)</f>
        <v>0</v>
      </c>
      <c r="AD44" s="234" t="str">
        <f aca="false">IF(AC44&lt;50,"0",IF(AC44&lt;55,"1",IF(AC44&lt;60,"1.5",IF(AC44&lt;65,"2",IF(AC44&lt;70,"2.5",IF(AC44&lt;75,"3",IF(AC44&lt;80,"3.5",4)))))))</f>
        <v>0</v>
      </c>
      <c r="AE44" s="241"/>
    </row>
    <row r="45" customFormat="false" ht="17.1" hidden="false" customHeight="true" outlineLevel="0" collapsed="false">
      <c r="A45" s="242" t="n">
        <v>39</v>
      </c>
      <c r="B45" s="712"/>
      <c r="C45" s="474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75"/>
      <c r="Z45" s="240"/>
      <c r="AA45" s="149"/>
      <c r="AB45" s="149"/>
      <c r="AC45" s="233"/>
      <c r="AD45" s="248"/>
      <c r="AE45" s="241"/>
    </row>
    <row r="46" customFormat="false" ht="17.1" hidden="false" customHeight="true" outlineLevel="0" collapsed="false">
      <c r="A46" s="236" t="n">
        <v>40</v>
      </c>
      <c r="B46" s="713"/>
      <c r="C46" s="477"/>
      <c r="D46" s="190"/>
      <c r="E46" s="190"/>
      <c r="F46" s="252"/>
      <c r="G46" s="253"/>
      <c r="H46" s="253"/>
      <c r="I46" s="253"/>
      <c r="J46" s="253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478"/>
      <c r="Z46" s="254"/>
      <c r="AA46" s="190"/>
      <c r="AB46" s="190"/>
      <c r="AC46" s="255"/>
      <c r="AD46" s="256"/>
      <c r="AE46" s="257"/>
    </row>
    <row r="47" customFormat="false" ht="21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21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258" t="s">
        <v>113</v>
      </c>
      <c r="U48" s="258"/>
      <c r="X48" s="263" t="n">
        <v>0</v>
      </c>
      <c r="Y48" s="260" t="s">
        <v>114</v>
      </c>
      <c r="Z48" s="261"/>
      <c r="AA48" s="262" t="n">
        <f aca="false">COUNTIF($AD$7:$AD$44,"0")</f>
        <v>36</v>
      </c>
      <c r="AB48" s="263" t="s">
        <v>115</v>
      </c>
    </row>
    <row r="49" customFormat="false" ht="21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258" t="s">
        <v>113</v>
      </c>
      <c r="U49" s="258"/>
      <c r="X49" s="263" t="n">
        <v>1</v>
      </c>
      <c r="Y49" s="260" t="s">
        <v>114</v>
      </c>
      <c r="Z49" s="261"/>
      <c r="AA49" s="262" t="n">
        <f aca="false">COUNTIF($AD$7:$AD$44,"1")</f>
        <v>0</v>
      </c>
      <c r="AB49" s="263" t="s">
        <v>115</v>
      </c>
    </row>
    <row r="50" customFormat="false" ht="21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258" t="s">
        <v>113</v>
      </c>
      <c r="U50" s="258"/>
      <c r="W50" s="442" t="n">
        <v>1.5</v>
      </c>
      <c r="X50" s="442"/>
      <c r="Y50" s="260" t="s">
        <v>114</v>
      </c>
      <c r="Z50" s="261"/>
      <c r="AA50" s="262" t="n">
        <f aca="false">COUNTIF($AD$7:$AD$44,"1.5")</f>
        <v>0</v>
      </c>
      <c r="AB50" s="263" t="s">
        <v>115</v>
      </c>
    </row>
    <row r="51" customFormat="false" ht="21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258" t="s">
        <v>113</v>
      </c>
      <c r="U51" s="258"/>
      <c r="X51" s="263" t="n">
        <v>2</v>
      </c>
      <c r="Y51" s="260" t="s">
        <v>114</v>
      </c>
      <c r="Z51" s="261"/>
      <c r="AA51" s="262" t="n">
        <f aca="false">COUNTIF($AD$7:$AD$44,"2")</f>
        <v>0</v>
      </c>
      <c r="AB51" s="263" t="s">
        <v>115</v>
      </c>
    </row>
    <row r="52" customFormat="false" ht="21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258" t="s">
        <v>113</v>
      </c>
      <c r="U52" s="258"/>
      <c r="W52" s="442" t="n">
        <v>2.5</v>
      </c>
      <c r="X52" s="442"/>
      <c r="Y52" s="260" t="s">
        <v>114</v>
      </c>
      <c r="Z52" s="261"/>
      <c r="AA52" s="262" t="n">
        <f aca="false">COUNTIF($AD$7:$AD$44,"2.5")</f>
        <v>1</v>
      </c>
      <c r="AB52" s="263" t="s">
        <v>115</v>
      </c>
    </row>
    <row r="53" customFormat="false" ht="21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258" t="s">
        <v>113</v>
      </c>
      <c r="U53" s="258"/>
      <c r="X53" s="263" t="n">
        <v>3</v>
      </c>
      <c r="Y53" s="260" t="s">
        <v>114</v>
      </c>
      <c r="Z53" s="261"/>
      <c r="AA53" s="262" t="n">
        <f aca="false">COUNTIF($AD$7:$AD$44,"3")</f>
        <v>0</v>
      </c>
      <c r="AB53" s="263" t="s">
        <v>115</v>
      </c>
    </row>
    <row r="54" customFormat="false" ht="21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258" t="s">
        <v>113</v>
      </c>
      <c r="U54" s="258"/>
      <c r="W54" s="442" t="n">
        <v>3.5</v>
      </c>
      <c r="X54" s="442"/>
      <c r="Y54" s="260" t="s">
        <v>114</v>
      </c>
      <c r="Z54" s="261"/>
      <c r="AA54" s="262" t="n">
        <f aca="false">COUNTIF($AD$7:$AD$44,"3.5")</f>
        <v>1</v>
      </c>
      <c r="AB54" s="263" t="s">
        <v>115</v>
      </c>
    </row>
    <row r="55" customFormat="false" ht="21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258" t="s">
        <v>113</v>
      </c>
      <c r="U55" s="258"/>
      <c r="X55" s="263" t="n">
        <v>4</v>
      </c>
      <c r="Y55" s="260" t="s">
        <v>114</v>
      </c>
      <c r="Z55" s="261"/>
      <c r="AA55" s="262" t="n">
        <f aca="false">COUNTIF($AD$7:$AD$44,"4")</f>
        <v>0</v>
      </c>
      <c r="AB55" s="263" t="s">
        <v>115</v>
      </c>
    </row>
    <row r="56" customFormat="false" ht="21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263"/>
      <c r="U56" s="263" t="s">
        <v>116</v>
      </c>
      <c r="X56" s="263" t="s">
        <v>18</v>
      </c>
      <c r="Y56" s="260" t="s">
        <v>114</v>
      </c>
      <c r="Z56" s="261"/>
      <c r="AA56" s="262" t="n">
        <f aca="false">COUNTIF($AD$7:$AD$44,"ร")</f>
        <v>0</v>
      </c>
      <c r="AB56" s="263" t="s">
        <v>115</v>
      </c>
    </row>
    <row r="57" customFormat="false" ht="2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263"/>
      <c r="U57" s="263" t="s">
        <v>116</v>
      </c>
      <c r="X57" s="263" t="s">
        <v>19</v>
      </c>
      <c r="Y57" s="260" t="s">
        <v>114</v>
      </c>
      <c r="Z57" s="261"/>
      <c r="AA57" s="262" t="n">
        <f aca="false">COUNTIF($AD$7:$AD$44,"มส")</f>
        <v>0</v>
      </c>
      <c r="AB57" s="263" t="s">
        <v>115</v>
      </c>
    </row>
    <row r="58" customFormat="false" ht="21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263"/>
      <c r="U58" s="263" t="s">
        <v>116</v>
      </c>
      <c r="X58" s="263" t="s">
        <v>20</v>
      </c>
      <c r="Y58" s="260" t="s">
        <v>114</v>
      </c>
      <c r="Z58" s="261"/>
      <c r="AA58" s="262" t="n">
        <f aca="false">COUNTIF($AD$7:$AD$44,"ผ")</f>
        <v>0</v>
      </c>
      <c r="AB58" s="263" t="s">
        <v>115</v>
      </c>
    </row>
    <row r="59" customFormat="false" ht="21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263"/>
      <c r="U59" s="263" t="s">
        <v>116</v>
      </c>
      <c r="X59" s="263" t="s">
        <v>21</v>
      </c>
      <c r="Y59" s="260" t="s">
        <v>114</v>
      </c>
      <c r="Z59" s="261"/>
      <c r="AA59" s="262" t="n">
        <f aca="false">COUNTIF($AD$7:$AD$44,"มผ")</f>
        <v>0</v>
      </c>
      <c r="AB59" s="263" t="s">
        <v>115</v>
      </c>
    </row>
    <row r="60" customFormat="false" ht="2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261"/>
      <c r="V60" s="261"/>
      <c r="W60" s="261"/>
      <c r="X60" s="263"/>
      <c r="Y60" s="263"/>
      <c r="Z60" s="263"/>
      <c r="AA60" s="262" t="n">
        <f aca="false">SUM(AA48:AA59)</f>
        <v>38</v>
      </c>
      <c r="AB60" s="263"/>
    </row>
  </sheetData>
  <mergeCells count="12">
    <mergeCell ref="A1:AE1"/>
    <mergeCell ref="A2:A6"/>
    <mergeCell ref="B2:B6"/>
    <mergeCell ref="C2:Y2"/>
    <mergeCell ref="Z2:AC2"/>
    <mergeCell ref="AE2:AE5"/>
    <mergeCell ref="AA3:AA5"/>
    <mergeCell ref="AB3:AB5"/>
    <mergeCell ref="AC3:AC5"/>
    <mergeCell ref="W50:X50"/>
    <mergeCell ref="W52:X52"/>
    <mergeCell ref="W54:X54"/>
  </mergeCells>
  <printOptions headings="false" gridLines="false" gridLinesSet="true" horizontalCentered="false" verticalCentered="false"/>
  <pageMargins left="0.354166666666667" right="0.157638888888889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3" activeCellId="0" sqref="AI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42"/>
    <col collapsed="false" customWidth="true" hidden="false" outlineLevel="0" max="22" min="3" style="0" width="3.42"/>
    <col collapsed="false" customWidth="true" hidden="false" outlineLevel="0" max="23" min="23" style="0" width="11.28"/>
    <col collapsed="false" customWidth="true" hidden="false" outlineLevel="0" max="24" min="24" style="0" width="6.28"/>
    <col collapsed="false" customWidth="true" hidden="false" outlineLevel="0" max="32" min="25" style="0" width="5.7"/>
    <col collapsed="false" customWidth="true" hidden="false" outlineLevel="0" max="34" min="34" style="0" width="18.28"/>
  </cols>
  <sheetData>
    <row r="1" s="714" customFormat="true" ht="27" hidden="false" customHeight="true" outlineLevel="0" collapsed="false">
      <c r="A1" s="267" t="s">
        <v>11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0" hidden="false" customHeight="true" outlineLevel="0" collapsed="false">
      <c r="A2" s="269" t="s">
        <v>101</v>
      </c>
      <c r="B2" s="270"/>
      <c r="C2" s="271" t="s">
        <v>118</v>
      </c>
      <c r="D2" s="271"/>
      <c r="E2" s="271"/>
      <c r="F2" s="271"/>
      <c r="G2" s="271"/>
      <c r="H2" s="271"/>
      <c r="I2" s="271"/>
      <c r="J2" s="271"/>
      <c r="K2" s="271" t="s">
        <v>119</v>
      </c>
      <c r="L2" s="271"/>
      <c r="M2" s="271"/>
      <c r="N2" s="271"/>
      <c r="O2" s="272" t="s">
        <v>120</v>
      </c>
      <c r="P2" s="272"/>
      <c r="Q2" s="272"/>
      <c r="R2" s="272"/>
      <c r="S2" s="271" t="s">
        <v>119</v>
      </c>
      <c r="T2" s="271"/>
      <c r="U2" s="271"/>
      <c r="V2" s="271"/>
      <c r="W2" s="271" t="s">
        <v>17</v>
      </c>
      <c r="X2" s="87"/>
      <c r="Y2" s="694" t="s">
        <v>121</v>
      </c>
      <c r="Z2" s="694"/>
      <c r="AA2" s="694"/>
      <c r="AB2" s="694"/>
      <c r="AC2" s="694"/>
      <c r="AD2" s="694"/>
      <c r="AE2" s="694"/>
      <c r="AF2" s="694"/>
      <c r="AH2" s="695" t="s">
        <v>128</v>
      </c>
    </row>
    <row r="3" customFormat="false" ht="35.1" hidden="false" customHeight="true" outlineLevel="0" collapsed="false">
      <c r="A3" s="274" t="s">
        <v>106</v>
      </c>
      <c r="B3" s="275" t="s">
        <v>122</v>
      </c>
      <c r="C3" s="276" t="n">
        <v>1</v>
      </c>
      <c r="D3" s="277" t="n">
        <v>2</v>
      </c>
      <c r="E3" s="277" t="n">
        <v>3</v>
      </c>
      <c r="F3" s="277" t="n">
        <v>4</v>
      </c>
      <c r="G3" s="277" t="n">
        <v>5</v>
      </c>
      <c r="H3" s="277" t="n">
        <v>6</v>
      </c>
      <c r="I3" s="277" t="n">
        <v>7</v>
      </c>
      <c r="J3" s="278" t="n">
        <v>8</v>
      </c>
      <c r="K3" s="279" t="s">
        <v>123</v>
      </c>
      <c r="L3" s="280" t="s">
        <v>124</v>
      </c>
      <c r="M3" s="280" t="s">
        <v>125</v>
      </c>
      <c r="N3" s="281" t="s">
        <v>126</v>
      </c>
      <c r="O3" s="282" t="n">
        <v>1</v>
      </c>
      <c r="P3" s="283" t="n">
        <v>2</v>
      </c>
      <c r="Q3" s="284" t="n">
        <v>3</v>
      </c>
      <c r="R3" s="285" t="s">
        <v>53</v>
      </c>
      <c r="S3" s="286" t="s">
        <v>123</v>
      </c>
      <c r="T3" s="287" t="s">
        <v>124</v>
      </c>
      <c r="U3" s="287" t="s">
        <v>125</v>
      </c>
      <c r="V3" s="288" t="s">
        <v>126</v>
      </c>
      <c r="W3" s="271"/>
      <c r="X3" s="87"/>
      <c r="Y3" s="289" t="s">
        <v>123</v>
      </c>
      <c r="Z3" s="290" t="s">
        <v>124</v>
      </c>
      <c r="AA3" s="290" t="s">
        <v>125</v>
      </c>
      <c r="AB3" s="291" t="s">
        <v>126</v>
      </c>
      <c r="AC3" s="289" t="s">
        <v>123</v>
      </c>
      <c r="AD3" s="290" t="s">
        <v>124</v>
      </c>
      <c r="AE3" s="290" t="s">
        <v>125</v>
      </c>
      <c r="AF3" s="291" t="s">
        <v>126</v>
      </c>
      <c r="AH3" s="696" t="s">
        <v>127</v>
      </c>
    </row>
    <row r="4" customFormat="false" ht="22.5" hidden="false" customHeight="true" outlineLevel="0" collapsed="false">
      <c r="A4" s="293"/>
      <c r="B4" s="294"/>
      <c r="C4" s="276"/>
      <c r="D4" s="277"/>
      <c r="E4" s="277"/>
      <c r="F4" s="277"/>
      <c r="G4" s="277"/>
      <c r="H4" s="277"/>
      <c r="I4" s="277"/>
      <c r="J4" s="278"/>
      <c r="K4" s="295" t="n">
        <v>3</v>
      </c>
      <c r="L4" s="296" t="n">
        <v>2</v>
      </c>
      <c r="M4" s="296" t="n">
        <v>1</v>
      </c>
      <c r="N4" s="297" t="n">
        <v>0</v>
      </c>
      <c r="O4" s="298" t="n">
        <v>3</v>
      </c>
      <c r="P4" s="296" t="n">
        <v>3</v>
      </c>
      <c r="Q4" s="297" t="n">
        <v>3</v>
      </c>
      <c r="R4" s="299" t="n">
        <v>9</v>
      </c>
      <c r="S4" s="286"/>
      <c r="T4" s="287"/>
      <c r="U4" s="287"/>
      <c r="V4" s="288"/>
      <c r="W4" s="271"/>
      <c r="X4" s="87"/>
      <c r="Y4" s="300" t="n">
        <v>3</v>
      </c>
      <c r="Z4" s="301" t="n">
        <v>2</v>
      </c>
      <c r="AA4" s="301" t="n">
        <v>1</v>
      </c>
      <c r="AB4" s="302" t="n">
        <v>0</v>
      </c>
      <c r="AC4" s="300" t="n">
        <v>3</v>
      </c>
      <c r="AD4" s="301" t="n">
        <v>2</v>
      </c>
      <c r="AE4" s="301" t="n">
        <v>1</v>
      </c>
      <c r="AF4" s="302" t="n">
        <v>0</v>
      </c>
      <c r="AH4" s="696"/>
    </row>
    <row r="5" customFormat="false" ht="17.1" hidden="false" customHeight="true" outlineLevel="0" collapsed="false">
      <c r="A5" s="303" t="n">
        <v>1</v>
      </c>
      <c r="B5" s="145" t="s">
        <v>431</v>
      </c>
      <c r="C5" s="305"/>
      <c r="D5" s="306" t="n">
        <v>3</v>
      </c>
      <c r="E5" s="306" t="n">
        <v>3</v>
      </c>
      <c r="F5" s="306" t="n">
        <v>3</v>
      </c>
      <c r="G5" s="306" t="n">
        <v>2</v>
      </c>
      <c r="H5" s="306" t="n">
        <v>2</v>
      </c>
      <c r="I5" s="306" t="n">
        <v>2</v>
      </c>
      <c r="J5" s="307" t="n">
        <v>2</v>
      </c>
      <c r="K5" s="308" t="str">
        <f aca="false">IF(AB5&gt;0," ",IF(Y5&lt;AA5," ",IF(Z5&gt;Y5," ",IF(Y5&gt;=Z5,"/"," "))))</f>
        <v> </v>
      </c>
      <c r="L5" s="309" t="str">
        <f aca="false">IF(AB5&gt;0," ",IF(Z5=Y5," ",IF(Z5&gt;=AA5,"/",IF(AA5&gt;Y5," ",IF(AA5&gt;Z5," ",IF(Y5=2," "))))))</f>
        <v>/</v>
      </c>
      <c r="M5" s="310" t="str">
        <f aca="false">IF(AB5&gt;0," ",IF(AA5&lt;Z5," ",IF(AA5&lt;Y5," ",IF(AA5&gt;Z5,"/",IF(AA5=Z5," ")))))</f>
        <v> </v>
      </c>
      <c r="N5" s="311" t="str">
        <f aca="false">IF(AB5&gt;0,"/"," ")</f>
        <v> </v>
      </c>
      <c r="O5" s="312" t="n">
        <v>1</v>
      </c>
      <c r="P5" s="313" t="n">
        <v>1</v>
      </c>
      <c r="Q5" s="314" t="n">
        <v>3</v>
      </c>
      <c r="R5" s="315" t="n">
        <f aca="false">SUM(O5:Q5)</f>
        <v>5</v>
      </c>
      <c r="S5" s="282" t="str">
        <f aca="false">IF(R5&gt;=8,"/"," ")</f>
        <v> </v>
      </c>
      <c r="T5" s="283" t="str">
        <f aca="false">IF(R5=7,"/",IF(R5=6,"/"," "))</f>
        <v> </v>
      </c>
      <c r="U5" s="283" t="str">
        <f aca="false">IF(R5=5,"/",IF(R5=4,"/",IF(R5=3,"/"," ")))</f>
        <v>/</v>
      </c>
      <c r="V5" s="445" t="str">
        <f aca="false">IF(R5&lt;3,"/"," ")</f>
        <v> </v>
      </c>
      <c r="W5" s="317"/>
      <c r="X5" s="87"/>
      <c r="Y5" s="318" t="n">
        <f aca="false">COUNTIF(C5:J5,$Y$4)</f>
        <v>3</v>
      </c>
      <c r="Z5" s="319" t="n">
        <f aca="false">COUNTIF(C5:J5,$Z$4)</f>
        <v>4</v>
      </c>
      <c r="AA5" s="319" t="n">
        <f aca="false">COUNTIF(C5:J5,$AA$4)</f>
        <v>0</v>
      </c>
      <c r="AB5" s="320" t="n">
        <f aca="false">COUNTIF(C5:J5,$AB$4)</f>
        <v>0</v>
      </c>
      <c r="AC5" s="318" t="str">
        <f aca="false">IF(AB5&gt;0," ",IF(Y5&lt;AA5," ",IF(Z5&gt;Y5," ",IF(Y5&gt;=Z5,"3"," "))))</f>
        <v> </v>
      </c>
      <c r="AD5" s="319" t="str">
        <f aca="false">IF(AB5&gt;0," ",IF(Z5=Y5," ",IF(Z5&gt;=AA5,"2",IF(AA5&gt;Y5," ",IF(AA5&gt;Z5," ",IF(Y5=2," "))))))</f>
        <v>2</v>
      </c>
      <c r="AE5" s="319" t="str">
        <f aca="false">IF(AB5&gt;0," ",IF(AA5&lt;Z5," ",IF(AA5&lt;Y5," ",IF(AA5&gt;Z5,"1",IF(AA5=Z5," ")))))</f>
        <v> </v>
      </c>
      <c r="AF5" s="320" t="str">
        <f aca="false">IF(AB5&gt;0,"0"," ")</f>
        <v> </v>
      </c>
      <c r="AG5" s="321"/>
      <c r="AH5" s="698" t="str">
        <f aca="false">IF(R5&lt;3,"0",IF(R5&lt;6,"1",IF(R5&lt;8,2,3)))</f>
        <v>1</v>
      </c>
    </row>
    <row r="6" customFormat="false" ht="17.1" hidden="false" customHeight="true" outlineLevel="0" collapsed="false">
      <c r="A6" s="323" t="n">
        <v>2</v>
      </c>
      <c r="B6" s="145" t="s">
        <v>432</v>
      </c>
      <c r="C6" s="312" t="n">
        <v>3</v>
      </c>
      <c r="D6" s="313" t="n">
        <v>3</v>
      </c>
      <c r="E6" s="313" t="n">
        <v>3</v>
      </c>
      <c r="F6" s="313" t="n">
        <v>3</v>
      </c>
      <c r="G6" s="313" t="n">
        <v>1</v>
      </c>
      <c r="H6" s="313" t="n">
        <v>1</v>
      </c>
      <c r="I6" s="313" t="n">
        <v>1</v>
      </c>
      <c r="J6" s="314" t="n">
        <v>0</v>
      </c>
      <c r="K6" s="35" t="str">
        <f aca="false">IF(AB6&gt;0," ",IF(Y6&lt;AA6," ",IF(Z6&gt;Y6," ",IF(Y6&gt;=Z6,"/"," "))))</f>
        <v> </v>
      </c>
      <c r="L6" s="483" t="str">
        <f aca="false">IF(AB6&gt;0," ",IF(Z6=Y6," ",IF(Z6&gt;=AA6,"/",IF(AA6&gt;Y6," ",IF(AA6&gt;Z6," ",IF(Y6=2," "))))))</f>
        <v> </v>
      </c>
      <c r="M6" s="324" t="str">
        <f aca="false">IF(AB6&gt;0," ",IF(AA6&lt;Z6," ",IF(AA6&lt;Y6," ",IF(AA6&gt;Z6,"/",IF(AA6=Z6," ")))))</f>
        <v> </v>
      </c>
      <c r="N6" s="34" t="str">
        <f aca="false">IF(AB6&gt;0,"/"," ")</f>
        <v>/</v>
      </c>
      <c r="O6" s="312" t="n">
        <v>2</v>
      </c>
      <c r="P6" s="313" t="n">
        <v>2</v>
      </c>
      <c r="Q6" s="314" t="n">
        <v>2</v>
      </c>
      <c r="R6" s="315" t="n">
        <f aca="false">SUM(O6:Q6)</f>
        <v>6</v>
      </c>
      <c r="S6" s="326" t="str">
        <f aca="false">IF(R6&gt;=8,"/"," ")</f>
        <v> </v>
      </c>
      <c r="T6" s="327" t="str">
        <f aca="false">IF(R6=7,"/",IF(R6=6,"/"," "))</f>
        <v>/</v>
      </c>
      <c r="U6" s="327" t="str">
        <f aca="false">IF(R6=5,"/",IF(R6=4,"/",IF(R6=3,"/"," ")))</f>
        <v> </v>
      </c>
      <c r="V6" s="446" t="str">
        <f aca="false">IF(R6&lt;3,"/"," ")</f>
        <v> </v>
      </c>
      <c r="W6" s="328"/>
      <c r="X6" s="87"/>
      <c r="Y6" s="329" t="n">
        <f aca="false">COUNTIF(C6:J6,$Y$4)</f>
        <v>4</v>
      </c>
      <c r="Z6" s="330" t="n">
        <f aca="false">COUNTIF(C6:J6,$Z$4)</f>
        <v>0</v>
      </c>
      <c r="AA6" s="330" t="n">
        <f aca="false">COUNTIF(C6:J6,$AA$4)</f>
        <v>3</v>
      </c>
      <c r="AB6" s="331" t="n">
        <f aca="false">COUNTIF(C6:J6,$AB$4)</f>
        <v>1</v>
      </c>
      <c r="AC6" s="329" t="str">
        <f aca="false">IF(AB6&gt;0," ",IF(Y6&lt;AA6," ",IF(Z6&gt;Y6," ",IF(Y6&gt;=Z6,"3"," "))))</f>
        <v> </v>
      </c>
      <c r="AD6" s="330" t="str">
        <f aca="false">IF(AB6&gt;0," ",IF(Z6=Y6," ",IF(Z6&gt;=AA6,"2",IF(AA6&gt;Y6," ",IF(AA6&gt;Z6," ",IF(Y6=2," "))))))</f>
        <v> </v>
      </c>
      <c r="AE6" s="330" t="str">
        <f aca="false">IF(AB6&gt;0," ",IF(AA6&lt;Z6," ",IF(AA6&lt;Y6," ",IF(AA6&gt;Z6,"1",IF(AA6=Z6," ")))))</f>
        <v> </v>
      </c>
      <c r="AF6" s="331" t="str">
        <f aca="false">IF(AB6&gt;0,"0"," ")</f>
        <v>0</v>
      </c>
      <c r="AG6" s="321"/>
      <c r="AH6" s="699" t="n">
        <f aca="false">IF(R6&lt;3,"0",IF(R6&lt;6,"1",IF(R6&lt;8,2,3)))</f>
        <v>2</v>
      </c>
    </row>
    <row r="7" customFormat="false" ht="17.1" hidden="false" customHeight="true" outlineLevel="0" collapsed="false">
      <c r="A7" s="303" t="n">
        <v>3</v>
      </c>
      <c r="B7" s="145" t="s">
        <v>433</v>
      </c>
      <c r="C7" s="312" t="n">
        <v>2</v>
      </c>
      <c r="D7" s="313" t="n">
        <v>2</v>
      </c>
      <c r="E7" s="313" t="n">
        <v>2</v>
      </c>
      <c r="F7" s="313" t="n">
        <v>3</v>
      </c>
      <c r="G7" s="313" t="n">
        <v>3</v>
      </c>
      <c r="H7" s="313" t="n">
        <v>3</v>
      </c>
      <c r="I7" s="313" t="n">
        <v>1</v>
      </c>
      <c r="J7" s="314" t="n">
        <v>0</v>
      </c>
      <c r="K7" s="35" t="str">
        <f aca="false">IF(AB7&gt;0," ",IF(Y7&lt;AA7," ",IF(Z7&gt;Y7," ",IF(Y7&gt;=Z7,"/"," "))))</f>
        <v> </v>
      </c>
      <c r="L7" s="483" t="str">
        <f aca="false">IF(AB7&gt;0," ",IF(Z7=Y7," ",IF(Z7&gt;=AA7,"/",IF(AA7&gt;Y7," ",IF(AA7&gt;Z7," ",IF(Y7=2," "))))))</f>
        <v> </v>
      </c>
      <c r="M7" s="324" t="str">
        <f aca="false">IF(AB7&gt;0," ",IF(AA7&lt;Z7," ",IF(AA7&lt;Y7," ",IF(AA7&gt;Z7,"/",IF(AA7=Z7," ")))))</f>
        <v> </v>
      </c>
      <c r="N7" s="34" t="str">
        <f aca="false">IF(AB7&gt;0,"/"," ")</f>
        <v>/</v>
      </c>
      <c r="O7" s="312" t="n">
        <v>1</v>
      </c>
      <c r="P7" s="313" t="n">
        <v>2</v>
      </c>
      <c r="Q7" s="314" t="n">
        <v>3</v>
      </c>
      <c r="R7" s="315" t="n">
        <f aca="false">SUM(O7:Q7)</f>
        <v>6</v>
      </c>
      <c r="S7" s="326" t="str">
        <f aca="false">IF(R7&gt;=8,"/"," ")</f>
        <v> </v>
      </c>
      <c r="T7" s="327" t="str">
        <f aca="false">IF(R7=7,"/",IF(R7=6,"/"," "))</f>
        <v>/</v>
      </c>
      <c r="U7" s="327" t="str">
        <f aca="false">IF(R7=5,"/",IF(R7=4,"/",IF(R7=3,"/"," ")))</f>
        <v> </v>
      </c>
      <c r="V7" s="446" t="str">
        <f aca="false">IF(R7&lt;3,"/"," ")</f>
        <v> </v>
      </c>
      <c r="W7" s="328"/>
      <c r="X7" s="87"/>
      <c r="Y7" s="329" t="n">
        <f aca="false">COUNTIF(C7:J7,$Y$4)</f>
        <v>3</v>
      </c>
      <c r="Z7" s="330" t="n">
        <f aca="false">COUNTIF(C7:J7,$Z$4)</f>
        <v>3</v>
      </c>
      <c r="AA7" s="330" t="n">
        <f aca="false">COUNTIF(C7:J7,$AA$4)</f>
        <v>1</v>
      </c>
      <c r="AB7" s="331" t="n">
        <f aca="false">COUNTIF(C7:J7,$AB$4)</f>
        <v>1</v>
      </c>
      <c r="AC7" s="329" t="str">
        <f aca="false">IF(AB7&gt;0," ",IF(Y7&lt;AA7," ",IF(Z7&gt;Y7," ",IF(Y7&gt;=Z7,"3"," "))))</f>
        <v> </v>
      </c>
      <c r="AD7" s="330" t="str">
        <f aca="false">IF(AB7&gt;0," ",IF(Z7=Y7," ",IF(Z7&gt;=AA7,"2",IF(AA7&gt;Y7," ",IF(AA7&gt;Z7," ",IF(Y7=2," "))))))</f>
        <v> </v>
      </c>
      <c r="AE7" s="330" t="str">
        <f aca="false">IF(AB7&gt;0," ",IF(AA7&lt;Z7," ",IF(AA7&lt;Y7," ",IF(AA7&gt;Z7,"1",IF(AA7=Z7," ")))))</f>
        <v> </v>
      </c>
      <c r="AF7" s="331" t="str">
        <f aca="false">IF(AB7&gt;0,"0"," ")</f>
        <v>0</v>
      </c>
      <c r="AG7" s="321"/>
      <c r="AH7" s="699" t="n">
        <f aca="false">IF(R7&lt;3,"0",IF(R7&lt;6,"1",IF(R7&lt;8,2,3)))</f>
        <v>2</v>
      </c>
    </row>
    <row r="8" customFormat="false" ht="17.1" hidden="false" customHeight="true" outlineLevel="0" collapsed="false">
      <c r="A8" s="323" t="n">
        <v>4</v>
      </c>
      <c r="B8" s="145" t="s">
        <v>434</v>
      </c>
      <c r="C8" s="335" t="n">
        <v>2</v>
      </c>
      <c r="D8" s="336" t="n">
        <v>2</v>
      </c>
      <c r="E8" s="336" t="n">
        <v>2</v>
      </c>
      <c r="F8" s="336" t="n">
        <v>1</v>
      </c>
      <c r="G8" s="336" t="n">
        <v>1</v>
      </c>
      <c r="H8" s="336" t="n">
        <v>1</v>
      </c>
      <c r="I8" s="336" t="n">
        <v>1</v>
      </c>
      <c r="J8" s="337" t="n">
        <v>1</v>
      </c>
      <c r="K8" s="35" t="str">
        <f aca="false">IF(AB8&gt;0," ",IF(Y8&lt;AA8," ",IF(Z8&gt;Y8," ",IF(Y8&gt;=Z8,"/"," "))))</f>
        <v> </v>
      </c>
      <c r="L8" s="483" t="str">
        <f aca="false">IF(AB8&gt;0," ",IF(Z8=Y8," ",IF(Z8&gt;=AA8,"/",IF(AA8&gt;Y8," ",IF(AA8&gt;Z8," ",IF(Y8=2," "))))))</f>
        <v> </v>
      </c>
      <c r="M8" s="324" t="str">
        <f aca="false">IF(AB8&gt;0," ",IF(AA8&lt;Z8," ",IF(AA8&lt;Y8," ",IF(AA8&gt;Z8,"/",IF(AA8=Z8," ")))))</f>
        <v>/</v>
      </c>
      <c r="N8" s="34" t="str">
        <f aca="false">IF(AB8&gt;0,"/"," ")</f>
        <v> </v>
      </c>
      <c r="O8" s="335" t="n">
        <v>3</v>
      </c>
      <c r="P8" s="336" t="n">
        <v>3</v>
      </c>
      <c r="Q8" s="337" t="n">
        <v>2</v>
      </c>
      <c r="R8" s="338" t="n">
        <f aca="false">SUM(O8:Q8)</f>
        <v>8</v>
      </c>
      <c r="S8" s="326" t="str">
        <f aca="false">IF(R8&gt;=8,"/"," ")</f>
        <v>/</v>
      </c>
      <c r="T8" s="569" t="str">
        <f aca="false">IF(R8=7,"/",IF(R8=6,"/"," "))</f>
        <v> </v>
      </c>
      <c r="U8" s="327" t="str">
        <f aca="false">IF(R8=5,"/",IF(R8=4,"/",IF(R8=3,"/"," ")))</f>
        <v> </v>
      </c>
      <c r="V8" s="446" t="str">
        <f aca="false">IF(R8&lt;3,"/"," ")</f>
        <v> </v>
      </c>
      <c r="W8" s="339"/>
      <c r="X8" s="87"/>
      <c r="Y8" s="329" t="n">
        <f aca="false">COUNTIF(C8:J8,$Y$4)</f>
        <v>0</v>
      </c>
      <c r="Z8" s="330" t="n">
        <f aca="false">COUNTIF(C8:J8,$Z$4)</f>
        <v>3</v>
      </c>
      <c r="AA8" s="330" t="n">
        <f aca="false">COUNTIF(C8:J8,$AA$4)</f>
        <v>5</v>
      </c>
      <c r="AB8" s="331" t="n">
        <f aca="false">COUNTIF(C8:J8,$AB$4)</f>
        <v>0</v>
      </c>
      <c r="AC8" s="329" t="str">
        <f aca="false">IF(AB8&gt;0," ",IF(Y8&lt;AA8," ",IF(Z8&gt;Y8," ",IF(Y8&gt;=Z8,"3"," "))))</f>
        <v> </v>
      </c>
      <c r="AD8" s="330" t="str">
        <f aca="false">IF(AB8&gt;0," ",IF(Z8=Y8," ",IF(Z8&gt;=AA8,"2",IF(AA8&gt;Y8," ",IF(AA8&gt;Z8," ",IF(Y8=2," "))))))</f>
        <v> </v>
      </c>
      <c r="AE8" s="330" t="str">
        <f aca="false">IF(AB8&gt;0," ",IF(AA8&lt;Z8," ",IF(AA8&lt;Y8," ",IF(AA8&gt;Z8,"1",IF(AA8=Z8," ")))))</f>
        <v>1</v>
      </c>
      <c r="AF8" s="331" t="str">
        <f aca="false">IF(AB8&gt;0,"0"," ")</f>
        <v> </v>
      </c>
      <c r="AG8" s="321"/>
      <c r="AH8" s="699" t="n">
        <f aca="false">IF(R8&lt;3,"0",IF(R8&lt;6,"1",IF(R8&lt;8,2,3)))</f>
        <v>3</v>
      </c>
    </row>
    <row r="9" customFormat="false" ht="17.1" hidden="false" customHeight="true" outlineLevel="0" collapsed="false">
      <c r="A9" s="303" t="n">
        <v>5</v>
      </c>
      <c r="B9" s="145" t="s">
        <v>435</v>
      </c>
      <c r="C9" s="312" t="n">
        <v>2</v>
      </c>
      <c r="D9" s="313" t="n">
        <v>2</v>
      </c>
      <c r="E9" s="313" t="n">
        <v>2</v>
      </c>
      <c r="F9" s="313" t="n">
        <v>2</v>
      </c>
      <c r="G9" s="313" t="n">
        <v>1</v>
      </c>
      <c r="H9" s="313" t="n">
        <v>1</v>
      </c>
      <c r="I9" s="313" t="n">
        <v>1</v>
      </c>
      <c r="J9" s="314" t="n">
        <v>1</v>
      </c>
      <c r="K9" s="35" t="str">
        <f aca="false">IF(AB9&gt;0," ",IF(Y9&lt;AA9," ",IF(Z9&gt;Y9," ",IF(Y9&gt;=Z9,"/"," "))))</f>
        <v> </v>
      </c>
      <c r="L9" s="483" t="str">
        <f aca="false">IF(AB9&gt;0," ",IF(Z9=Y9," ",IF(Z9&gt;=AA9,"/",IF(AA9&gt;Y9," ",IF(AA9&gt;Z9," ",IF(Y9=2," "))))))</f>
        <v>/</v>
      </c>
      <c r="M9" s="324" t="str">
        <f aca="false">IF(AB9&gt;0," ",IF(AA9&lt;Z9," ",IF(AA9&lt;Y9," ",IF(AA9&gt;Z9,"/",IF(AA9=Z9," ")))))</f>
        <v> </v>
      </c>
      <c r="N9" s="34" t="str">
        <f aca="false">IF(AB9&gt;0,"/"," ")</f>
        <v> </v>
      </c>
      <c r="O9" s="312" t="n">
        <v>3</v>
      </c>
      <c r="P9" s="313" t="n">
        <v>2</v>
      </c>
      <c r="Q9" s="314" t="n">
        <v>2</v>
      </c>
      <c r="R9" s="315" t="n">
        <f aca="false">SUM(O9:Q9)</f>
        <v>7</v>
      </c>
      <c r="S9" s="326" t="str">
        <f aca="false">IF(R9&gt;=8,"/"," ")</f>
        <v> </v>
      </c>
      <c r="T9" s="327" t="str">
        <f aca="false">IF(R9=7,"/",IF(R9=6,"/"," "))</f>
        <v>/</v>
      </c>
      <c r="U9" s="327" t="str">
        <f aca="false">IF(R9=5,"/",IF(R9=4,"/",IF(R9=3,"/"," ")))</f>
        <v> </v>
      </c>
      <c r="V9" s="446" t="str">
        <f aca="false">IF(R9&lt;3,"/"," ")</f>
        <v> </v>
      </c>
      <c r="W9" s="328"/>
      <c r="X9" s="87"/>
      <c r="Y9" s="329" t="n">
        <f aca="false">COUNTIF(C9:J9,$Y$4)</f>
        <v>0</v>
      </c>
      <c r="Z9" s="330" t="n">
        <f aca="false">COUNTIF(C9:J9,$Z$4)</f>
        <v>4</v>
      </c>
      <c r="AA9" s="330" t="n">
        <f aca="false">COUNTIF(C9:J9,$AA$4)</f>
        <v>4</v>
      </c>
      <c r="AB9" s="331" t="n">
        <f aca="false">COUNTIF(C9:J9,$AB$4)</f>
        <v>0</v>
      </c>
      <c r="AC9" s="329" t="str">
        <f aca="false">IF(AB9&gt;0," ",IF(Y9&lt;AA9," ",IF(Z9&gt;Y9," ",IF(Y9&gt;=Z9,"3"," "))))</f>
        <v> </v>
      </c>
      <c r="AD9" s="330" t="str">
        <f aca="false">IF(AB9&gt;0," ",IF(Z9=Y9," ",IF(Z9&gt;=AA9,"2",IF(AA9&gt;Y9," ",IF(AA9&gt;Z9," ",IF(Y9=2," "))))))</f>
        <v>2</v>
      </c>
      <c r="AE9" s="330" t="str">
        <f aca="false">IF(AB9&gt;0," ",IF(AA9&lt;Z9," ",IF(AA9&lt;Y9," ",IF(AA9&gt;Z9,"1",IF(AA9=Z9," ")))))</f>
        <v> </v>
      </c>
      <c r="AF9" s="331" t="str">
        <f aca="false">IF(AB9&gt;0,"0"," ")</f>
        <v> </v>
      </c>
      <c r="AG9" s="321"/>
      <c r="AH9" s="699" t="n">
        <f aca="false">IF(R9&lt;3,"0",IF(R9&lt;6,"1",IF(R9&lt;8,2,3)))</f>
        <v>2</v>
      </c>
    </row>
    <row r="10" customFormat="false" ht="17.1" hidden="false" customHeight="true" outlineLevel="0" collapsed="false">
      <c r="A10" s="323" t="n">
        <v>6</v>
      </c>
      <c r="B10" s="145" t="s">
        <v>436</v>
      </c>
      <c r="C10" s="305" t="n">
        <v>2</v>
      </c>
      <c r="D10" s="306" t="n">
        <v>2</v>
      </c>
      <c r="E10" s="306" t="n">
        <v>2</v>
      </c>
      <c r="F10" s="307" t="n">
        <v>2</v>
      </c>
      <c r="G10" s="341" t="n">
        <v>2</v>
      </c>
      <c r="H10" s="341" t="n">
        <v>1</v>
      </c>
      <c r="I10" s="341" t="n">
        <v>1</v>
      </c>
      <c r="J10" s="342" t="n">
        <v>1</v>
      </c>
      <c r="K10" s="35" t="str">
        <f aca="false">IF(AB10&gt;0," ",IF(Y10&lt;AA10," ",IF(Z10&gt;Y10," ",IF(Y10&gt;=Z10,"/"," "))))</f>
        <v> </v>
      </c>
      <c r="L10" s="483" t="str">
        <f aca="false">IF(AB10&gt;0," ",IF(Z10=Y10," ",IF(Z10&gt;=AA10,"/",IF(AA10&gt;Y10," ",IF(AA10&gt;Z10," ",IF(Y10=2," "))))))</f>
        <v>/</v>
      </c>
      <c r="M10" s="324" t="str">
        <f aca="false">IF(AB10&gt;0," ",IF(AA10&lt;Z10," ",IF(AA10&lt;Y10," ",IF(AA10&gt;Z10,"/",IF(AA10=Z10," ")))))</f>
        <v> </v>
      </c>
      <c r="N10" s="34" t="str">
        <f aca="false">IF(AB10&gt;0,"/"," ")</f>
        <v> </v>
      </c>
      <c r="O10" s="312" t="n">
        <v>1</v>
      </c>
      <c r="P10" s="313" t="n">
        <v>1</v>
      </c>
      <c r="Q10" s="314" t="n">
        <v>0</v>
      </c>
      <c r="R10" s="315" t="n">
        <f aca="false">SUM(O10:Q10)</f>
        <v>2</v>
      </c>
      <c r="S10" s="326" t="str">
        <f aca="false">IF(R10&gt;=8,"/"," ")</f>
        <v> </v>
      </c>
      <c r="T10" s="327" t="str">
        <f aca="false">IF(R10=7,"/",IF(R10=6,"/"," "))</f>
        <v> </v>
      </c>
      <c r="U10" s="327" t="str">
        <f aca="false">IF(R10=5,"/",IF(R10=4,"/",IF(R10=3,"/"," ")))</f>
        <v> </v>
      </c>
      <c r="V10" s="446" t="str">
        <f aca="false">IF(R10&lt;3,"/"," ")</f>
        <v>/</v>
      </c>
      <c r="W10" s="328"/>
      <c r="X10" s="87"/>
      <c r="Y10" s="329" t="n">
        <f aca="false">COUNTIF(C10:J10,$Y$4)</f>
        <v>0</v>
      </c>
      <c r="Z10" s="330" t="n">
        <f aca="false">COUNTIF(C10:J10,$Z$4)</f>
        <v>5</v>
      </c>
      <c r="AA10" s="330" t="n">
        <f aca="false">COUNTIF(C10:J10,$AA$4)</f>
        <v>3</v>
      </c>
      <c r="AB10" s="331" t="n">
        <f aca="false">COUNTIF(C10:J10,$AB$4)</f>
        <v>0</v>
      </c>
      <c r="AC10" s="329" t="str">
        <f aca="false">IF(AB10&gt;0," ",IF(Y10&lt;AA10," ",IF(Z10&gt;Y10," ",IF(Y10&gt;=Z10,"3"," "))))</f>
        <v> </v>
      </c>
      <c r="AD10" s="330" t="str">
        <f aca="false">IF(AB10&gt;0," ",IF(Z10=Y10," ",IF(Z10&gt;=AA10,"2",IF(AA10&gt;Y10," ",IF(AA10&gt;Z10," ",IF(Y10=2," "))))))</f>
        <v>2</v>
      </c>
      <c r="AE10" s="330" t="str">
        <f aca="false">IF(AB10&gt;0," ",IF(AA10&lt;Z10," ",IF(AA10&lt;Y10," ",IF(AA10&gt;Z10,"1",IF(AA10=Z10," ")))))</f>
        <v> </v>
      </c>
      <c r="AF10" s="331" t="str">
        <f aca="false">IF(AB10&gt;0,"0"," ")</f>
        <v> </v>
      </c>
      <c r="AG10" s="321"/>
      <c r="AH10" s="699" t="str">
        <f aca="false">IF(R10&lt;3,"0",IF(R10&lt;6,"1",IF(R10&lt;8,2,3)))</f>
        <v>0</v>
      </c>
    </row>
    <row r="11" customFormat="false" ht="17.1" hidden="false" customHeight="true" outlineLevel="0" collapsed="false">
      <c r="A11" s="303" t="n">
        <v>7</v>
      </c>
      <c r="B11" s="145" t="s">
        <v>437</v>
      </c>
      <c r="C11" s="305" t="n">
        <v>2</v>
      </c>
      <c r="D11" s="306" t="n">
        <v>2</v>
      </c>
      <c r="E11" s="306" t="n">
        <v>2</v>
      </c>
      <c r="F11" s="307" t="n">
        <v>2</v>
      </c>
      <c r="G11" s="341" t="n">
        <v>2</v>
      </c>
      <c r="H11" s="341" t="n">
        <v>2</v>
      </c>
      <c r="I11" s="341" t="n">
        <v>1</v>
      </c>
      <c r="J11" s="342" t="n">
        <v>1</v>
      </c>
      <c r="K11" s="35" t="str">
        <f aca="false">IF(AB11&gt;0," ",IF(Y11&lt;AA11," ",IF(Z11&gt;Y11," ",IF(Y11&gt;=Z11,"/"," "))))</f>
        <v> </v>
      </c>
      <c r="L11" s="483" t="str">
        <f aca="false">IF(AB11&gt;0," ",IF(Z11=Y11," ",IF(Z11&gt;=AA11,"/",IF(AA11&gt;Y11," ",IF(AA11&gt;Z11," ",IF(Y11=2," "))))))</f>
        <v>/</v>
      </c>
      <c r="M11" s="324" t="str">
        <f aca="false">IF(AB11&gt;0," ",IF(AA11&lt;Z11," ",IF(AA11&lt;Y11," ",IF(AA11&gt;Z11,"/",IF(AA11=Z11," ")))))</f>
        <v> </v>
      </c>
      <c r="N11" s="34" t="str">
        <f aca="false">IF(AB11&gt;0,"/"," ")</f>
        <v> </v>
      </c>
      <c r="O11" s="312" t="n">
        <v>3</v>
      </c>
      <c r="P11" s="313" t="n">
        <v>3</v>
      </c>
      <c r="Q11" s="314" t="n">
        <v>3</v>
      </c>
      <c r="R11" s="315" t="n">
        <f aca="false">SUM(O11:Q11)</f>
        <v>9</v>
      </c>
      <c r="S11" s="326" t="str">
        <f aca="false">IF(R11&gt;=8,"/"," ")</f>
        <v>/</v>
      </c>
      <c r="T11" s="327" t="str">
        <f aca="false">IF(R11=7,"/",IF(R11=6,"/"," "))</f>
        <v> </v>
      </c>
      <c r="U11" s="327" t="str">
        <f aca="false">IF(R11=5,"/",IF(R11=4,"/",IF(R11=3,"/"," ")))</f>
        <v> </v>
      </c>
      <c r="V11" s="446" t="str">
        <f aca="false">IF(R11&lt;3,"/"," ")</f>
        <v> </v>
      </c>
      <c r="W11" s="328"/>
      <c r="X11" s="87"/>
      <c r="Y11" s="329" t="n">
        <f aca="false">COUNTIF(C11:J11,$Y$4)</f>
        <v>0</v>
      </c>
      <c r="Z11" s="330" t="n">
        <f aca="false">COUNTIF(C11:J11,$Z$4)</f>
        <v>6</v>
      </c>
      <c r="AA11" s="330" t="n">
        <f aca="false">COUNTIF(C11:J11,$AA$4)</f>
        <v>2</v>
      </c>
      <c r="AB11" s="331" t="n">
        <f aca="false">COUNTIF(C11:J11,$AB$4)</f>
        <v>0</v>
      </c>
      <c r="AC11" s="329" t="str">
        <f aca="false">IF(AB11&gt;0," ",IF(Y11&lt;AA11," ",IF(Z11&gt;Y11," ",IF(Y11&gt;=Z11,"3"," "))))</f>
        <v> </v>
      </c>
      <c r="AD11" s="330" t="str">
        <f aca="false">IF(AB11&gt;0," ",IF(Z11=Y11," ",IF(Z11&gt;=AA11,"2",IF(AA11&gt;Y11," ",IF(AA11&gt;Z11," ",IF(Y11=2," "))))))</f>
        <v>2</v>
      </c>
      <c r="AE11" s="330" t="str">
        <f aca="false">IF(AB11&gt;0," ",IF(AA11&lt;Z11," ",IF(AA11&lt;Y11," ",IF(AA11&gt;Z11,"1",IF(AA11=Z11," ")))))</f>
        <v> </v>
      </c>
      <c r="AF11" s="331" t="str">
        <f aca="false">IF(AB11&gt;0,"0"," ")</f>
        <v> </v>
      </c>
      <c r="AG11" s="321"/>
      <c r="AH11" s="699" t="n">
        <f aca="false">IF(R11&lt;3,"0",IF(R11&lt;6,"1",IF(R11&lt;8,2,3)))</f>
        <v>3</v>
      </c>
    </row>
    <row r="12" customFormat="false" ht="17.1" hidden="false" customHeight="true" outlineLevel="0" collapsed="false">
      <c r="A12" s="323" t="n">
        <v>8</v>
      </c>
      <c r="B12" s="145" t="s">
        <v>438</v>
      </c>
      <c r="C12" s="305" t="n">
        <v>2</v>
      </c>
      <c r="D12" s="306" t="n">
        <v>2</v>
      </c>
      <c r="E12" s="306" t="n">
        <v>2</v>
      </c>
      <c r="F12" s="307" t="n">
        <v>2</v>
      </c>
      <c r="G12" s="341" t="n">
        <v>2</v>
      </c>
      <c r="H12" s="341" t="n">
        <v>2</v>
      </c>
      <c r="I12" s="341" t="n">
        <v>2</v>
      </c>
      <c r="J12" s="342" t="n">
        <v>1</v>
      </c>
      <c r="K12" s="35" t="str">
        <f aca="false">IF(AB12&gt;0," ",IF(Y12&lt;AA12," ",IF(Z12&gt;Y12," ",IF(Y12&gt;=Z12,"/"," "))))</f>
        <v> </v>
      </c>
      <c r="L12" s="483" t="str">
        <f aca="false">IF(AB12&gt;0," ",IF(Z12=Y12," ",IF(Z12&gt;=AA12,"/",IF(AA12&gt;Y12," ",IF(AA12&gt;Z12," ",IF(Y12=2," "))))))</f>
        <v>/</v>
      </c>
      <c r="M12" s="324" t="str">
        <f aca="false">IF(AB12&gt;0," ",IF(AA12&lt;Z12," ",IF(AA12&lt;Y12," ",IF(AA12&gt;Z12,"/",IF(AA12=Z12," ")))))</f>
        <v> </v>
      </c>
      <c r="N12" s="34" t="str">
        <f aca="false">IF(AB12&gt;0,"/"," ")</f>
        <v> </v>
      </c>
      <c r="O12" s="312" t="n">
        <v>2</v>
      </c>
      <c r="P12" s="313" t="n">
        <v>2</v>
      </c>
      <c r="Q12" s="314" t="n">
        <v>1</v>
      </c>
      <c r="R12" s="315" t="n">
        <f aca="false">SUM(O12:Q12)</f>
        <v>5</v>
      </c>
      <c r="S12" s="326" t="str">
        <f aca="false">IF(R12&gt;=8,"/"," ")</f>
        <v> </v>
      </c>
      <c r="T12" s="327" t="str">
        <f aca="false">IF(R12=7,"/",IF(R12=6,"/"," "))</f>
        <v> </v>
      </c>
      <c r="U12" s="327" t="str">
        <f aca="false">IF(R12=5,"/",IF(R12=4,"/",IF(R12=3,"/"," ")))</f>
        <v>/</v>
      </c>
      <c r="V12" s="446" t="str">
        <f aca="false">IF(R12&lt;3,"/"," ")</f>
        <v> </v>
      </c>
      <c r="W12" s="328"/>
      <c r="X12" s="87"/>
      <c r="Y12" s="329" t="n">
        <f aca="false">COUNTIF(C12:J12,$Y$4)</f>
        <v>0</v>
      </c>
      <c r="Z12" s="330" t="n">
        <f aca="false">COUNTIF(C12:J12,$Z$4)</f>
        <v>7</v>
      </c>
      <c r="AA12" s="330" t="n">
        <f aca="false">COUNTIF(C12:J12,$AA$4)</f>
        <v>1</v>
      </c>
      <c r="AB12" s="331" t="n">
        <f aca="false">COUNTIF(C12:J12,$AB$4)</f>
        <v>0</v>
      </c>
      <c r="AC12" s="329" t="str">
        <f aca="false">IF(AB12&gt;0," ",IF(Y12&lt;AA12," ",IF(Z12&gt;Y12," ",IF(Y12&gt;=Z12,"3"," "))))</f>
        <v> </v>
      </c>
      <c r="AD12" s="330" t="str">
        <f aca="false">IF(AB12&gt;0," ",IF(Z12=Y12," ",IF(Z12&gt;=AA12,"2",IF(AA12&gt;Y12," ",IF(AA12&gt;Z12," ",IF(Y12=2," "))))))</f>
        <v>2</v>
      </c>
      <c r="AE12" s="330" t="str">
        <f aca="false">IF(AB12&gt;0," ",IF(AA12&lt;Z12," ",IF(AA12&lt;Y12," ",IF(AA12&gt;Z12,"1",IF(AA12=Z12," ")))))</f>
        <v> </v>
      </c>
      <c r="AF12" s="331" t="str">
        <f aca="false">IF(AB12&gt;0,"0"," ")</f>
        <v> </v>
      </c>
      <c r="AG12" s="321"/>
      <c r="AH12" s="699" t="str">
        <f aca="false">IF(R12&lt;3,"0",IF(R12&lt;6,"1",IF(R12&lt;8,2,3)))</f>
        <v>1</v>
      </c>
    </row>
    <row r="13" customFormat="false" ht="17.1" hidden="false" customHeight="true" outlineLevel="0" collapsed="false">
      <c r="A13" s="303" t="n">
        <v>9</v>
      </c>
      <c r="B13" s="145" t="s">
        <v>439</v>
      </c>
      <c r="C13" s="305" t="n">
        <v>2</v>
      </c>
      <c r="D13" s="306" t="n">
        <v>2</v>
      </c>
      <c r="E13" s="306" t="n">
        <v>2</v>
      </c>
      <c r="F13" s="307" t="n">
        <v>2</v>
      </c>
      <c r="G13" s="341" t="n">
        <v>2</v>
      </c>
      <c r="H13" s="341" t="n">
        <v>2</v>
      </c>
      <c r="I13" s="341" t="n">
        <v>2</v>
      </c>
      <c r="J13" s="342" t="n">
        <v>2</v>
      </c>
      <c r="K13" s="35" t="str">
        <f aca="false">IF(AB13&gt;0," ",IF(Y13&lt;AA13," ",IF(Z13&gt;Y13," ",IF(Y13&gt;=Z13,"/"," "))))</f>
        <v> </v>
      </c>
      <c r="L13" s="483" t="str">
        <f aca="false">IF(AB13&gt;0," ",IF(Z13=Y13," ",IF(Z13&gt;=AA13,"/",IF(AA13&gt;Y13," ",IF(AA13&gt;Z13," ",IF(Y13=2," "))))))</f>
        <v>/</v>
      </c>
      <c r="M13" s="324" t="str">
        <f aca="false">IF(AB13&gt;0," ",IF(AA13&lt;Z13," ",IF(AA13&lt;Y13," ",IF(AA13&gt;Z13,"/",IF(AA13=Z13," ")))))</f>
        <v> </v>
      </c>
      <c r="N13" s="34" t="str">
        <f aca="false">IF(AB13&gt;0,"/"," ")</f>
        <v> </v>
      </c>
      <c r="O13" s="312" t="n">
        <v>2</v>
      </c>
      <c r="P13" s="313" t="n">
        <v>2</v>
      </c>
      <c r="Q13" s="314" t="n">
        <v>2</v>
      </c>
      <c r="R13" s="315" t="n">
        <f aca="false">SUM(O13:Q13)</f>
        <v>6</v>
      </c>
      <c r="S13" s="326" t="str">
        <f aca="false">IF(R13&gt;=8,"/"," ")</f>
        <v> </v>
      </c>
      <c r="T13" s="569" t="str">
        <f aca="false">IF(R13=7,"/",IF(R13=6,"/"," "))</f>
        <v>/</v>
      </c>
      <c r="U13" s="327" t="str">
        <f aca="false">IF(R13=5,"/",IF(R13=4,"/",IF(R13=3,"/"," ")))</f>
        <v> </v>
      </c>
      <c r="V13" s="446" t="str">
        <f aca="false">IF(R13&lt;3,"/"," ")</f>
        <v> </v>
      </c>
      <c r="W13" s="328"/>
      <c r="X13" s="87"/>
      <c r="Y13" s="329" t="n">
        <f aca="false">COUNTIF(C13:J13,$Y$4)</f>
        <v>0</v>
      </c>
      <c r="Z13" s="330" t="n">
        <f aca="false">COUNTIF(C13:J13,$Z$4)</f>
        <v>8</v>
      </c>
      <c r="AA13" s="330" t="n">
        <f aca="false">COUNTIF(C13:J13,$AA$4)</f>
        <v>0</v>
      </c>
      <c r="AB13" s="331" t="n">
        <f aca="false">COUNTIF(C13:J13,$AB$4)</f>
        <v>0</v>
      </c>
      <c r="AC13" s="329" t="str">
        <f aca="false">IF(AB13&gt;0," ",IF(Y13&lt;AA13," ",IF(Z13&gt;Y13," ",IF(Y13&gt;=Z13,"3"," "))))</f>
        <v> </v>
      </c>
      <c r="AD13" s="330" t="str">
        <f aca="false">IF(AB13&gt;0," ",IF(Z13=Y13," ",IF(Z13&gt;=AA13,"2",IF(AA13&gt;Y13," ",IF(AA13&gt;Z13," ",IF(Y13=2," "))))))</f>
        <v>2</v>
      </c>
      <c r="AE13" s="330" t="str">
        <f aca="false">IF(AB13&gt;0," ",IF(AA13&lt;Z13," ",IF(AA13&lt;Y13," ",IF(AA13&gt;Z13,"1",IF(AA13=Z13," ")))))</f>
        <v> </v>
      </c>
      <c r="AF13" s="331" t="str">
        <f aca="false">IF(AB13&gt;0,"0"," ")</f>
        <v> </v>
      </c>
      <c r="AG13" s="321"/>
      <c r="AH13" s="699" t="n">
        <f aca="false">IF(R13&lt;3,"0",IF(R13&lt;6,"1",IF(R13&lt;8,2,3)))</f>
        <v>2</v>
      </c>
    </row>
    <row r="14" customFormat="false" ht="17.1" hidden="false" customHeight="true" outlineLevel="0" collapsed="false">
      <c r="A14" s="323" t="n">
        <v>10</v>
      </c>
      <c r="B14" s="145" t="s">
        <v>440</v>
      </c>
      <c r="C14" s="305" t="n">
        <v>1</v>
      </c>
      <c r="D14" s="306" t="n">
        <v>1</v>
      </c>
      <c r="E14" s="306" t="n">
        <v>2</v>
      </c>
      <c r="F14" s="306" t="n">
        <v>1</v>
      </c>
      <c r="G14" s="306" t="n">
        <v>1</v>
      </c>
      <c r="H14" s="306" t="n">
        <v>2</v>
      </c>
      <c r="I14" s="306" t="n">
        <v>1</v>
      </c>
      <c r="J14" s="307" t="n">
        <v>1</v>
      </c>
      <c r="K14" s="35" t="str">
        <f aca="false">IF(AB14&gt;0," ",IF(Y14&lt;AA14," ",IF(Z14&gt;Y14," ",IF(Y14&gt;=Z14,"/"," "))))</f>
        <v> </v>
      </c>
      <c r="L14" s="483" t="str">
        <f aca="false">IF(AB14&gt;0," ",IF(Z14=Y14," ",IF(Z14&gt;=AA14,"/",IF(AA14&gt;Y14," ",IF(AA14&gt;Z14," ",IF(Y14=2," "))))))</f>
        <v> </v>
      </c>
      <c r="M14" s="324" t="str">
        <f aca="false">IF(AB14&gt;0," ",IF(AA14&lt;Z14," ",IF(AA14&lt;Y14," ",IF(AA14&gt;Z14,"/",IF(AA14=Z14," ")))))</f>
        <v>/</v>
      </c>
      <c r="N14" s="34" t="str">
        <f aca="false">IF(AB14&gt;0,"/"," ")</f>
        <v> </v>
      </c>
      <c r="O14" s="312" t="n">
        <v>2</v>
      </c>
      <c r="P14" s="313" t="n">
        <v>1</v>
      </c>
      <c r="Q14" s="314" t="n">
        <v>2</v>
      </c>
      <c r="R14" s="315" t="n">
        <f aca="false">SUM(O14:Q14)</f>
        <v>5</v>
      </c>
      <c r="S14" s="326" t="str">
        <f aca="false">IF(R14&gt;=8,"/"," ")</f>
        <v> </v>
      </c>
      <c r="T14" s="327" t="str">
        <f aca="false">IF(R14=7,"/",IF(R14=6,"/"," "))</f>
        <v> </v>
      </c>
      <c r="U14" s="327" t="str">
        <f aca="false">IF(R14=5,"/",IF(R14=4,"/",IF(R14=3,"/"," ")))</f>
        <v>/</v>
      </c>
      <c r="V14" s="446" t="str">
        <f aca="false">IF(R14&lt;3,"/"," ")</f>
        <v> </v>
      </c>
      <c r="W14" s="328"/>
      <c r="X14" s="87"/>
      <c r="Y14" s="329" t="n">
        <f aca="false">COUNTIF(C14:J14,$Y$4)</f>
        <v>0</v>
      </c>
      <c r="Z14" s="330" t="n">
        <f aca="false">COUNTIF(C14:J14,$Z$4)</f>
        <v>2</v>
      </c>
      <c r="AA14" s="330" t="n">
        <f aca="false">COUNTIF(C14:J14,$AA$4)</f>
        <v>6</v>
      </c>
      <c r="AB14" s="331" t="n">
        <f aca="false">COUNTIF(C14:J14,$AB$4)</f>
        <v>0</v>
      </c>
      <c r="AC14" s="329" t="str">
        <f aca="false">IF(AB14&gt;0," ",IF(Y14&lt;AA14," ",IF(Z14&gt;Y14," ",IF(Y14&gt;=Z14,"3"," "))))</f>
        <v> </v>
      </c>
      <c r="AD14" s="330" t="str">
        <f aca="false">IF(AB14&gt;0," ",IF(Z14=Y14," ",IF(Z14&gt;=AA14,"2",IF(AA14&gt;Y14," ",IF(AA14&gt;Z14," ",IF(Y14=2," "))))))</f>
        <v> </v>
      </c>
      <c r="AE14" s="330" t="str">
        <f aca="false">IF(AB14&gt;0," ",IF(AA14&lt;Z14," ",IF(AA14&lt;Y14," ",IF(AA14&gt;Z14,"1",IF(AA14=Z14," ")))))</f>
        <v>1</v>
      </c>
      <c r="AF14" s="331" t="str">
        <f aca="false">IF(AB14&gt;0,"0"," ")</f>
        <v> </v>
      </c>
      <c r="AG14" s="321"/>
      <c r="AH14" s="699" t="str">
        <f aca="false">IF(R14&lt;3,"0",IF(R14&lt;6,"1",IF(R14&lt;8,2,3)))</f>
        <v>1</v>
      </c>
    </row>
    <row r="15" customFormat="false" ht="17.1" hidden="false" customHeight="true" outlineLevel="0" collapsed="false">
      <c r="A15" s="303" t="n">
        <v>11</v>
      </c>
      <c r="B15" s="145" t="s">
        <v>441</v>
      </c>
      <c r="C15" s="312" t="n">
        <v>2</v>
      </c>
      <c r="D15" s="313" t="n">
        <v>3</v>
      </c>
      <c r="E15" s="313" t="n">
        <v>1</v>
      </c>
      <c r="F15" s="313" t="n">
        <v>1</v>
      </c>
      <c r="G15" s="313" t="n">
        <v>1</v>
      </c>
      <c r="H15" s="313" t="n">
        <v>1</v>
      </c>
      <c r="I15" s="313" t="n">
        <v>1</v>
      </c>
      <c r="J15" s="314" t="n">
        <v>1</v>
      </c>
      <c r="K15" s="35" t="str">
        <f aca="false">IF(AB15&gt;0," ",IF(Y15&lt;AA15," ",IF(Z15&gt;Y15," ",IF(Y15&gt;=Z15,"/"," "))))</f>
        <v> </v>
      </c>
      <c r="L15" s="483" t="str">
        <f aca="false">IF(AB15&gt;0," ",IF(Z15=Y15," ",IF(Z15&gt;=AA15,"/",IF(AA15&gt;Y15," ",IF(AA15&gt;Z15," ",IF(Y15=2," "))))))</f>
        <v> </v>
      </c>
      <c r="M15" s="324" t="str">
        <f aca="false">IF(AB15&gt;0," ",IF(AA15&lt;Z15," ",IF(AA15&lt;Y15," ",IF(AA15&gt;Z15,"/",IF(AA15=Z15," ")))))</f>
        <v>/</v>
      </c>
      <c r="N15" s="34" t="str">
        <f aca="false">IF(AB15&gt;0,"/"," ")</f>
        <v> </v>
      </c>
      <c r="O15" s="312" t="n">
        <v>2</v>
      </c>
      <c r="P15" s="313" t="n">
        <v>3</v>
      </c>
      <c r="Q15" s="314" t="n">
        <v>3</v>
      </c>
      <c r="R15" s="315" t="n">
        <f aca="false">SUM(O15:Q15)</f>
        <v>8</v>
      </c>
      <c r="S15" s="326" t="str">
        <f aca="false">IF(R15&gt;=8,"/"," ")</f>
        <v>/</v>
      </c>
      <c r="T15" s="327" t="str">
        <f aca="false">IF(R15=7,"/",IF(R15=6,"/"," "))</f>
        <v> </v>
      </c>
      <c r="U15" s="327" t="str">
        <f aca="false">IF(R15=5,"/",IF(R15=4,"/",IF(R15=3,"/"," ")))</f>
        <v> </v>
      </c>
      <c r="V15" s="446" t="str">
        <f aca="false">IF(R15&lt;3,"/"," ")</f>
        <v> </v>
      </c>
      <c r="W15" s="328"/>
      <c r="X15" s="87"/>
      <c r="Y15" s="329" t="n">
        <f aca="false">COUNTIF(C15:J15,$Y$4)</f>
        <v>1</v>
      </c>
      <c r="Z15" s="330" t="n">
        <f aca="false">COUNTIF(C15:J15,$Z$4)</f>
        <v>1</v>
      </c>
      <c r="AA15" s="330" t="n">
        <f aca="false">COUNTIF(C15:J15,$AA$4)</f>
        <v>6</v>
      </c>
      <c r="AB15" s="331" t="n">
        <f aca="false">COUNTIF(C15:J15,$AB$4)</f>
        <v>0</v>
      </c>
      <c r="AC15" s="329" t="str">
        <f aca="false">IF(AB15&gt;0," ",IF(Y15&lt;AA15," ",IF(Z15&gt;Y15," ",IF(Y15&gt;=Z15,"3"," "))))</f>
        <v> </v>
      </c>
      <c r="AD15" s="330" t="str">
        <f aca="false">IF(AB15&gt;0," ",IF(Z15=Y15," ",IF(Z15&gt;=AA15,"2",IF(AA15&gt;Y15," ",IF(AA15&gt;Z15," ",IF(Y15=2," "))))))</f>
        <v> </v>
      </c>
      <c r="AE15" s="330" t="str">
        <f aca="false">IF(AB15&gt;0," ",IF(AA15&lt;Z15," ",IF(AA15&lt;Y15," ",IF(AA15&gt;Z15,"1",IF(AA15=Z15," ")))))</f>
        <v>1</v>
      </c>
      <c r="AF15" s="331" t="str">
        <f aca="false">IF(AB15&gt;0,"0"," ")</f>
        <v> </v>
      </c>
      <c r="AG15" s="321"/>
      <c r="AH15" s="699" t="n">
        <f aca="false">IF(R15&lt;3,"0",IF(R15&lt;6,"1",IF(R15&lt;8,2,3)))</f>
        <v>3</v>
      </c>
    </row>
    <row r="16" customFormat="false" ht="17.1" hidden="false" customHeight="true" outlineLevel="0" collapsed="false">
      <c r="A16" s="323" t="n">
        <v>12</v>
      </c>
      <c r="B16" s="145" t="s">
        <v>442</v>
      </c>
      <c r="C16" s="312" t="n">
        <v>2</v>
      </c>
      <c r="D16" s="313" t="n">
        <v>2</v>
      </c>
      <c r="E16" s="313" t="n">
        <v>1</v>
      </c>
      <c r="F16" s="313" t="n">
        <v>1</v>
      </c>
      <c r="G16" s="313" t="n">
        <v>1</v>
      </c>
      <c r="H16" s="313" t="n">
        <v>1</v>
      </c>
      <c r="I16" s="313" t="n">
        <v>1</v>
      </c>
      <c r="J16" s="314" t="n">
        <v>1</v>
      </c>
      <c r="K16" s="35" t="str">
        <f aca="false">IF(AB16&gt;0," ",IF(Y16&lt;AA16," ",IF(Z16&gt;Y16," ",IF(Y16&gt;=Z16,"/"," "))))</f>
        <v> </v>
      </c>
      <c r="L16" s="483" t="str">
        <f aca="false">IF(AB16&gt;0," ",IF(Z16=Y16," ",IF(Z16&gt;=AA16,"/",IF(AA16&gt;Y16," ",IF(AA16&gt;Z16," ",IF(Y16=2," "))))))</f>
        <v> </v>
      </c>
      <c r="M16" s="324" t="str">
        <f aca="false">IF(AB16&gt;0," ",IF(AA16&lt;Z16," ",IF(AA16&lt;Y16," ",IF(AA16&gt;Z16,"/",IF(AA16=Z16," ")))))</f>
        <v>/</v>
      </c>
      <c r="N16" s="34" t="str">
        <f aca="false">IF(AB16&gt;0,"/"," ")</f>
        <v> </v>
      </c>
      <c r="O16" s="312" t="n">
        <v>3</v>
      </c>
      <c r="P16" s="313" t="n">
        <v>3</v>
      </c>
      <c r="Q16" s="314" t="n">
        <v>1</v>
      </c>
      <c r="R16" s="315" t="n">
        <f aca="false">SUM(O16:Q16)</f>
        <v>7</v>
      </c>
      <c r="S16" s="326" t="str">
        <f aca="false">IF(R16&gt;=8,"/"," ")</f>
        <v> </v>
      </c>
      <c r="T16" s="327" t="str">
        <f aca="false">IF(R16=7,"/",IF(R16=6,"/"," "))</f>
        <v>/</v>
      </c>
      <c r="U16" s="327" t="str">
        <f aca="false">IF(R16=5,"/",IF(R16=4,"/",IF(R16=3,"/"," ")))</f>
        <v> </v>
      </c>
      <c r="V16" s="446" t="str">
        <f aca="false">IF(R16&lt;3,"/"," ")</f>
        <v> </v>
      </c>
      <c r="W16" s="328"/>
      <c r="X16" s="87"/>
      <c r="Y16" s="329" t="n">
        <f aca="false">COUNTIF(C16:J16,$Y$4)</f>
        <v>0</v>
      </c>
      <c r="Z16" s="330" t="n">
        <f aca="false">COUNTIF(C16:J16,$Z$4)</f>
        <v>2</v>
      </c>
      <c r="AA16" s="330" t="n">
        <f aca="false">COUNTIF(C16:J16,$AA$4)</f>
        <v>6</v>
      </c>
      <c r="AB16" s="331" t="n">
        <f aca="false">COUNTIF(C16:J16,$AB$4)</f>
        <v>0</v>
      </c>
      <c r="AC16" s="329" t="str">
        <f aca="false">IF(AB16&gt;0," ",IF(Y16&lt;AA16," ",IF(Z16&gt;Y16," ",IF(Y16&gt;=Z16,"3"," "))))</f>
        <v> </v>
      </c>
      <c r="AD16" s="330" t="str">
        <f aca="false">IF(AB16&gt;0," ",IF(Z16=Y16," ",IF(Z16&gt;=AA16,"2",IF(AA16&gt;Y16," ",IF(AA16&gt;Z16," ",IF(Y16=2," "))))))</f>
        <v> </v>
      </c>
      <c r="AE16" s="330" t="str">
        <f aca="false">IF(AB16&gt;0," ",IF(AA16&lt;Z16," ",IF(AA16&lt;Y16," ",IF(AA16&gt;Z16,"1",IF(AA16=Z16," ")))))</f>
        <v>1</v>
      </c>
      <c r="AF16" s="331" t="str">
        <f aca="false">IF(AB16&gt;0,"0"," ")</f>
        <v> </v>
      </c>
      <c r="AG16" s="321"/>
      <c r="AH16" s="699" t="n">
        <f aca="false">IF(R16&lt;3,"0",IF(R16&lt;6,"1",IF(R16&lt;8,2,3)))</f>
        <v>2</v>
      </c>
    </row>
    <row r="17" customFormat="false" ht="17.1" hidden="false" customHeight="true" outlineLevel="0" collapsed="false">
      <c r="A17" s="303" t="n">
        <v>13</v>
      </c>
      <c r="B17" s="145" t="s">
        <v>443</v>
      </c>
      <c r="C17" s="312" t="n">
        <v>2</v>
      </c>
      <c r="D17" s="313" t="n">
        <v>2</v>
      </c>
      <c r="E17" s="313" t="n">
        <v>2</v>
      </c>
      <c r="F17" s="313" t="n">
        <v>1</v>
      </c>
      <c r="G17" s="313" t="n">
        <v>1</v>
      </c>
      <c r="H17" s="313" t="n">
        <v>1</v>
      </c>
      <c r="I17" s="313" t="n">
        <v>3</v>
      </c>
      <c r="J17" s="314" t="n">
        <v>3</v>
      </c>
      <c r="K17" s="35" t="str">
        <f aca="false">IF(AB17&gt;0," ",IF(Y17&lt;AA17," ",IF(Z17&gt;Y17," ",IF(Y17&gt;=Z17,"/"," "))))</f>
        <v> </v>
      </c>
      <c r="L17" s="483" t="str">
        <f aca="false">IF(AB17&gt;0," ",IF(Z17=Y17," ",IF(Z17&gt;=AA17,"/",IF(AA17&gt;Y17," ",IF(AA17&gt;Z17," ",IF(Y17=2," "))))))</f>
        <v>/</v>
      </c>
      <c r="M17" s="324" t="str">
        <f aca="false">IF(AB17&gt;0," ",IF(AA17&lt;Z17," ",IF(AA17&lt;Y17," ",IF(AA17&gt;Z17,"/",IF(AA17=Z17," ")))))</f>
        <v> </v>
      </c>
      <c r="N17" s="34" t="str">
        <f aca="false">IF(AB17&gt;0,"/"," ")</f>
        <v> </v>
      </c>
      <c r="O17" s="312" t="n">
        <v>2</v>
      </c>
      <c r="P17" s="313" t="n">
        <v>3</v>
      </c>
      <c r="Q17" s="314" t="n">
        <v>2</v>
      </c>
      <c r="R17" s="315" t="n">
        <f aca="false">SUM(O17:Q17)</f>
        <v>7</v>
      </c>
      <c r="S17" s="326" t="str">
        <f aca="false">IF(R17&gt;=8,"/"," ")</f>
        <v> </v>
      </c>
      <c r="T17" s="327" t="str">
        <f aca="false">IF(R17=7,"/",IF(R17=6,"/"," "))</f>
        <v>/</v>
      </c>
      <c r="U17" s="327" t="str">
        <f aca="false">IF(R17=5,"/",IF(R17=4,"/",IF(R17=3,"/"," ")))</f>
        <v> </v>
      </c>
      <c r="V17" s="446" t="str">
        <f aca="false">IF(R17&lt;3,"/"," ")</f>
        <v> </v>
      </c>
      <c r="W17" s="328"/>
      <c r="X17" s="87"/>
      <c r="Y17" s="329" t="n">
        <f aca="false">COUNTIF(C17:J17,$Y$4)</f>
        <v>2</v>
      </c>
      <c r="Z17" s="330" t="n">
        <f aca="false">COUNTIF(C17:J17,$Z$4)</f>
        <v>3</v>
      </c>
      <c r="AA17" s="330" t="n">
        <f aca="false">COUNTIF(C17:J17,$AA$4)</f>
        <v>3</v>
      </c>
      <c r="AB17" s="331" t="n">
        <f aca="false">COUNTIF(C17:J17,$AB$4)</f>
        <v>0</v>
      </c>
      <c r="AC17" s="329" t="str">
        <f aca="false">IF(AB17&gt;0," ",IF(Y17&lt;AA17," ",IF(Z17&gt;Y17," ",IF(Y17&gt;=Z17,"3"," "))))</f>
        <v> </v>
      </c>
      <c r="AD17" s="330" t="str">
        <f aca="false">IF(AB17&gt;0," ",IF(Z17=Y17," ",IF(Z17&gt;=AA17,"2",IF(AA17&gt;Y17," ",IF(AA17&gt;Z17," ",IF(Y17=2," "))))))</f>
        <v>2</v>
      </c>
      <c r="AE17" s="330" t="str">
        <f aca="false">IF(AB17&gt;0," ",IF(AA17&lt;Z17," ",IF(AA17&lt;Y17," ",IF(AA17&gt;Z17,"1",IF(AA17=Z17," ")))))</f>
        <v> </v>
      </c>
      <c r="AF17" s="331" t="str">
        <f aca="false">IF(AB17&gt;0,"0"," ")</f>
        <v> </v>
      </c>
      <c r="AG17" s="321"/>
      <c r="AH17" s="699" t="n">
        <f aca="false">IF(R17&lt;3,"0",IF(R17&lt;6,"1",IF(R17&lt;8,2,3)))</f>
        <v>2</v>
      </c>
    </row>
    <row r="18" customFormat="false" ht="17.1" hidden="false" customHeight="true" outlineLevel="0" collapsed="false">
      <c r="A18" s="323" t="n">
        <v>14</v>
      </c>
      <c r="B18" s="145" t="s">
        <v>444</v>
      </c>
      <c r="C18" s="312" t="n">
        <v>2</v>
      </c>
      <c r="D18" s="313" t="n">
        <v>2</v>
      </c>
      <c r="E18" s="313" t="n">
        <v>2</v>
      </c>
      <c r="F18" s="313" t="n">
        <v>1</v>
      </c>
      <c r="G18" s="313" t="n">
        <v>1</v>
      </c>
      <c r="H18" s="313" t="n">
        <v>3</v>
      </c>
      <c r="I18" s="313" t="n">
        <v>3</v>
      </c>
      <c r="J18" s="314" t="n">
        <v>3</v>
      </c>
      <c r="K18" s="35" t="str">
        <f aca="false">IF(AB18&gt;0," ",IF(Y18&lt;AA18," ",IF(Z18&gt;Y18," ",IF(Y18&gt;=Z18,"/"," "))))</f>
        <v>/</v>
      </c>
      <c r="L18" s="483" t="str">
        <f aca="false">IF(AB18&gt;0," ",IF(Z18=Y18," ",IF(Z18&gt;=AA18,"/",IF(AA18&gt;Y18," ",IF(AA18&gt;Z18," ",IF(Y18=2," "))))))</f>
        <v> </v>
      </c>
      <c r="M18" s="324" t="str">
        <f aca="false">IF(AB18&gt;0," ",IF(AA18&lt;Z18," ",IF(AA18&lt;Y18," ",IF(AA18&gt;Z18,"/",IF(AA18=Z18," ")))))</f>
        <v> </v>
      </c>
      <c r="N18" s="34" t="str">
        <f aca="false">IF(AB18&gt;0,"/"," ")</f>
        <v> </v>
      </c>
      <c r="O18" s="312"/>
      <c r="P18" s="313"/>
      <c r="Q18" s="314"/>
      <c r="R18" s="315" t="n">
        <f aca="false">SUM(O18:Q18)</f>
        <v>0</v>
      </c>
      <c r="S18" s="326" t="str">
        <f aca="false">IF(R18&gt;=8,"/"," ")</f>
        <v> </v>
      </c>
      <c r="T18" s="569" t="str">
        <f aca="false">IF(R18=7,"/",IF(R18=6,"/"," "))</f>
        <v> </v>
      </c>
      <c r="U18" s="327" t="str">
        <f aca="false">IF(R18=5,"/",IF(R18=4,"/",IF(R18=3,"/"," ")))</f>
        <v> </v>
      </c>
      <c r="V18" s="446" t="str">
        <f aca="false">IF(R18&lt;3,"/"," ")</f>
        <v>/</v>
      </c>
      <c r="W18" s="328"/>
      <c r="X18" s="87"/>
      <c r="Y18" s="329" t="n">
        <f aca="false">COUNTIF(C18:J18,$Y$4)</f>
        <v>3</v>
      </c>
      <c r="Z18" s="330" t="n">
        <f aca="false">COUNTIF(C18:J18,$Z$4)</f>
        <v>3</v>
      </c>
      <c r="AA18" s="330" t="n">
        <f aca="false">COUNTIF(C18:J18,$AA$4)</f>
        <v>2</v>
      </c>
      <c r="AB18" s="331" t="n">
        <f aca="false">COUNTIF(C18:J18,$AB$4)</f>
        <v>0</v>
      </c>
      <c r="AC18" s="329" t="str">
        <f aca="false">IF(AB18&gt;0," ",IF(Y18&lt;AA18," ",IF(Z18&gt;Y18," ",IF(Y18&gt;=Z18,"3"," "))))</f>
        <v>3</v>
      </c>
      <c r="AD18" s="330" t="str">
        <f aca="false">IF(AB18&gt;0," ",IF(Z18=Y18," ",IF(Z18&gt;=AA18,"2",IF(AA18&gt;Y18," ",IF(AA18&gt;Z18," ",IF(Y18=2," "))))))</f>
        <v> </v>
      </c>
      <c r="AE18" s="330" t="str">
        <f aca="false">IF(AB18&gt;0," ",IF(AA18&lt;Z18," ",IF(AA18&lt;Y18," ",IF(AA18&gt;Z18,"1",IF(AA18=Z18," ")))))</f>
        <v> </v>
      </c>
      <c r="AF18" s="331" t="str">
        <f aca="false">IF(AB18&gt;0,"0"," ")</f>
        <v> </v>
      </c>
      <c r="AG18" s="321"/>
      <c r="AH18" s="699" t="str">
        <f aca="false">IF(R18&lt;3,"0",IF(R18&lt;6,"1",IF(R18&lt;8,2,3)))</f>
        <v>0</v>
      </c>
    </row>
    <row r="19" customFormat="false" ht="17.1" hidden="false" customHeight="true" outlineLevel="0" collapsed="false">
      <c r="A19" s="303" t="n">
        <v>15</v>
      </c>
      <c r="B19" s="145" t="s">
        <v>445</v>
      </c>
      <c r="C19" s="31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3</v>
      </c>
      <c r="I19" s="313" t="n">
        <v>3</v>
      </c>
      <c r="J19" s="314" t="n">
        <v>3</v>
      </c>
      <c r="K19" s="35" t="str">
        <f aca="false">IF(AB19&gt;0," ",IF(Y19&lt;AA19," ",IF(Z19&gt;Y19," ",IF(Y19&gt;=Z19,"/"," "))))</f>
        <v> </v>
      </c>
      <c r="L19" s="483" t="str">
        <f aca="false">IF(AB19&gt;0," ",IF(Z19=Y19," ",IF(Z19&gt;=AA19,"/",IF(AA19&gt;Y19," ",IF(AA19&gt;Z19," ",IF(Y19=2," "))))))</f>
        <v> </v>
      </c>
      <c r="M19" s="324" t="str">
        <f aca="false">IF(AB19&gt;0," ",IF(AA19&lt;Z19," ",IF(AA19&lt;Y19," ",IF(AA19&gt;Z19,"/",IF(AA19=Z19," ")))))</f>
        <v>/</v>
      </c>
      <c r="N19" s="34" t="str">
        <f aca="false">IF(AB19&gt;0,"/"," ")</f>
        <v> </v>
      </c>
      <c r="O19" s="312"/>
      <c r="P19" s="313"/>
      <c r="Q19" s="314"/>
      <c r="R19" s="315" t="n">
        <f aca="false">SUM(O19:Q19)</f>
        <v>0</v>
      </c>
      <c r="S19" s="326" t="str">
        <f aca="false">IF(R19&gt;=8,"/"," ")</f>
        <v> </v>
      </c>
      <c r="T19" s="327" t="str">
        <f aca="false">IF(R19=7,"/",IF(R19=6,"/"," "))</f>
        <v> </v>
      </c>
      <c r="U19" s="327" t="str">
        <f aca="false">IF(R19=5,"/",IF(R19=4,"/",IF(R19=3,"/"," ")))</f>
        <v> </v>
      </c>
      <c r="V19" s="446" t="str">
        <f aca="false">IF(R19&lt;3,"/"," ")</f>
        <v>/</v>
      </c>
      <c r="W19" s="328"/>
      <c r="X19" s="87"/>
      <c r="Y19" s="329" t="n">
        <f aca="false">COUNTIF(C19:J19,$Y$4)</f>
        <v>3</v>
      </c>
      <c r="Z19" s="330" t="n">
        <f aca="false">COUNTIF(C19:J19,$Z$4)</f>
        <v>0</v>
      </c>
      <c r="AA19" s="330" t="n">
        <f aca="false">COUNTIF(C19:J19,$AA$4)</f>
        <v>5</v>
      </c>
      <c r="AB19" s="331" t="n">
        <f aca="false">COUNTIF(C19:J19,$AB$4)</f>
        <v>0</v>
      </c>
      <c r="AC19" s="329" t="str">
        <f aca="false">IF(AB19&gt;0," ",IF(Y19&lt;AA19," ",IF(Z19&gt;Y19," ",IF(Y19&gt;=Z19,"3"," "))))</f>
        <v> </v>
      </c>
      <c r="AD19" s="330" t="str">
        <f aca="false">IF(AB19&gt;0," ",IF(Z19=Y19," ",IF(Z19&gt;=AA19,"2",IF(AA19&gt;Y19," ",IF(AA19&gt;Z19," ",IF(Y19=2," "))))))</f>
        <v> </v>
      </c>
      <c r="AE19" s="330" t="str">
        <f aca="false">IF(AB19&gt;0," ",IF(AA19&lt;Z19," ",IF(AA19&lt;Y19," ",IF(AA19&gt;Z19,"1",IF(AA19=Z19," ")))))</f>
        <v>1</v>
      </c>
      <c r="AF19" s="331" t="str">
        <f aca="false">IF(AB19&gt;0,"0"," ")</f>
        <v> </v>
      </c>
      <c r="AG19" s="321"/>
      <c r="AH19" s="699" t="str">
        <f aca="false">IF(R19&lt;3,"0",IF(R19&lt;6,"1",IF(R19&lt;8,2,3)))</f>
        <v>0</v>
      </c>
    </row>
    <row r="20" customFormat="false" ht="17.1" hidden="false" customHeight="true" outlineLevel="0" collapsed="false">
      <c r="A20" s="323" t="n">
        <v>16</v>
      </c>
      <c r="B20" s="145" t="s">
        <v>446</v>
      </c>
      <c r="C20" s="312" t="n">
        <v>2</v>
      </c>
      <c r="D20" s="313" t="n">
        <v>2</v>
      </c>
      <c r="E20" s="313" t="n">
        <v>2</v>
      </c>
      <c r="F20" s="313" t="n">
        <v>1</v>
      </c>
      <c r="G20" s="313" t="n">
        <v>1</v>
      </c>
      <c r="H20" s="313" t="n">
        <v>2</v>
      </c>
      <c r="I20" s="313" t="n">
        <v>1</v>
      </c>
      <c r="J20" s="314" t="n">
        <v>2</v>
      </c>
      <c r="K20" s="35" t="str">
        <f aca="false">IF(AB20&gt;0," ",IF(Y20&lt;AA20," ",IF(Z20&gt;Y20," ",IF(Y20&gt;=Z20,"/"," "))))</f>
        <v> </v>
      </c>
      <c r="L20" s="483" t="str">
        <f aca="false">IF(AB20&gt;0," ",IF(Z20=Y20," ",IF(Z20&gt;=AA20,"/",IF(AA20&gt;Y20," ",IF(AA20&gt;Z20," ",IF(Y20=2," "))))))</f>
        <v>/</v>
      </c>
      <c r="M20" s="324" t="str">
        <f aca="false">IF(AB20&gt;0," ",IF(AA20&lt;Z20," ",IF(AA20&lt;Y20," ",IF(AA20&gt;Z20,"/",IF(AA20=Z20," ")))))</f>
        <v> </v>
      </c>
      <c r="N20" s="34" t="str">
        <f aca="false">IF(AB20&gt;0,"/"," ")</f>
        <v> </v>
      </c>
      <c r="O20" s="312"/>
      <c r="P20" s="313"/>
      <c r="Q20" s="314"/>
      <c r="R20" s="315" t="n">
        <f aca="false">SUM(O20:Q20)</f>
        <v>0</v>
      </c>
      <c r="S20" s="326" t="str">
        <f aca="false">IF(R20&gt;=8,"/"," ")</f>
        <v> </v>
      </c>
      <c r="T20" s="327" t="str">
        <f aca="false">IF(R20=7,"/",IF(R20=6,"/"," "))</f>
        <v> </v>
      </c>
      <c r="U20" s="327" t="str">
        <f aca="false">IF(R20=5,"/",IF(R20=4,"/",IF(R20=3,"/"," ")))</f>
        <v> </v>
      </c>
      <c r="V20" s="446" t="str">
        <f aca="false">IF(R20&lt;3,"/"," ")</f>
        <v>/</v>
      </c>
      <c r="W20" s="328"/>
      <c r="X20" s="87"/>
      <c r="Y20" s="329" t="n">
        <f aca="false">COUNTIF(C20:J20,$Y$4)</f>
        <v>0</v>
      </c>
      <c r="Z20" s="330" t="n">
        <f aca="false">COUNTIF(C20:J20,$Z$4)</f>
        <v>5</v>
      </c>
      <c r="AA20" s="330" t="n">
        <f aca="false">COUNTIF(C20:J20,$AA$4)</f>
        <v>3</v>
      </c>
      <c r="AB20" s="331" t="n">
        <f aca="false">COUNTIF(C20:J20,$AB$4)</f>
        <v>0</v>
      </c>
      <c r="AC20" s="329" t="str">
        <f aca="false">IF(AB20&gt;0," ",IF(Y20&lt;AA20," ",IF(Z20&gt;Y20," ",IF(Y20&gt;=Z20,"3"," "))))</f>
        <v> </v>
      </c>
      <c r="AD20" s="330" t="str">
        <f aca="false">IF(AB20&gt;0," ",IF(Z20=Y20," ",IF(Z20&gt;=AA20,"2",IF(AA20&gt;Y20," ",IF(AA20&gt;Z20," ",IF(Y20=2," "))))))</f>
        <v>2</v>
      </c>
      <c r="AE20" s="330" t="str">
        <f aca="false">IF(AB20&gt;0," ",IF(AA20&lt;Z20," ",IF(AA20&lt;Y20," ",IF(AA20&gt;Z20,"1",IF(AA20=Z20," ")))))</f>
        <v> </v>
      </c>
      <c r="AF20" s="331" t="str">
        <f aca="false">IF(AB20&gt;0,"0"," ")</f>
        <v> </v>
      </c>
      <c r="AG20" s="321"/>
      <c r="AH20" s="699" t="str">
        <f aca="false">IF(R20&lt;3,"0",IF(R20&lt;6,"1",IF(R20&lt;8,2,3)))</f>
        <v>0</v>
      </c>
    </row>
    <row r="21" customFormat="false" ht="17.1" hidden="false" customHeight="true" outlineLevel="0" collapsed="false">
      <c r="A21" s="303" t="n">
        <v>17</v>
      </c>
      <c r="B21" s="145" t="s">
        <v>447</v>
      </c>
      <c r="C21" s="312" t="n">
        <v>1</v>
      </c>
      <c r="D21" s="313" t="n">
        <v>1</v>
      </c>
      <c r="E21" s="313" t="n">
        <v>1</v>
      </c>
      <c r="F21" s="313" t="n">
        <v>1</v>
      </c>
      <c r="G21" s="313" t="n">
        <v>1</v>
      </c>
      <c r="H21" s="313" t="n">
        <v>1</v>
      </c>
      <c r="I21" s="313" t="n">
        <v>1</v>
      </c>
      <c r="J21" s="314" t="n">
        <v>0</v>
      </c>
      <c r="K21" s="35" t="str">
        <f aca="false">IF(AB21&gt;0," ",IF(Y21&lt;AA21," ",IF(Z21&gt;Y21," ",IF(Y21&gt;=Z21,"/"," "))))</f>
        <v> </v>
      </c>
      <c r="L21" s="483" t="str">
        <f aca="false">IF(AB21&gt;0," ",IF(Z21=Y21," ",IF(Z21&gt;=AA21,"/",IF(AA21&gt;Y21," ",IF(AA21&gt;Z21," ",IF(Y21=2," "))))))</f>
        <v> </v>
      </c>
      <c r="M21" s="324" t="str">
        <f aca="false">IF(AB21&gt;0," ",IF(AA21&lt;Z21," ",IF(AA21&lt;Y21," ",IF(AA21&gt;Z21,"/",IF(AA21=Z21," ")))))</f>
        <v> </v>
      </c>
      <c r="N21" s="34" t="str">
        <f aca="false">IF(AB21&gt;0,"/"," ")</f>
        <v>/</v>
      </c>
      <c r="O21" s="312"/>
      <c r="P21" s="313"/>
      <c r="Q21" s="314"/>
      <c r="R21" s="315" t="n">
        <f aca="false">SUM(O21:Q21)</f>
        <v>0</v>
      </c>
      <c r="S21" s="326" t="str">
        <f aca="false">IF(R21&gt;=8,"/"," ")</f>
        <v> </v>
      </c>
      <c r="T21" s="327" t="str">
        <f aca="false">IF(R21=7,"/",IF(R21=6,"/"," "))</f>
        <v> </v>
      </c>
      <c r="U21" s="327" t="str">
        <f aca="false">IF(R21=5,"/",IF(R21=4,"/",IF(R21=3,"/"," ")))</f>
        <v> </v>
      </c>
      <c r="V21" s="446" t="str">
        <f aca="false">IF(R21&lt;3,"/"," ")</f>
        <v>/</v>
      </c>
      <c r="W21" s="328"/>
      <c r="X21" s="87"/>
      <c r="Y21" s="329" t="n">
        <f aca="false">COUNTIF(C21:J21,$Y$4)</f>
        <v>0</v>
      </c>
      <c r="Z21" s="330" t="n">
        <f aca="false">COUNTIF(C21:J21,$Z$4)</f>
        <v>0</v>
      </c>
      <c r="AA21" s="330" t="n">
        <f aca="false">COUNTIF(C21:J21,$AA$4)</f>
        <v>7</v>
      </c>
      <c r="AB21" s="331" t="n">
        <f aca="false">COUNTIF(C21:J21,$AB$4)</f>
        <v>1</v>
      </c>
      <c r="AC21" s="329" t="str">
        <f aca="false">IF(AB21&gt;0," ",IF(Y21&lt;AA21," ",IF(Z21&gt;Y21," ",IF(Y21&gt;=Z21,"3"," "))))</f>
        <v> </v>
      </c>
      <c r="AD21" s="330" t="str">
        <f aca="false">IF(AB21&gt;0," ",IF(Z21=Y21," ",IF(Z21&gt;=AA21,"2",IF(AA21&gt;Y21," ",IF(AA21&gt;Z21," ",IF(Y21=2," "))))))</f>
        <v> </v>
      </c>
      <c r="AE21" s="330" t="str">
        <f aca="false">IF(AB21&gt;0," ",IF(AA21&lt;Z21," ",IF(AA21&lt;Y21," ",IF(AA21&gt;Z21,"1",IF(AA21=Z21," ")))))</f>
        <v> </v>
      </c>
      <c r="AF21" s="331" t="str">
        <f aca="false">IF(AB21&gt;0,"0"," ")</f>
        <v>0</v>
      </c>
      <c r="AG21" s="321"/>
      <c r="AH21" s="699" t="str">
        <f aca="false">IF(R21&lt;3,"0",IF(R21&lt;6,"1",IF(R21&lt;8,2,3)))</f>
        <v>0</v>
      </c>
    </row>
    <row r="22" customFormat="false" ht="17.1" hidden="false" customHeight="true" outlineLevel="0" collapsed="false">
      <c r="A22" s="323" t="n">
        <v>18</v>
      </c>
      <c r="B22" s="145" t="s">
        <v>448</v>
      </c>
      <c r="C22" s="312" t="n">
        <v>1</v>
      </c>
      <c r="D22" s="313" t="n">
        <v>1</v>
      </c>
      <c r="E22" s="313" t="n">
        <v>1</v>
      </c>
      <c r="F22" s="313" t="n">
        <v>1</v>
      </c>
      <c r="G22" s="313" t="n">
        <v>1</v>
      </c>
      <c r="H22" s="313" t="n">
        <v>1</v>
      </c>
      <c r="I22" s="313" t="n">
        <v>1</v>
      </c>
      <c r="J22" s="314" t="n">
        <v>0</v>
      </c>
      <c r="K22" s="35" t="str">
        <f aca="false">IF(AB22&gt;0," ",IF(Y22&lt;AA22," ",IF(Z22&gt;Y22," ",IF(Y22&gt;=Z22,"/"," "))))</f>
        <v> </v>
      </c>
      <c r="L22" s="483" t="str">
        <f aca="false">IF(AB22&gt;0," ",IF(Z22=Y22," ",IF(Z22&gt;=AA22,"/",IF(AA22&gt;Y22," ",IF(AA22&gt;Z22," ",IF(Y22=2," "))))))</f>
        <v> </v>
      </c>
      <c r="M22" s="324" t="str">
        <f aca="false">IF(AB22&gt;0," ",IF(AA22&lt;Z22," ",IF(AA22&lt;Y22," ",IF(AA22&gt;Z22,"/",IF(AA22=Z22," ")))))</f>
        <v> </v>
      </c>
      <c r="N22" s="34" t="str">
        <f aca="false">IF(AB22&gt;0,"/"," ")</f>
        <v>/</v>
      </c>
      <c r="O22" s="312"/>
      <c r="P22" s="313"/>
      <c r="Q22" s="314"/>
      <c r="R22" s="315" t="n">
        <f aca="false">SUM(O22:Q22)</f>
        <v>0</v>
      </c>
      <c r="S22" s="326" t="str">
        <f aca="false">IF(R22&gt;=8,"/"," ")</f>
        <v> </v>
      </c>
      <c r="T22" s="327" t="str">
        <f aca="false">IF(R22=7,"/",IF(R22=6,"/"," "))</f>
        <v> </v>
      </c>
      <c r="U22" s="327" t="str">
        <f aca="false">IF(R22=5,"/",IF(R22=4,"/",IF(R22=3,"/"," ")))</f>
        <v> </v>
      </c>
      <c r="V22" s="446" t="str">
        <f aca="false">IF(R22&lt;3,"/"," ")</f>
        <v>/</v>
      </c>
      <c r="W22" s="328"/>
      <c r="X22" s="87"/>
      <c r="Y22" s="329" t="n">
        <f aca="false">COUNTIF(C22:J22,$Y$4)</f>
        <v>0</v>
      </c>
      <c r="Z22" s="330" t="n">
        <f aca="false">COUNTIF(C22:J22,$Z$4)</f>
        <v>0</v>
      </c>
      <c r="AA22" s="330" t="n">
        <f aca="false">COUNTIF(C22:J22,$AA$4)</f>
        <v>7</v>
      </c>
      <c r="AB22" s="331" t="n">
        <f aca="false">COUNTIF(C22:J22,$AB$4)</f>
        <v>1</v>
      </c>
      <c r="AC22" s="329" t="str">
        <f aca="false">IF(AB22&gt;0," ",IF(Y22&lt;AA22," ",IF(Z22&gt;Y22," ",IF(Y22&gt;=Z22,"3"," "))))</f>
        <v> </v>
      </c>
      <c r="AD22" s="330" t="str">
        <f aca="false">IF(AB22&gt;0," ",IF(Z22=Y22," ",IF(Z22&gt;=AA22,"2",IF(AA22&gt;Y22," ",IF(AA22&gt;Z22," ",IF(Y22=2," "))))))</f>
        <v> </v>
      </c>
      <c r="AE22" s="330" t="str">
        <f aca="false">IF(AB22&gt;0," ",IF(AA22&lt;Z22," ",IF(AA22&lt;Y22," ",IF(AA22&gt;Z22,"1",IF(AA22=Z22," ")))))</f>
        <v> </v>
      </c>
      <c r="AF22" s="331" t="str">
        <f aca="false">IF(AB22&gt;0,"0"," ")</f>
        <v>0</v>
      </c>
      <c r="AG22" s="321"/>
      <c r="AH22" s="699" t="str">
        <f aca="false">IF(R22&lt;3,"0",IF(R22&lt;6,"1",IF(R22&lt;8,2,3)))</f>
        <v>0</v>
      </c>
    </row>
    <row r="23" customFormat="false" ht="17.1" hidden="false" customHeight="true" outlineLevel="0" collapsed="false">
      <c r="A23" s="303" t="n">
        <v>19</v>
      </c>
      <c r="B23" s="145" t="s">
        <v>449</v>
      </c>
      <c r="C23" s="312" t="n">
        <v>3</v>
      </c>
      <c r="D23" s="313" t="n">
        <v>3</v>
      </c>
      <c r="E23" s="313" t="n">
        <v>2</v>
      </c>
      <c r="F23" s="313" t="n">
        <v>2</v>
      </c>
      <c r="G23" s="313" t="n">
        <v>2</v>
      </c>
      <c r="H23" s="313" t="n">
        <v>1</v>
      </c>
      <c r="I23" s="313" t="n">
        <v>1</v>
      </c>
      <c r="J23" s="314" t="n">
        <v>1</v>
      </c>
      <c r="K23" s="35" t="str">
        <f aca="false">IF(AB23&gt;0," ",IF(Y23&lt;AA23," ",IF(Z23&gt;Y23," ",IF(Y23&gt;=Z23,"/"," "))))</f>
        <v> </v>
      </c>
      <c r="L23" s="483" t="str">
        <f aca="false">IF(AB23&gt;0," ",IF(Z23=Y23," ",IF(Z23&gt;=AA23,"/",IF(AA23&gt;Y23," ",IF(AA23&gt;Z23," ",IF(Y23=2," "))))))</f>
        <v>/</v>
      </c>
      <c r="M23" s="324" t="str">
        <f aca="false">IF(AB23&gt;0," ",IF(AA23&lt;Z23," ",IF(AA23&lt;Y23," ",IF(AA23&gt;Z23,"/",IF(AA23=Z23," ")))))</f>
        <v> </v>
      </c>
      <c r="N23" s="34" t="str">
        <f aca="false">IF(AB23&gt;0,"/"," ")</f>
        <v> </v>
      </c>
      <c r="O23" s="312"/>
      <c r="P23" s="313"/>
      <c r="Q23" s="314"/>
      <c r="R23" s="315" t="n">
        <f aca="false">SUM(O23:Q23)</f>
        <v>0</v>
      </c>
      <c r="S23" s="326" t="str">
        <f aca="false">IF(R23&gt;=8,"/"," ")</f>
        <v> </v>
      </c>
      <c r="T23" s="569" t="str">
        <f aca="false">IF(R23=7,"/",IF(R23=6,"/"," "))</f>
        <v> </v>
      </c>
      <c r="U23" s="327" t="str">
        <f aca="false">IF(R23=5,"/",IF(R23=4,"/",IF(R23=3,"/"," ")))</f>
        <v> </v>
      </c>
      <c r="V23" s="446" t="str">
        <f aca="false">IF(R23&lt;3,"/"," ")</f>
        <v>/</v>
      </c>
      <c r="W23" s="328"/>
      <c r="X23" s="87"/>
      <c r="Y23" s="329" t="n">
        <f aca="false">COUNTIF(C23:J23,$Y$4)</f>
        <v>2</v>
      </c>
      <c r="Z23" s="330" t="n">
        <f aca="false">COUNTIF(C23:J23,$Z$4)</f>
        <v>3</v>
      </c>
      <c r="AA23" s="330" t="n">
        <f aca="false">COUNTIF(C23:J23,$AA$4)</f>
        <v>3</v>
      </c>
      <c r="AB23" s="331" t="n">
        <f aca="false">COUNTIF(C23:J23,$AB$4)</f>
        <v>0</v>
      </c>
      <c r="AC23" s="329" t="str">
        <f aca="false">IF(AB23&gt;0," ",IF(Y23&lt;AA23," ",IF(Z23&gt;Y23," ",IF(Y23&gt;=Z23,"3"," "))))</f>
        <v> </v>
      </c>
      <c r="AD23" s="330" t="str">
        <f aca="false">IF(AB23&gt;0," ",IF(Z23=Y23," ",IF(Z23&gt;=AA23,"2",IF(AA23&gt;Y23," ",IF(AA23&gt;Z23," ",IF(Y23=2," "))))))</f>
        <v>2</v>
      </c>
      <c r="AE23" s="330" t="str">
        <f aca="false">IF(AB23&gt;0," ",IF(AA23&lt;Z23," ",IF(AA23&lt;Y23," ",IF(AA23&gt;Z23,"1",IF(AA23=Z23," ")))))</f>
        <v> </v>
      </c>
      <c r="AF23" s="331" t="str">
        <f aca="false">IF(AB23&gt;0,"0"," ")</f>
        <v> </v>
      </c>
      <c r="AG23" s="321"/>
      <c r="AH23" s="699" t="str">
        <f aca="false">IF(R23&lt;3,"0",IF(R23&lt;6,"1",IF(R23&lt;8,2,3)))</f>
        <v>0</v>
      </c>
    </row>
    <row r="24" customFormat="false" ht="17.1" hidden="false" customHeight="true" outlineLevel="0" collapsed="false">
      <c r="A24" s="323" t="n">
        <v>20</v>
      </c>
      <c r="B24" s="145" t="s">
        <v>450</v>
      </c>
      <c r="C24" s="312" t="n">
        <v>2</v>
      </c>
      <c r="D24" s="313" t="n">
        <v>2</v>
      </c>
      <c r="E24" s="313" t="n">
        <v>2</v>
      </c>
      <c r="F24" s="313" t="n">
        <v>2</v>
      </c>
      <c r="G24" s="313" t="n">
        <v>3</v>
      </c>
      <c r="H24" s="313" t="n">
        <v>3</v>
      </c>
      <c r="I24" s="313" t="n">
        <v>3</v>
      </c>
      <c r="J24" s="314" t="n">
        <v>3</v>
      </c>
      <c r="K24" s="35" t="str">
        <f aca="false">IF(AB24&gt;0," ",IF(Y24&lt;AA24," ",IF(Z24&gt;Y24," ",IF(Y24&gt;=Z24,"/"," "))))</f>
        <v>/</v>
      </c>
      <c r="L24" s="483" t="str">
        <f aca="false">IF(AB24&gt;0," ",IF(Z24=Y24," ",IF(Z24&gt;=AA24,"/",IF(AA24&gt;Y24," ",IF(AA24&gt;Z24," ",IF(Y24=2," "))))))</f>
        <v> </v>
      </c>
      <c r="M24" s="324" t="str">
        <f aca="false">IF(AB24&gt;0," ",IF(AA24&lt;Z24," ",IF(AA24&lt;Y24," ",IF(AA24&gt;Z24,"/",IF(AA24=Z24," ")))))</f>
        <v> </v>
      </c>
      <c r="N24" s="34" t="str">
        <f aca="false">IF(AB24&gt;0,"/"," ")</f>
        <v> </v>
      </c>
      <c r="O24" s="312"/>
      <c r="P24" s="313"/>
      <c r="Q24" s="314"/>
      <c r="R24" s="315" t="n">
        <f aca="false">SUM(O24:Q24)</f>
        <v>0</v>
      </c>
      <c r="S24" s="326" t="str">
        <f aca="false">IF(R24&gt;=8,"/"," ")</f>
        <v> </v>
      </c>
      <c r="T24" s="327" t="str">
        <f aca="false">IF(R24=7,"/",IF(R24=6,"/"," "))</f>
        <v> </v>
      </c>
      <c r="U24" s="327" t="str">
        <f aca="false">IF(R24=5,"/",IF(R24=4,"/",IF(R24=3,"/"," ")))</f>
        <v> </v>
      </c>
      <c r="V24" s="446" t="str">
        <f aca="false">IF(R24&lt;3,"/"," ")</f>
        <v>/</v>
      </c>
      <c r="W24" s="328"/>
      <c r="X24" s="87"/>
      <c r="Y24" s="329" t="n">
        <f aca="false">COUNTIF(C24:J24,$Y$4)</f>
        <v>4</v>
      </c>
      <c r="Z24" s="330" t="n">
        <f aca="false">COUNTIF(C24:J24,$Z$4)</f>
        <v>4</v>
      </c>
      <c r="AA24" s="330" t="n">
        <f aca="false">COUNTIF(C24:J24,$AA$4)</f>
        <v>0</v>
      </c>
      <c r="AB24" s="331" t="n">
        <f aca="false">COUNTIF(C24:J24,$AB$4)</f>
        <v>0</v>
      </c>
      <c r="AC24" s="329" t="str">
        <f aca="false">IF(AB24&gt;0," ",IF(Y24&lt;AA24," ",IF(Z24&gt;Y24," ",IF(Y24&gt;=Z24,"3"," "))))</f>
        <v>3</v>
      </c>
      <c r="AD24" s="330" t="str">
        <f aca="false">IF(AB24&gt;0," ",IF(Z24=Y24," ",IF(Z24&gt;=AA24,"2",IF(AA24&gt;Y24," ",IF(AA24&gt;Z24," ",IF(Y24=2," "))))))</f>
        <v> </v>
      </c>
      <c r="AE24" s="330" t="str">
        <f aca="false">IF(AB24&gt;0," ",IF(AA24&lt;Z24," ",IF(AA24&lt;Y24," ",IF(AA24&gt;Z24,"1",IF(AA24=Z24," ")))))</f>
        <v> </v>
      </c>
      <c r="AF24" s="331" t="str">
        <f aca="false">IF(AB24&gt;0,"0"," ")</f>
        <v> </v>
      </c>
      <c r="AG24" s="321"/>
      <c r="AH24" s="699" t="str">
        <f aca="false">IF(R24&lt;3,"0",IF(R24&lt;6,"1",IF(R24&lt;8,2,3)))</f>
        <v>0</v>
      </c>
    </row>
    <row r="25" customFormat="false" ht="17.1" hidden="false" customHeight="true" outlineLevel="0" collapsed="false">
      <c r="A25" s="303" t="n">
        <v>21</v>
      </c>
      <c r="B25" s="145" t="s">
        <v>451</v>
      </c>
      <c r="C25" s="312" t="n">
        <v>2</v>
      </c>
      <c r="D25" s="313" t="n">
        <v>2</v>
      </c>
      <c r="E25" s="313" t="n">
        <v>3</v>
      </c>
      <c r="F25" s="313" t="n">
        <v>3</v>
      </c>
      <c r="G25" s="313" t="n">
        <v>1</v>
      </c>
      <c r="H25" s="313" t="n">
        <v>1</v>
      </c>
      <c r="I25" s="313" t="n">
        <v>3</v>
      </c>
      <c r="J25" s="314" t="n">
        <v>2</v>
      </c>
      <c r="K25" s="35" t="str">
        <f aca="false">IF(AB25&gt;0," ",IF(Y25&lt;AA25," ",IF(Z25&gt;Y25," ",IF(Y25&gt;=Z25,"/"," "))))</f>
        <v>/</v>
      </c>
      <c r="L25" s="483" t="str">
        <f aca="false">IF(AB25&gt;0," ",IF(Z25=Y25," ",IF(Z25&gt;=AA25,"/",IF(AA25&gt;Y25," ",IF(AA25&gt;Z25," ",IF(Y25=2," "))))))</f>
        <v> </v>
      </c>
      <c r="M25" s="324" t="str">
        <f aca="false">IF(AB25&gt;0," ",IF(AA25&lt;Z25," ",IF(AA25&lt;Y25," ",IF(AA25&gt;Z25,"/",IF(AA25=Z25," ")))))</f>
        <v> </v>
      </c>
      <c r="N25" s="34" t="str">
        <f aca="false">IF(AB25&gt;0,"/"," ")</f>
        <v> </v>
      </c>
      <c r="O25" s="312"/>
      <c r="P25" s="313"/>
      <c r="Q25" s="314"/>
      <c r="R25" s="315" t="n">
        <f aca="false">SUM(O25:Q25)</f>
        <v>0</v>
      </c>
      <c r="S25" s="326" t="str">
        <f aca="false">IF(R25&gt;=8,"/"," ")</f>
        <v> </v>
      </c>
      <c r="T25" s="327" t="str">
        <f aca="false">IF(R25=7,"/",IF(R25=6,"/"," "))</f>
        <v> </v>
      </c>
      <c r="U25" s="327" t="str">
        <f aca="false">IF(R25=5,"/",IF(R25=4,"/",IF(R25=3,"/"," ")))</f>
        <v> </v>
      </c>
      <c r="V25" s="446" t="str">
        <f aca="false">IF(R25&lt;3,"/"," ")</f>
        <v>/</v>
      </c>
      <c r="W25" s="328"/>
      <c r="X25" s="87"/>
      <c r="Y25" s="329" t="n">
        <f aca="false">COUNTIF(C25:J25,$Y$4)</f>
        <v>3</v>
      </c>
      <c r="Z25" s="330" t="n">
        <f aca="false">COUNTIF(C25:J25,$Z$4)</f>
        <v>3</v>
      </c>
      <c r="AA25" s="330" t="n">
        <f aca="false">COUNTIF(C25:J25,$AA$4)</f>
        <v>2</v>
      </c>
      <c r="AB25" s="331" t="n">
        <f aca="false">COUNTIF(C25:J25,$AB$4)</f>
        <v>0</v>
      </c>
      <c r="AC25" s="329" t="str">
        <f aca="false">IF(AB25&gt;0," ",IF(Y25&lt;AA25," ",IF(Z25&gt;Y25," ",IF(Y25&gt;=Z25,"3"," "))))</f>
        <v>3</v>
      </c>
      <c r="AD25" s="330" t="str">
        <f aca="false">IF(AB25&gt;0," ",IF(Z25=Y25," ",IF(Z25&gt;=AA25,"2",IF(AA25&gt;Y25," ",IF(AA25&gt;Z25," ",IF(Y25=2," "))))))</f>
        <v> </v>
      </c>
      <c r="AE25" s="330" t="str">
        <f aca="false">IF(AB25&gt;0," ",IF(AA25&lt;Z25," ",IF(AA25&lt;Y25," ",IF(AA25&gt;Z25,"1",IF(AA25=Z25," ")))))</f>
        <v> </v>
      </c>
      <c r="AF25" s="331" t="str">
        <f aca="false">IF(AB25&gt;0,"0"," ")</f>
        <v> </v>
      </c>
      <c r="AG25" s="321"/>
      <c r="AH25" s="699" t="str">
        <f aca="false">IF(R25&lt;3,"0",IF(R25&lt;6,"1",IF(R25&lt;8,2,3)))</f>
        <v>0</v>
      </c>
    </row>
    <row r="26" customFormat="false" ht="17.1" hidden="false" customHeight="true" outlineLevel="0" collapsed="false">
      <c r="A26" s="323" t="n">
        <v>22</v>
      </c>
      <c r="B26" s="145" t="s">
        <v>452</v>
      </c>
      <c r="C26" s="312" t="n">
        <v>3</v>
      </c>
      <c r="D26" s="313" t="n">
        <v>3</v>
      </c>
      <c r="E26" s="313" t="n">
        <v>3</v>
      </c>
      <c r="F26" s="313" t="n">
        <v>1</v>
      </c>
      <c r="G26" s="313" t="n">
        <v>1</v>
      </c>
      <c r="H26" s="313" t="n">
        <v>1</v>
      </c>
      <c r="I26" s="313" t="n">
        <v>1</v>
      </c>
      <c r="J26" s="314" t="n">
        <v>1</v>
      </c>
      <c r="K26" s="35" t="str">
        <f aca="false">IF(AB26&gt;0," ",IF(Y26&lt;AA26," ",IF(Z26&gt;Y26," ",IF(Y26&gt;=Z26,"/"," "))))</f>
        <v> </v>
      </c>
      <c r="L26" s="483" t="str">
        <f aca="false">IF(AB26&gt;0," ",IF(Z26=Y26," ",IF(Z26&gt;=AA26,"/",IF(AA26&gt;Y26," ",IF(AA26&gt;Z26," ",IF(Y26=2," "))))))</f>
        <v> </v>
      </c>
      <c r="M26" s="324" t="str">
        <f aca="false">IF(AB26&gt;0," ",IF(AA26&lt;Z26," ",IF(AA26&lt;Y26," ",IF(AA26&gt;Z26,"/",IF(AA26=Z26," ")))))</f>
        <v>/</v>
      </c>
      <c r="N26" s="34" t="str">
        <f aca="false">IF(AB26&gt;0,"/"," ")</f>
        <v> </v>
      </c>
      <c r="O26" s="312"/>
      <c r="P26" s="313"/>
      <c r="Q26" s="314"/>
      <c r="R26" s="315" t="n">
        <f aca="false">SUM(O26:Q26)</f>
        <v>0</v>
      </c>
      <c r="S26" s="326" t="str">
        <f aca="false">IF(R26&gt;=8,"/"," ")</f>
        <v> </v>
      </c>
      <c r="T26" s="327" t="str">
        <f aca="false">IF(R26=7,"/",IF(R26=6,"/"," "))</f>
        <v> </v>
      </c>
      <c r="U26" s="327" t="str">
        <f aca="false">IF(R26=5,"/",IF(R26=4,"/",IF(R26=3,"/"," ")))</f>
        <v> </v>
      </c>
      <c r="V26" s="446" t="str">
        <f aca="false">IF(R26&lt;3,"/"," ")</f>
        <v>/</v>
      </c>
      <c r="W26" s="328"/>
      <c r="X26" s="87"/>
      <c r="Y26" s="329" t="n">
        <f aca="false">COUNTIF(C26:J26,$Y$4)</f>
        <v>3</v>
      </c>
      <c r="Z26" s="330" t="n">
        <f aca="false">COUNTIF(C26:J26,$Z$4)</f>
        <v>0</v>
      </c>
      <c r="AA26" s="330" t="n">
        <f aca="false">COUNTIF(C26:J26,$AA$4)</f>
        <v>5</v>
      </c>
      <c r="AB26" s="331" t="n">
        <f aca="false">COUNTIF(C26:J26,$AB$4)</f>
        <v>0</v>
      </c>
      <c r="AC26" s="329" t="str">
        <f aca="false">IF(AB26&gt;0," ",IF(Y26&lt;AA26," ",IF(Z26&gt;Y26," ",IF(Y26&gt;=Z26,"3"," "))))</f>
        <v> </v>
      </c>
      <c r="AD26" s="330" t="str">
        <f aca="false">IF(AB26&gt;0," ",IF(Z26=Y26," ",IF(Z26&gt;=AA26,"2",IF(AA26&gt;Y26," ",IF(AA26&gt;Z26," ",IF(Y26=2," "))))))</f>
        <v> </v>
      </c>
      <c r="AE26" s="330" t="str">
        <f aca="false">IF(AB26&gt;0," ",IF(AA26&lt;Z26," ",IF(AA26&lt;Y26," ",IF(AA26&gt;Z26,"1",IF(AA26=Z26," ")))))</f>
        <v>1</v>
      </c>
      <c r="AF26" s="331" t="str">
        <f aca="false">IF(AB26&gt;0,"0"," ")</f>
        <v> </v>
      </c>
      <c r="AG26" s="321"/>
      <c r="AH26" s="699" t="str">
        <f aca="false">IF(R26&lt;3,"0",IF(R26&lt;6,"1",IF(R26&lt;8,2,3)))</f>
        <v>0</v>
      </c>
    </row>
    <row r="27" customFormat="false" ht="17.1" hidden="false" customHeight="true" outlineLevel="0" collapsed="false">
      <c r="A27" s="303" t="n">
        <v>23</v>
      </c>
      <c r="B27" s="145" t="s">
        <v>453</v>
      </c>
      <c r="C27" s="312" t="n">
        <v>2</v>
      </c>
      <c r="D27" s="313" t="n">
        <v>2</v>
      </c>
      <c r="E27" s="313" t="n">
        <v>2</v>
      </c>
      <c r="F27" s="313" t="n">
        <v>2</v>
      </c>
      <c r="G27" s="313" t="n">
        <v>3</v>
      </c>
      <c r="H27" s="313" t="n">
        <v>3</v>
      </c>
      <c r="I27" s="313" t="n">
        <v>3</v>
      </c>
      <c r="J27" s="314" t="n">
        <v>3</v>
      </c>
      <c r="K27" s="35" t="str">
        <f aca="false">IF(AB27&gt;0," ",IF(Y27&lt;AA27," ",IF(Z27&gt;Y27," ",IF(Y27&gt;=Z27,"/"," "))))</f>
        <v>/</v>
      </c>
      <c r="L27" s="483" t="str">
        <f aca="false">IF(AB27&gt;0," ",IF(Z27=Y27," ",IF(Z27&gt;=AA27,"/",IF(AA27&gt;Y27," ",IF(AA27&gt;Z27," ",IF(Y27=2," "))))))</f>
        <v> </v>
      </c>
      <c r="M27" s="324" t="str">
        <f aca="false">IF(AB27&gt;0," ",IF(AA27&lt;Z27," ",IF(AA27&lt;Y27," ",IF(AA27&gt;Z27,"/",IF(AA27=Z27," ")))))</f>
        <v> </v>
      </c>
      <c r="N27" s="34" t="str">
        <f aca="false">IF(AB27&gt;0,"/"," ")</f>
        <v> </v>
      </c>
      <c r="O27" s="312"/>
      <c r="P27" s="313"/>
      <c r="Q27" s="314"/>
      <c r="R27" s="315" t="n">
        <f aca="false">SUM(O27:Q27)</f>
        <v>0</v>
      </c>
      <c r="S27" s="326" t="str">
        <f aca="false">IF(R27&gt;=8,"/"," ")</f>
        <v> </v>
      </c>
      <c r="T27" s="327" t="str">
        <f aca="false">IF(R27=7,"/",IF(R27=6,"/"," "))</f>
        <v> </v>
      </c>
      <c r="U27" s="327" t="str">
        <f aca="false">IF(R27=5,"/",IF(R27=4,"/",IF(R27=3,"/"," ")))</f>
        <v> </v>
      </c>
      <c r="V27" s="446" t="str">
        <f aca="false">IF(R27&lt;3,"/"," ")</f>
        <v>/</v>
      </c>
      <c r="W27" s="328"/>
      <c r="X27" s="87"/>
      <c r="Y27" s="329" t="n">
        <f aca="false">COUNTIF(C27:J27,$Y$4)</f>
        <v>4</v>
      </c>
      <c r="Z27" s="330" t="n">
        <f aca="false">COUNTIF(C27:J27,$Z$4)</f>
        <v>4</v>
      </c>
      <c r="AA27" s="330" t="n">
        <f aca="false">COUNTIF(C27:J27,$AA$4)</f>
        <v>0</v>
      </c>
      <c r="AB27" s="331" t="n">
        <f aca="false">COUNTIF(C27:J27,$AB$4)</f>
        <v>0</v>
      </c>
      <c r="AC27" s="329" t="str">
        <f aca="false">IF(AB27&gt;0," ",IF(Y27&lt;AA27," ",IF(Z27&gt;Y27," ",IF(Y27&gt;=Z27,"3"," "))))</f>
        <v>3</v>
      </c>
      <c r="AD27" s="330" t="str">
        <f aca="false">IF(AB27&gt;0," ",IF(Z27=Y27," ",IF(Z27&gt;=AA27,"2",IF(AA27&gt;Y27," ",IF(AA27&gt;Z27," ",IF(Y27=2," "))))))</f>
        <v> </v>
      </c>
      <c r="AE27" s="330" t="str">
        <f aca="false">IF(AB27&gt;0," ",IF(AA27&lt;Z27," ",IF(AA27&lt;Y27," ",IF(AA27&gt;Z27,"1",IF(AA27=Z27," ")))))</f>
        <v> </v>
      </c>
      <c r="AF27" s="331" t="str">
        <f aca="false">IF(AB27&gt;0,"0"," ")</f>
        <v> </v>
      </c>
      <c r="AG27" s="321"/>
      <c r="AH27" s="699" t="str">
        <f aca="false">IF(R27&lt;3,"0",IF(R27&lt;6,"1",IF(R27&lt;8,2,3)))</f>
        <v>0</v>
      </c>
    </row>
    <row r="28" customFormat="false" ht="17.1" hidden="false" customHeight="true" outlineLevel="0" collapsed="false">
      <c r="A28" s="323" t="n">
        <v>24</v>
      </c>
      <c r="B28" s="145" t="s">
        <v>454</v>
      </c>
      <c r="C28" s="312" t="n">
        <v>2</v>
      </c>
      <c r="D28" s="313" t="n">
        <v>2</v>
      </c>
      <c r="E28" s="313" t="n">
        <v>1</v>
      </c>
      <c r="F28" s="313" t="n">
        <v>1</v>
      </c>
      <c r="G28" s="313" t="n">
        <v>3</v>
      </c>
      <c r="H28" s="313" t="n">
        <v>3</v>
      </c>
      <c r="I28" s="313" t="n">
        <v>3</v>
      </c>
      <c r="J28" s="314" t="n">
        <v>3</v>
      </c>
      <c r="K28" s="35" t="str">
        <f aca="false">IF(AB28&gt;0," ",IF(Y28&lt;AA28," ",IF(Z28&gt;Y28," ",IF(Y28&gt;=Z28,"/"," "))))</f>
        <v>/</v>
      </c>
      <c r="L28" s="483" t="str">
        <f aca="false">IF(AB28&gt;0," ",IF(Z28=Y28," ",IF(Z28&gt;=AA28,"/",IF(AA28&gt;Y28," ",IF(AA28&gt;Z28," ",IF(Y28=2," "))))))</f>
        <v>/</v>
      </c>
      <c r="M28" s="324" t="str">
        <f aca="false">IF(AB28&gt;0," ",IF(AA28&lt;Z28," ",IF(AA28&lt;Y28," ",IF(AA28&gt;Z28,"/",IF(AA28=Z28," ")))))</f>
        <v> </v>
      </c>
      <c r="N28" s="34" t="str">
        <f aca="false">IF(AB28&gt;0,"/"," ")</f>
        <v> </v>
      </c>
      <c r="O28" s="312"/>
      <c r="P28" s="313"/>
      <c r="Q28" s="314"/>
      <c r="R28" s="315" t="n">
        <f aca="false">SUM(O28:Q28)</f>
        <v>0</v>
      </c>
      <c r="S28" s="326" t="str">
        <f aca="false">IF(R28&gt;=8,"/"," ")</f>
        <v> </v>
      </c>
      <c r="T28" s="569" t="str">
        <f aca="false">IF(R28=7,"/",IF(R28=6,"/"," "))</f>
        <v> </v>
      </c>
      <c r="U28" s="327" t="str">
        <f aca="false">IF(R28=5,"/",IF(R28=4,"/",IF(R28=3,"/"," ")))</f>
        <v> </v>
      </c>
      <c r="V28" s="446" t="str">
        <f aca="false">IF(R28&lt;3,"/"," ")</f>
        <v>/</v>
      </c>
      <c r="W28" s="328"/>
      <c r="X28" s="87"/>
      <c r="Y28" s="329" t="n">
        <f aca="false">COUNTIF(C28:J28,$Y$4)</f>
        <v>4</v>
      </c>
      <c r="Z28" s="330" t="n">
        <f aca="false">COUNTIF(C28:J28,$Z$4)</f>
        <v>2</v>
      </c>
      <c r="AA28" s="330" t="n">
        <f aca="false">COUNTIF(C28:J28,$AA$4)</f>
        <v>2</v>
      </c>
      <c r="AB28" s="331" t="n">
        <f aca="false">COUNTIF(C28:J28,$AB$4)</f>
        <v>0</v>
      </c>
      <c r="AC28" s="329"/>
      <c r="AD28" s="330" t="str">
        <f aca="false">IF(AB28&gt;0," ",IF(Z28=Y28," ",IF(Z28&gt;=AA28,"2",IF(AA28&gt;Y28," ",IF(AA28&gt;Z28," ",IF(Y28=2," "))))))</f>
        <v>2</v>
      </c>
      <c r="AE28" s="330" t="str">
        <f aca="false">IF(AB28&gt;0," ",IF(AA28&lt;Z28," ",IF(AA28&lt;Y28," ",IF(AA28&gt;Z28,"1",IF(AA28=Z28," ")))))</f>
        <v> </v>
      </c>
      <c r="AF28" s="331" t="str">
        <f aca="false">IF(AB28&gt;0,"0"," ")</f>
        <v> </v>
      </c>
      <c r="AG28" s="321"/>
      <c r="AH28" s="699" t="str">
        <f aca="false">IF(R28&lt;3,"0",IF(R28&lt;6,"1",IF(R28&lt;8,2,3)))</f>
        <v>0</v>
      </c>
    </row>
    <row r="29" customFormat="false" ht="17.1" hidden="false" customHeight="true" outlineLevel="0" collapsed="false">
      <c r="A29" s="303" t="n">
        <v>25</v>
      </c>
      <c r="B29" s="145" t="s">
        <v>455</v>
      </c>
      <c r="C29" s="312" t="n">
        <v>2</v>
      </c>
      <c r="D29" s="313" t="n">
        <v>2</v>
      </c>
      <c r="E29" s="313" t="n">
        <v>2</v>
      </c>
      <c r="F29" s="313" t="n">
        <v>2</v>
      </c>
      <c r="G29" s="313" t="n">
        <v>3</v>
      </c>
      <c r="H29" s="313" t="n">
        <v>1</v>
      </c>
      <c r="I29" s="313" t="n">
        <v>1</v>
      </c>
      <c r="J29" s="314" t="n">
        <v>1</v>
      </c>
      <c r="K29" s="35" t="str">
        <f aca="false">IF(AB29&gt;0," ",IF(Y29&lt;AA29," ",IF(Z29&gt;Y29," ",IF(Y29&gt;=Z29,"/"," "))))</f>
        <v> </v>
      </c>
      <c r="L29" s="483" t="str">
        <f aca="false">IF(AB29&gt;0," ",IF(Z29=Y29," ",IF(Z29&gt;=AA29,"/",IF(AA29&gt;Y29," ",IF(AA29&gt;Z29," ",IF(Y29=2," "))))))</f>
        <v>/</v>
      </c>
      <c r="M29" s="324" t="str">
        <f aca="false">IF(AB29&gt;0," ",IF(AA29&lt;Z29," ",IF(AA29&lt;Y29," ",IF(AA29&gt;Z29,"/",IF(AA29=Z29," ")))))</f>
        <v> </v>
      </c>
      <c r="N29" s="34" t="str">
        <f aca="false">IF(AB29&gt;0,"/"," ")</f>
        <v> </v>
      </c>
      <c r="O29" s="312"/>
      <c r="P29" s="313"/>
      <c r="Q29" s="314"/>
      <c r="R29" s="315" t="n">
        <f aca="false">SUM(O29:Q29)</f>
        <v>0</v>
      </c>
      <c r="S29" s="326" t="str">
        <f aca="false">IF(R29&gt;=8,"/"," ")</f>
        <v> </v>
      </c>
      <c r="T29" s="327" t="str">
        <f aca="false">IF(R29=7,"/",IF(R29=6,"/"," "))</f>
        <v> </v>
      </c>
      <c r="U29" s="327" t="str">
        <f aca="false">IF(R29=5,"/",IF(R29=4,"/",IF(R29=3,"/"," ")))</f>
        <v> </v>
      </c>
      <c r="V29" s="446" t="str">
        <f aca="false">IF(R29&lt;3,"/"," ")</f>
        <v>/</v>
      </c>
      <c r="W29" s="328"/>
      <c r="X29" s="87"/>
      <c r="Y29" s="329" t="n">
        <f aca="false">COUNTIF(C29:J29,$Y$4)</f>
        <v>1</v>
      </c>
      <c r="Z29" s="330" t="n">
        <f aca="false">COUNTIF(C29:J29,$Z$4)</f>
        <v>4</v>
      </c>
      <c r="AA29" s="330" t="n">
        <f aca="false">COUNTIF(C29:J29,$AA$4)</f>
        <v>3</v>
      </c>
      <c r="AB29" s="331" t="n">
        <f aca="false">COUNTIF(C29:J29,$AB$4)</f>
        <v>0</v>
      </c>
      <c r="AC29" s="329" t="str">
        <f aca="false">IF(AB29&gt;0," ",IF(Y29&lt;AA29," ",IF(Z29&gt;Y29," ",IF(Y29&gt;=Z29,"3"," "))))</f>
        <v> </v>
      </c>
      <c r="AD29" s="330" t="str">
        <f aca="false">IF(AB29&gt;0," ",IF(Z29=Y29," ",IF(Z29&gt;=AA29,"2",IF(AA29&gt;Y29," ",IF(AA29&gt;Z29," ",IF(Y29=2," "))))))</f>
        <v>2</v>
      </c>
      <c r="AE29" s="330" t="str">
        <f aca="false">IF(AB29&gt;0," ",IF(AA29&lt;Z29," ",IF(AA29&lt;Y29," ",IF(AA29&gt;Z29,"1",IF(AA29=Z29," ")))))</f>
        <v> </v>
      </c>
      <c r="AF29" s="331" t="str">
        <f aca="false">IF(AB29&gt;0,"0"," ")</f>
        <v> </v>
      </c>
      <c r="AG29" s="321"/>
      <c r="AH29" s="699" t="str">
        <f aca="false">IF(R29&lt;3,"0",IF(R29&lt;6,"1",IF(R29&lt;8,2,3)))</f>
        <v>0</v>
      </c>
    </row>
    <row r="30" customFormat="false" ht="17.1" hidden="false" customHeight="true" outlineLevel="0" collapsed="false">
      <c r="A30" s="323" t="n">
        <v>26</v>
      </c>
      <c r="B30" s="145" t="s">
        <v>456</v>
      </c>
      <c r="C30" s="312" t="n">
        <v>2</v>
      </c>
      <c r="D30" s="313" t="n">
        <v>2</v>
      </c>
      <c r="E30" s="313" t="n">
        <v>2</v>
      </c>
      <c r="F30" s="313" t="n">
        <v>3</v>
      </c>
      <c r="G30" s="313" t="n">
        <v>3</v>
      </c>
      <c r="H30" s="313" t="n">
        <v>3</v>
      </c>
      <c r="I30" s="313" t="n">
        <v>1</v>
      </c>
      <c r="J30" s="314" t="n">
        <v>1</v>
      </c>
      <c r="K30" s="35" t="str">
        <f aca="false">IF(AB30&gt;0," ",IF(Y30&lt;AA30," ",IF(Z30&gt;Y30," ",IF(Y30&gt;=Z30,"/"," "))))</f>
        <v>/</v>
      </c>
      <c r="L30" s="483" t="str">
        <f aca="false">IF(AB30&gt;0," ",IF(Z30=Y30," ",IF(Z30&gt;=AA30,"/",IF(AA30&gt;Y30," ",IF(AA30&gt;Z30," ",IF(Y30=2," "))))))</f>
        <v> </v>
      </c>
      <c r="M30" s="324" t="str">
        <f aca="false">IF(AB30&gt;0," ",IF(AA30&lt;Z30," ",IF(AA30&lt;Y30," ",IF(AA30&gt;Z30,"/",IF(AA30=Z30," ")))))</f>
        <v> </v>
      </c>
      <c r="N30" s="34" t="str">
        <f aca="false">IF(AB30&gt;0,"/"," ")</f>
        <v> </v>
      </c>
      <c r="O30" s="312"/>
      <c r="P30" s="313"/>
      <c r="Q30" s="314"/>
      <c r="R30" s="315" t="n">
        <f aca="false">SUM(O30:Q30)</f>
        <v>0</v>
      </c>
      <c r="S30" s="326" t="str">
        <f aca="false">IF(R30&gt;=8,"/"," ")</f>
        <v> </v>
      </c>
      <c r="T30" s="327" t="str">
        <f aca="false">IF(R30=7,"/",IF(R30=6,"/"," "))</f>
        <v> </v>
      </c>
      <c r="U30" s="327" t="str">
        <f aca="false">IF(R30=5,"/",IF(R30=4,"/",IF(R30=3,"/"," ")))</f>
        <v> </v>
      </c>
      <c r="V30" s="446" t="str">
        <f aca="false">IF(R30&lt;3,"/"," ")</f>
        <v>/</v>
      </c>
      <c r="W30" s="328"/>
      <c r="X30" s="87"/>
      <c r="Y30" s="329" t="n">
        <f aca="false">COUNTIF(C30:J30,$Y$4)</f>
        <v>3</v>
      </c>
      <c r="Z30" s="330" t="n">
        <f aca="false">COUNTIF(C30:J30,$Z$4)</f>
        <v>3</v>
      </c>
      <c r="AA30" s="330" t="n">
        <f aca="false">COUNTIF(C30:J30,$AA$4)</f>
        <v>2</v>
      </c>
      <c r="AB30" s="331" t="n">
        <f aca="false">COUNTIF(C30:J30,$AB$4)</f>
        <v>0</v>
      </c>
      <c r="AC30" s="329" t="str">
        <f aca="false">IF(AB30&gt;0," ",IF(Y30&lt;AA30," ",IF(Z30&gt;Y30," ",IF(Y30&gt;=Z30,"3"," "))))</f>
        <v>3</v>
      </c>
      <c r="AD30" s="330" t="str">
        <f aca="false">IF(AB30&gt;0," ",IF(Z30=Y30," ",IF(Z30&gt;=AA30,"2",IF(AA30&gt;Y30," ",IF(AA30&gt;Z30," ",IF(Y30=2," "))))))</f>
        <v> </v>
      </c>
      <c r="AE30" s="330" t="str">
        <f aca="false">IF(AB30&gt;0," ",IF(AA30&lt;Z30," ",IF(AA30&lt;Y30," ",IF(AA30&gt;Z30,"1",IF(AA30=Z30," ")))))</f>
        <v> </v>
      </c>
      <c r="AF30" s="331" t="str">
        <f aca="false">IF(AB30&gt;0,"0"," ")</f>
        <v> </v>
      </c>
      <c r="AG30" s="321"/>
      <c r="AH30" s="699" t="str">
        <f aca="false">IF(R30&lt;3,"0",IF(R30&lt;6,"1",IF(R30&lt;8,2,3)))</f>
        <v>0</v>
      </c>
    </row>
    <row r="31" customFormat="false" ht="17.1" hidden="false" customHeight="true" outlineLevel="0" collapsed="false">
      <c r="A31" s="323" t="n">
        <v>27</v>
      </c>
      <c r="B31" s="145" t="s">
        <v>457</v>
      </c>
      <c r="C31" s="312" t="n">
        <v>1</v>
      </c>
      <c r="D31" s="313" t="n">
        <v>1</v>
      </c>
      <c r="E31" s="313" t="n">
        <v>1</v>
      </c>
      <c r="F31" s="313" t="n">
        <v>1</v>
      </c>
      <c r="G31" s="313" t="n">
        <v>2</v>
      </c>
      <c r="H31" s="313" t="n">
        <v>2</v>
      </c>
      <c r="I31" s="313" t="n">
        <v>2</v>
      </c>
      <c r="J31" s="314" t="n">
        <v>2</v>
      </c>
      <c r="K31" s="35" t="str">
        <f aca="false">IF(AB31&gt;0," ",IF(Y31&lt;AA31," ",IF(Z31&gt;Y31," ",IF(Y31&gt;=Z31,"/"," "))))</f>
        <v> </v>
      </c>
      <c r="L31" s="483" t="str">
        <f aca="false">IF(AB31&gt;0," ",IF(Z31=Y31," ",IF(Z31&gt;=AA31,"/",IF(AA31&gt;Y31," ",IF(AA31&gt;Z31," ",IF(Y31=2," "))))))</f>
        <v>/</v>
      </c>
      <c r="M31" s="324" t="str">
        <f aca="false">IF(AB31&gt;0," ",IF(AA31&lt;Z31," ",IF(AA31&lt;Y31," ",IF(AA31&gt;Z31,"/",IF(AA31=Z31," ")))))</f>
        <v> </v>
      </c>
      <c r="N31" s="34" t="str">
        <f aca="false">IF(AB31&gt;0,"/"," ")</f>
        <v> </v>
      </c>
      <c r="O31" s="312"/>
      <c r="P31" s="313"/>
      <c r="Q31" s="314"/>
      <c r="R31" s="315" t="n">
        <f aca="false">SUM(O31:Q31)</f>
        <v>0</v>
      </c>
      <c r="S31" s="326" t="str">
        <f aca="false">IF(R31&gt;=8,"/"," ")</f>
        <v> </v>
      </c>
      <c r="T31" s="327" t="str">
        <f aca="false">IF(R31=7,"/",IF(R31=6,"/"," "))</f>
        <v> </v>
      </c>
      <c r="U31" s="327" t="str">
        <f aca="false">IF(R31=5,"/",IF(R31=4,"/",IF(R31=3,"/"," ")))</f>
        <v> </v>
      </c>
      <c r="V31" s="446" t="str">
        <f aca="false">IF(R31&lt;3,"/"," ")</f>
        <v>/</v>
      </c>
      <c r="W31" s="328"/>
      <c r="X31" s="87"/>
      <c r="Y31" s="329" t="n">
        <f aca="false">COUNTIF(C31:J31,$Y$4)</f>
        <v>0</v>
      </c>
      <c r="Z31" s="330" t="n">
        <f aca="false">COUNTIF(C31:J31,$Z$4)</f>
        <v>4</v>
      </c>
      <c r="AA31" s="330" t="n">
        <f aca="false">COUNTIF(C31:J31,$AA$4)</f>
        <v>4</v>
      </c>
      <c r="AB31" s="331" t="n">
        <f aca="false">COUNTIF(C31:J31,$AB$4)</f>
        <v>0</v>
      </c>
      <c r="AC31" s="329" t="str">
        <f aca="false">IF(AB31&gt;0," ",IF(Y31&lt;AA31," ",IF(Z31&gt;Y31," ",IF(Y31&gt;=Z31,"3"," "))))</f>
        <v> </v>
      </c>
      <c r="AD31" s="330" t="str">
        <f aca="false">IF(AB31&gt;0," ",IF(Z31=Y31," ",IF(Z31&gt;=AA31,"2",IF(AA31&gt;Y31," ",IF(AA31&gt;Z31," ",IF(Y31=2," "))))))</f>
        <v>2</v>
      </c>
      <c r="AE31" s="330" t="str">
        <f aca="false">IF(AB31&gt;0," ",IF(AA31&lt;Z31," ",IF(AA31&lt;Y31," ",IF(AA31&gt;Z31,"1",IF(AA31=Z31," ")))))</f>
        <v> </v>
      </c>
      <c r="AF31" s="331" t="str">
        <f aca="false">IF(AB31&gt;0,"0"," ")</f>
        <v> </v>
      </c>
      <c r="AG31" s="321"/>
      <c r="AH31" s="699" t="str">
        <f aca="false">IF(R31&lt;3,"0",IF(R31&lt;6,"1",IF(R31&lt;8,2,3)))</f>
        <v>0</v>
      </c>
    </row>
    <row r="32" customFormat="false" ht="17.1" hidden="false" customHeight="true" outlineLevel="0" collapsed="false">
      <c r="A32" s="303" t="n">
        <v>28</v>
      </c>
      <c r="B32" s="145" t="s">
        <v>458</v>
      </c>
      <c r="C32" s="312" t="n">
        <v>3</v>
      </c>
      <c r="D32" s="313" t="n">
        <v>3</v>
      </c>
      <c r="E32" s="313" t="n">
        <v>3</v>
      </c>
      <c r="F32" s="313" t="n">
        <v>3</v>
      </c>
      <c r="G32" s="313" t="n">
        <v>3</v>
      </c>
      <c r="H32" s="313" t="n">
        <v>2</v>
      </c>
      <c r="I32" s="313" t="n">
        <v>2</v>
      </c>
      <c r="J32" s="314" t="n">
        <v>2</v>
      </c>
      <c r="K32" s="35" t="str">
        <f aca="false">IF(AB32&gt;0," ",IF(Y32&lt;AA32," ",IF(Z32&gt;Y32," ",IF(Y32&gt;=Z32,"/"," "))))</f>
        <v>/</v>
      </c>
      <c r="L32" s="483" t="str">
        <f aca="false">IF(AB32&gt;0," ",IF(Z32=Y32," ",IF(Z32&gt;=AA32,"/",IF(AA32&gt;Y32," ",IF(AA32&gt;Z32," ",IF(Y32=2," "))))))</f>
        <v>/</v>
      </c>
      <c r="M32" s="324" t="str">
        <f aca="false">IF(AB32&gt;0," ",IF(AA32&lt;Z32," ",IF(AA32&lt;Y32," ",IF(AA32&gt;Z32,"/",IF(AA32=Z32," ")))))</f>
        <v> </v>
      </c>
      <c r="N32" s="34" t="str">
        <f aca="false">IF(AB32&gt;0,"/"," ")</f>
        <v> </v>
      </c>
      <c r="O32" s="312"/>
      <c r="P32" s="313"/>
      <c r="Q32" s="314"/>
      <c r="R32" s="315" t="n">
        <f aca="false">SUM(O32:Q32)</f>
        <v>0</v>
      </c>
      <c r="S32" s="326" t="str">
        <f aca="false">IF(R32&gt;=8,"/"," ")</f>
        <v> </v>
      </c>
      <c r="T32" s="327" t="str">
        <f aca="false">IF(R32=7,"/",IF(R32=6,"/"," "))</f>
        <v> </v>
      </c>
      <c r="U32" s="327" t="str">
        <f aca="false">IF(R32=5,"/",IF(R32=4,"/",IF(R32=3,"/"," ")))</f>
        <v> </v>
      </c>
      <c r="V32" s="446" t="str">
        <f aca="false">IF(R32&lt;3,"/"," ")</f>
        <v>/</v>
      </c>
      <c r="W32" s="328"/>
      <c r="X32" s="87"/>
      <c r="Y32" s="329" t="n">
        <f aca="false">COUNTIF(C32:J32,$Y$4)</f>
        <v>5</v>
      </c>
      <c r="Z32" s="330" t="n">
        <f aca="false">COUNTIF(C32:J32,$Z$4)</f>
        <v>3</v>
      </c>
      <c r="AA32" s="330" t="n">
        <f aca="false">COUNTIF(C32:J32,$AA$4)</f>
        <v>0</v>
      </c>
      <c r="AB32" s="331" t="n">
        <f aca="false">COUNTIF(C32:J32,$AB$4)</f>
        <v>0</v>
      </c>
      <c r="AC32" s="329"/>
      <c r="AD32" s="330" t="str">
        <f aca="false">IF(AB32&gt;0," ",IF(Z32=Y32," ",IF(Z32&gt;=AA32,"2",IF(AA32&gt;Y32," ",IF(AA32&gt;Z32," ",IF(Y32=2," "))))))</f>
        <v>2</v>
      </c>
      <c r="AE32" s="330" t="str">
        <f aca="false">IF(AB32&gt;0," ",IF(AA32&lt;Z32," ",IF(AA32&lt;Y32," ",IF(AA32&gt;Z32,"1",IF(AA32=Z32," ")))))</f>
        <v> </v>
      </c>
      <c r="AF32" s="331" t="str">
        <f aca="false">IF(AB32&gt;0,"0"," ")</f>
        <v> </v>
      </c>
      <c r="AG32" s="321"/>
      <c r="AH32" s="699" t="str">
        <f aca="false">IF(R32&lt;3,"0",IF(R32&lt;6,"1",IF(R32&lt;8,2,3)))</f>
        <v>0</v>
      </c>
    </row>
    <row r="33" customFormat="false" ht="17.1" hidden="false" customHeight="true" outlineLevel="0" collapsed="false">
      <c r="A33" s="323" t="n">
        <v>29</v>
      </c>
      <c r="B33" s="145" t="s">
        <v>459</v>
      </c>
      <c r="C33" s="312" t="n">
        <v>2</v>
      </c>
      <c r="D33" s="313" t="n">
        <v>2</v>
      </c>
      <c r="E33" s="313" t="n">
        <v>1</v>
      </c>
      <c r="F33" s="313" t="n">
        <v>1</v>
      </c>
      <c r="G33" s="313" t="n">
        <v>3</v>
      </c>
      <c r="H33" s="313" t="n">
        <v>3</v>
      </c>
      <c r="I33" s="313" t="n">
        <v>1</v>
      </c>
      <c r="J33" s="314" t="n">
        <v>3</v>
      </c>
      <c r="K33" s="35" t="str">
        <f aca="false">IF(AB33&gt;0," ",IF(Y33&lt;AA33," ",IF(Z33&gt;Y33," ",IF(Y33&gt;=Z33,"/"," "))))</f>
        <v>/</v>
      </c>
      <c r="L33" s="483" t="str">
        <f aca="false">IF(AB33&gt;0," ",IF(Z33=Y33," ",IF(Z33&gt;=AA33,"/",IF(AA33&gt;Y33," ",IF(AA33&gt;Z33," ",IF(Y33=2," "))))))</f>
        <v> </v>
      </c>
      <c r="M33" s="324" t="str">
        <f aca="false">IF(AB33&gt;0," ",IF(AA33&lt;Z33," ",IF(AA33&lt;Y33," ",IF(AA33&gt;Z33,"/",IF(AA33=Z33," ")))))</f>
        <v>/</v>
      </c>
      <c r="N33" s="34" t="str">
        <f aca="false">IF(AB33&gt;0,"/"," ")</f>
        <v> </v>
      </c>
      <c r="O33" s="312"/>
      <c r="P33" s="313"/>
      <c r="Q33" s="314"/>
      <c r="R33" s="315" t="n">
        <f aca="false">SUM(O33:Q33)</f>
        <v>0</v>
      </c>
      <c r="S33" s="326" t="str">
        <f aca="false">IF(R33&gt;=8,"/"," ")</f>
        <v> </v>
      </c>
      <c r="T33" s="569" t="str">
        <f aca="false">IF(R33=7,"/",IF(R33=6,"/"," "))</f>
        <v> </v>
      </c>
      <c r="U33" s="327" t="str">
        <f aca="false">IF(R33=5,"/",IF(R33=4,"/",IF(R33=3,"/"," ")))</f>
        <v> </v>
      </c>
      <c r="V33" s="446" t="str">
        <f aca="false">IF(R33&lt;3,"/"," ")</f>
        <v>/</v>
      </c>
      <c r="W33" s="328"/>
      <c r="X33" s="87"/>
      <c r="Y33" s="329" t="n">
        <f aca="false">COUNTIF(C33:J33,$Y$4)</f>
        <v>3</v>
      </c>
      <c r="Z33" s="330" t="n">
        <f aca="false">COUNTIF(C33:J33,$Z$4)</f>
        <v>2</v>
      </c>
      <c r="AA33" s="330" t="n">
        <f aca="false">COUNTIF(C33:J33,$AA$4)</f>
        <v>3</v>
      </c>
      <c r="AB33" s="331" t="n">
        <f aca="false">COUNTIF(C33:J33,$AB$4)</f>
        <v>0</v>
      </c>
      <c r="AC33" s="329" t="str">
        <f aca="false">IF(AB33&gt;0," ",IF(Y33&lt;AA33," ",IF(Z33&gt;Y33," ",IF(Y33&gt;=Z33,"3"," "))))</f>
        <v>3</v>
      </c>
      <c r="AD33" s="330" t="str">
        <f aca="false">IF(AB33&gt;0," ",IF(Z33=Y33," ",IF(Z33&gt;=AA33,"2",IF(AA33&gt;Y33," ",IF(AA33&gt;Z33," ",IF(Y33=2," "))))))</f>
        <v> </v>
      </c>
      <c r="AE33" s="330"/>
      <c r="AF33" s="331" t="str">
        <f aca="false">IF(AB33&gt;0,"0"," ")</f>
        <v> </v>
      </c>
      <c r="AG33" s="321"/>
      <c r="AH33" s="699" t="str">
        <f aca="false">IF(R33&lt;3,"0",IF(R33&lt;6,"1",IF(R33&lt;8,2,3)))</f>
        <v>0</v>
      </c>
    </row>
    <row r="34" customFormat="false" ht="17.1" hidden="false" customHeight="true" outlineLevel="0" collapsed="false">
      <c r="A34" s="303" t="n">
        <v>30</v>
      </c>
      <c r="B34" s="145" t="s">
        <v>460</v>
      </c>
      <c r="C34" s="312" t="n">
        <v>2</v>
      </c>
      <c r="D34" s="313" t="n">
        <v>1</v>
      </c>
      <c r="E34" s="313" t="n">
        <v>1</v>
      </c>
      <c r="F34" s="313" t="n">
        <v>1</v>
      </c>
      <c r="G34" s="313" t="n">
        <v>1</v>
      </c>
      <c r="H34" s="313" t="n">
        <v>2</v>
      </c>
      <c r="I34" s="313" t="n">
        <v>2</v>
      </c>
      <c r="J34" s="314" t="n">
        <v>2</v>
      </c>
      <c r="K34" s="35" t="str">
        <f aca="false">IF(AB34&gt;0," ",IF(Y34&lt;AA34," ",IF(Z34&gt;Y34," ",IF(Y34&gt;=Z34,"/"," "))))</f>
        <v> </v>
      </c>
      <c r="L34" s="483" t="str">
        <f aca="false">IF(AB34&gt;0," ",IF(Z34=Y34," ",IF(Z34&gt;=AA34,"/",IF(AA34&gt;Y34," ",IF(AA34&gt;Z34," ",IF(Y34=2," "))))))</f>
        <v>/</v>
      </c>
      <c r="M34" s="324" t="str">
        <f aca="false">IF(AB34&gt;0," ",IF(AA34&lt;Z34," ",IF(AA34&lt;Y34," ",IF(AA34&gt;Z34,"/",IF(AA34=Z34," ")))))</f>
        <v> </v>
      </c>
      <c r="N34" s="34" t="str">
        <f aca="false">IF(AB34&gt;0,"/"," ")</f>
        <v> </v>
      </c>
      <c r="O34" s="312"/>
      <c r="P34" s="313"/>
      <c r="Q34" s="314"/>
      <c r="R34" s="315" t="n">
        <f aca="false">SUM(O34:Q34)</f>
        <v>0</v>
      </c>
      <c r="S34" s="326" t="str">
        <f aca="false">IF(R34&gt;=8,"/"," ")</f>
        <v> </v>
      </c>
      <c r="T34" s="327" t="str">
        <f aca="false">IF(R34=7,"/",IF(R34=6,"/"," "))</f>
        <v> </v>
      </c>
      <c r="U34" s="327" t="str">
        <f aca="false">IF(R34=5,"/",IF(R34=4,"/",IF(R34=3,"/"," ")))</f>
        <v> </v>
      </c>
      <c r="V34" s="446" t="str">
        <f aca="false">IF(R34&lt;3,"/"," ")</f>
        <v>/</v>
      </c>
      <c r="W34" s="328"/>
      <c r="X34" s="87"/>
      <c r="Y34" s="329" t="n">
        <f aca="false">COUNTIF(C34:J34,$Y$4)</f>
        <v>0</v>
      </c>
      <c r="Z34" s="330" t="n">
        <f aca="false">COUNTIF(C34:J34,$Z$4)</f>
        <v>4</v>
      </c>
      <c r="AA34" s="330" t="n">
        <f aca="false">COUNTIF(C34:J34,$AA$4)</f>
        <v>4</v>
      </c>
      <c r="AB34" s="331" t="n">
        <f aca="false">COUNTIF(C34:J34,$AB$4)</f>
        <v>0</v>
      </c>
      <c r="AC34" s="329" t="str">
        <f aca="false">IF(AB34&gt;0," ",IF(Y34&lt;AA34," ",IF(Z34&gt;Y34," ",IF(Y34&gt;=Z34,"3"," "))))</f>
        <v> </v>
      </c>
      <c r="AD34" s="330" t="str">
        <f aca="false">IF(AB34&gt;0," ",IF(Z34=Y34," ",IF(Z34&gt;=AA34,"2",IF(AA34&gt;Y34," ",IF(AA34&gt;Z34," ",IF(Y34=2," "))))))</f>
        <v>2</v>
      </c>
      <c r="AE34" s="330" t="str">
        <f aca="false">IF(AB34&gt;0," ",IF(AA34&lt;Z34," ",IF(AA34&lt;Y34," ",IF(AA34&gt;Z34,"1",IF(AA34=Z34," ")))))</f>
        <v> </v>
      </c>
      <c r="AF34" s="331" t="str">
        <f aca="false">IF(AB34&gt;0,"0"," ")</f>
        <v> </v>
      </c>
      <c r="AG34" s="321"/>
      <c r="AH34" s="699" t="str">
        <f aca="false">IF(R34&lt;3,"0",IF(R34&lt;6,"1",IF(R34&lt;8,2,3)))</f>
        <v>0</v>
      </c>
    </row>
    <row r="35" customFormat="false" ht="17.1" hidden="false" customHeight="true" outlineLevel="0" collapsed="false">
      <c r="A35" s="323" t="n">
        <v>31</v>
      </c>
      <c r="B35" s="145" t="s">
        <v>461</v>
      </c>
      <c r="C35" s="312" t="n">
        <v>1</v>
      </c>
      <c r="D35" s="313" t="n">
        <v>1</v>
      </c>
      <c r="E35" s="313" t="n">
        <v>1</v>
      </c>
      <c r="F35" s="313" t="n">
        <v>1</v>
      </c>
      <c r="G35" s="313" t="n">
        <v>1</v>
      </c>
      <c r="H35" s="313" t="n">
        <v>1</v>
      </c>
      <c r="I35" s="313" t="n">
        <v>1</v>
      </c>
      <c r="J35" s="314" t="n">
        <v>2</v>
      </c>
      <c r="K35" s="35" t="str">
        <f aca="false">IF(AB35&gt;0," ",IF(Y35&lt;AA35," ",IF(Z35&gt;Y35," ",IF(Y35&gt;=Z35,"/"," "))))</f>
        <v> </v>
      </c>
      <c r="L35" s="483" t="str">
        <f aca="false">IF(AB35&gt;0," ",IF(Z35=Y35," ",IF(Z35&gt;=AA35,"/",IF(AA35&gt;Y35," ",IF(AA35&gt;Z35," ",IF(Y35=2," "))))))</f>
        <v> </v>
      </c>
      <c r="M35" s="324" t="str">
        <f aca="false">IF(AB35&gt;0," ",IF(AA35&lt;Z35," ",IF(AA35&lt;Y35," ",IF(AA35&gt;Z35,"/",IF(AA35=Z35," ")))))</f>
        <v>/</v>
      </c>
      <c r="N35" s="34" t="str">
        <f aca="false">IF(AB35&gt;0,"/"," ")</f>
        <v> </v>
      </c>
      <c r="O35" s="312"/>
      <c r="P35" s="313"/>
      <c r="Q35" s="314"/>
      <c r="R35" s="315" t="n">
        <f aca="false">SUM(O35:Q35)</f>
        <v>0</v>
      </c>
      <c r="S35" s="326" t="str">
        <f aca="false">IF(R35&gt;=8,"/"," ")</f>
        <v> </v>
      </c>
      <c r="T35" s="327" t="str">
        <f aca="false">IF(R35=7,"/",IF(R35=6,"/"," "))</f>
        <v> </v>
      </c>
      <c r="U35" s="327" t="str">
        <f aca="false">IF(R35=5,"/",IF(R35=4,"/",IF(R35=3,"/"," ")))</f>
        <v> </v>
      </c>
      <c r="V35" s="446" t="str">
        <f aca="false">IF(R35&lt;3,"/"," ")</f>
        <v>/</v>
      </c>
      <c r="W35" s="328"/>
      <c r="X35" s="87"/>
      <c r="Y35" s="329" t="n">
        <f aca="false">COUNTIF(C35:J35,$Y$4)</f>
        <v>0</v>
      </c>
      <c r="Z35" s="330" t="n">
        <f aca="false">COUNTIF(C35:J35,$Z$4)</f>
        <v>1</v>
      </c>
      <c r="AA35" s="330" t="n">
        <f aca="false">COUNTIF(C35:J35,$AA$4)</f>
        <v>7</v>
      </c>
      <c r="AB35" s="331" t="n">
        <f aca="false">COUNTIF(C35:J35,$AB$4)</f>
        <v>0</v>
      </c>
      <c r="AC35" s="329" t="str">
        <f aca="false">IF(AB35&gt;0," ",IF(Y35&lt;AA35," ",IF(Z35&gt;Y35," ",IF(Y35&gt;=Z35,"3"," "))))</f>
        <v> </v>
      </c>
      <c r="AD35" s="330" t="str">
        <f aca="false">IF(AB35&gt;0," ",IF(Z35=Y35," ",IF(Z35&gt;=AA35,"2",IF(AA35&gt;Y35," ",IF(AA35&gt;Z35," ",IF(Y35=2," "))))))</f>
        <v> </v>
      </c>
      <c r="AE35" s="330" t="str">
        <f aca="false">IF(AB35&gt;0," ",IF(AA35&lt;Z35," ",IF(AA35&lt;Y35," ",IF(AA35&gt;Z35,"1",IF(AA35=Z35," ")))))</f>
        <v>1</v>
      </c>
      <c r="AF35" s="331" t="str">
        <f aca="false">IF(AB35&gt;0,"0"," ")</f>
        <v> </v>
      </c>
      <c r="AG35" s="321"/>
      <c r="AH35" s="699" t="str">
        <f aca="false">IF(R35&lt;3,"0",IF(R35&lt;6,"1",IF(R35&lt;8,2,3)))</f>
        <v>0</v>
      </c>
    </row>
    <row r="36" customFormat="false" ht="17.1" hidden="false" customHeight="true" outlineLevel="0" collapsed="false">
      <c r="A36" s="323" t="n">
        <v>32</v>
      </c>
      <c r="B36" s="145" t="s">
        <v>462</v>
      </c>
      <c r="C36" s="35" t="n">
        <v>2</v>
      </c>
      <c r="D36" s="483" t="n">
        <v>2</v>
      </c>
      <c r="E36" s="483" t="n">
        <v>2</v>
      </c>
      <c r="F36" s="483" t="n">
        <v>3</v>
      </c>
      <c r="G36" s="483" t="n">
        <v>3</v>
      </c>
      <c r="H36" s="483" t="n">
        <v>3</v>
      </c>
      <c r="I36" s="483" t="n">
        <v>1</v>
      </c>
      <c r="J36" s="37" t="n">
        <v>1</v>
      </c>
      <c r="K36" s="35" t="str">
        <f aca="false">IF(AB36&gt;0," ",IF(Y36&lt;AA36," ",IF(Z36&gt;Y36," ",IF(Y36&gt;=Z36,"/"," "))))</f>
        <v>/</v>
      </c>
      <c r="L36" s="483" t="str">
        <f aca="false">IF(AB36&gt;0," ",IF(Z36=Y36," ",IF(Z36&gt;=AA36,"/",IF(AA36&gt;Y36," ",IF(AA36&gt;Z36," ",IF(Y36=2," "))))))</f>
        <v> </v>
      </c>
      <c r="M36" s="324" t="str">
        <f aca="false">IF(AB36&gt;0," ",IF(AA36&lt;Z36," ",IF(AA36&lt;Y36," ",IF(AA36&gt;Z36,"/",IF(AA36=Z36," ")))))</f>
        <v> </v>
      </c>
      <c r="N36" s="34" t="str">
        <f aca="false">IF(AB36&gt;0,"/"," ")</f>
        <v> </v>
      </c>
      <c r="O36" s="35"/>
      <c r="P36" s="483"/>
      <c r="Q36" s="37"/>
      <c r="R36" s="343" t="n">
        <f aca="false">SUM(O36:Q36)</f>
        <v>0</v>
      </c>
      <c r="S36" s="326" t="str">
        <f aca="false">IF(R36&gt;=8,"/"," ")</f>
        <v> </v>
      </c>
      <c r="T36" s="327" t="str">
        <f aca="false">IF(R36=7,"/",IF(R36=6,"/"," "))</f>
        <v> </v>
      </c>
      <c r="U36" s="327" t="str">
        <f aca="false">IF(R36=5,"/",IF(R36=4,"/",IF(R36=3,"/"," ")))</f>
        <v> </v>
      </c>
      <c r="V36" s="446" t="str">
        <f aca="false">IF(R36&lt;3,"/"," ")</f>
        <v>/</v>
      </c>
      <c r="W36" s="328"/>
      <c r="X36" s="87"/>
      <c r="Y36" s="329" t="n">
        <f aca="false">COUNTIF(C36:J36,$Y$4)</f>
        <v>3</v>
      </c>
      <c r="Z36" s="330" t="n">
        <f aca="false">COUNTIF(C36:J36,$Z$4)</f>
        <v>3</v>
      </c>
      <c r="AA36" s="330" t="n">
        <f aca="false">COUNTIF(C36:J36,$AA$4)</f>
        <v>2</v>
      </c>
      <c r="AB36" s="331" t="n">
        <f aca="false">COUNTIF(C36:J36,$AB$4)</f>
        <v>0</v>
      </c>
      <c r="AC36" s="329" t="str">
        <f aca="false">IF(AB36&gt;0," ",IF(Y36&lt;AA36," ",IF(Z36&gt;Y36," ",IF(Y36&gt;=Z36,"3"," "))))</f>
        <v>3</v>
      </c>
      <c r="AD36" s="330" t="str">
        <f aca="false">IF(AB36&gt;0," ",IF(Z36=Y36," ",IF(Z36&gt;=AA36,"2",IF(AA36&gt;Y36," ",IF(AA36&gt;Z36," ",IF(Y36=2," "))))))</f>
        <v> </v>
      </c>
      <c r="AE36" s="330" t="str">
        <f aca="false">IF(AB36&gt;0," ",IF(AA36&lt;Z36," ",IF(AA36&lt;Y36," ",IF(AA36&gt;Z36,"1",IF(AA36=Z36," ")))))</f>
        <v> </v>
      </c>
      <c r="AF36" s="331" t="str">
        <f aca="false">IF(AB36&gt;0,"0"," ")</f>
        <v> </v>
      </c>
      <c r="AG36" s="321"/>
      <c r="AH36" s="699" t="str">
        <f aca="false">IF(R36&lt;3,"0",IF(R36&lt;6,"1",IF(R36&lt;8,2,3)))</f>
        <v>0</v>
      </c>
    </row>
    <row r="37" customFormat="false" ht="17.1" hidden="false" customHeight="true" outlineLevel="0" collapsed="false">
      <c r="A37" s="303" t="n">
        <v>33</v>
      </c>
      <c r="B37" s="145" t="s">
        <v>463</v>
      </c>
      <c r="C37" s="35" t="n">
        <v>2</v>
      </c>
      <c r="D37" s="483" t="n">
        <v>2</v>
      </c>
      <c r="E37" s="483" t="n">
        <v>2</v>
      </c>
      <c r="F37" s="483" t="n">
        <v>3</v>
      </c>
      <c r="G37" s="483" t="n">
        <v>3</v>
      </c>
      <c r="H37" s="483" t="n">
        <v>1</v>
      </c>
      <c r="I37" s="483" t="n">
        <v>1</v>
      </c>
      <c r="J37" s="37" t="n">
        <v>0</v>
      </c>
      <c r="K37" s="35" t="str">
        <f aca="false">IF(AB37&gt;0," ",IF(Y37&lt;AA37," ",IF(Z37&gt;Y37," ",IF(Y37&gt;=Z37,"/"," "))))</f>
        <v> </v>
      </c>
      <c r="L37" s="483" t="str">
        <f aca="false">IF(AB37&gt;0," ",IF(Z37=Y37," ",IF(Z37&gt;=AA37,"/",IF(AA37&gt;Y37," ",IF(AA37&gt;Z37," ",IF(Y37=2," "))))))</f>
        <v> </v>
      </c>
      <c r="M37" s="324" t="str">
        <f aca="false">IF(AB37&gt;0," ",IF(AA37&lt;Z37," ",IF(AA37&lt;Y37," ",IF(AA37&gt;Z37,"/",IF(AA37=Z37," ")))))</f>
        <v> </v>
      </c>
      <c r="N37" s="34" t="str">
        <f aca="false">IF(AB37&gt;0,"/"," ")</f>
        <v>/</v>
      </c>
      <c r="O37" s="35"/>
      <c r="P37" s="483"/>
      <c r="Q37" s="37"/>
      <c r="R37" s="343" t="n">
        <f aca="false">SUM(O37:Q37)</f>
        <v>0</v>
      </c>
      <c r="S37" s="326" t="str">
        <f aca="false">IF(R37&gt;=8,"/"," ")</f>
        <v> </v>
      </c>
      <c r="T37" s="327" t="str">
        <f aca="false">IF(R37=7,"/",IF(R37=6,"/"," "))</f>
        <v> </v>
      </c>
      <c r="U37" s="327" t="str">
        <f aca="false">IF(R37=5,"/",IF(R37=4,"/",IF(R37=3,"/"," ")))</f>
        <v> </v>
      </c>
      <c r="V37" s="446" t="str">
        <f aca="false">IF(R37&lt;3,"/"," ")</f>
        <v>/</v>
      </c>
      <c r="W37" s="328"/>
      <c r="X37" s="87"/>
      <c r="Y37" s="329" t="n">
        <f aca="false">COUNTIF(C37:J37,$Y$4)</f>
        <v>2</v>
      </c>
      <c r="Z37" s="330" t="n">
        <f aca="false">COUNTIF(C37:J37,$Z$4)</f>
        <v>3</v>
      </c>
      <c r="AA37" s="330" t="n">
        <f aca="false">COUNTIF(C37:J37,$AA$4)</f>
        <v>2</v>
      </c>
      <c r="AB37" s="331" t="n">
        <f aca="false">COUNTIF(C37:J37,$AB$4)</f>
        <v>1</v>
      </c>
      <c r="AC37" s="329" t="str">
        <f aca="false">IF(AB37&gt;0," ",IF(Y37&lt;AA37," ",IF(Z37&gt;Y37," ",IF(Y37&gt;=Z37,"3"," "))))</f>
        <v> </v>
      </c>
      <c r="AD37" s="330" t="str">
        <f aca="false">IF(AB37&gt;0," ",IF(Z37=Y37," ",IF(Z37&gt;=AA37,"2",IF(AA37&gt;Y37," ",IF(AA37&gt;Z37," ",IF(Y37=2," "))))))</f>
        <v> </v>
      </c>
      <c r="AE37" s="330" t="str">
        <f aca="false">IF(AB37&gt;0," ",IF(AA37&lt;Z37," ",IF(AA37&lt;Y37," ",IF(AA37&gt;Z37,"1",IF(AA37=Z37," ")))))</f>
        <v> </v>
      </c>
      <c r="AF37" s="331" t="str">
        <f aca="false">IF(AB37&gt;0,"0"," ")</f>
        <v>0</v>
      </c>
      <c r="AG37" s="321"/>
      <c r="AH37" s="699" t="str">
        <f aca="false">IF(R37&lt;3,"0",IF(R37&lt;6,"1",IF(R37&lt;8,2,3)))</f>
        <v>0</v>
      </c>
    </row>
    <row r="38" customFormat="false" ht="17.1" hidden="false" customHeight="true" outlineLevel="0" collapsed="false">
      <c r="A38" s="323" t="n">
        <v>34</v>
      </c>
      <c r="B38" s="145" t="s">
        <v>464</v>
      </c>
      <c r="C38" s="35" t="n">
        <v>1.5</v>
      </c>
      <c r="D38" s="483" t="n">
        <v>1.5</v>
      </c>
      <c r="E38" s="483" t="n">
        <v>2</v>
      </c>
      <c r="F38" s="483" t="n">
        <v>3</v>
      </c>
      <c r="G38" s="483" t="n">
        <v>2</v>
      </c>
      <c r="H38" s="483" t="n">
        <v>2</v>
      </c>
      <c r="I38" s="483" t="n">
        <v>0.999999999999999</v>
      </c>
      <c r="J38" s="37" t="n">
        <v>0</v>
      </c>
      <c r="K38" s="35" t="str">
        <f aca="false">IF(AB38&gt;0," ",IF(Y38&lt;AA38," ",IF(Z38&gt;Y38," ",IF(Y38&gt;=Z38,"/"," "))))</f>
        <v> </v>
      </c>
      <c r="L38" s="483" t="str">
        <f aca="false">IF(AB38&gt;0," ",IF(Z38=Y38," ",IF(Z38&gt;=AA38,"/",IF(AA38&gt;Y38," ",IF(AA38&gt;Z38," ",IF(Y38=2," "))))))</f>
        <v> </v>
      </c>
      <c r="M38" s="324" t="str">
        <f aca="false">IF(AB38&gt;0," ",IF(AA38&lt;Z38," ",IF(AA38&lt;Y38," ",IF(AA38&gt;Z38,"/",IF(AA38=Z38," ")))))</f>
        <v> </v>
      </c>
      <c r="N38" s="34" t="str">
        <f aca="false">IF(AB38&gt;0,"/"," ")</f>
        <v>/</v>
      </c>
      <c r="O38" s="35"/>
      <c r="P38" s="483"/>
      <c r="Q38" s="37"/>
      <c r="R38" s="343" t="n">
        <f aca="false">SUM(O38:Q38)</f>
        <v>0</v>
      </c>
      <c r="S38" s="326" t="str">
        <f aca="false">IF(R38&gt;=8,"/"," ")</f>
        <v> </v>
      </c>
      <c r="T38" s="569" t="str">
        <f aca="false">IF(R38=7,"/",IF(R38=6,"/"," "))</f>
        <v> </v>
      </c>
      <c r="U38" s="327" t="str">
        <f aca="false">IF(R38=5,"/",IF(R38=4,"/",IF(R38=3,"/"," ")))</f>
        <v> </v>
      </c>
      <c r="V38" s="446" t="str">
        <f aca="false">IF(R38&lt;3,"/"," ")</f>
        <v>/</v>
      </c>
      <c r="W38" s="344"/>
      <c r="X38" s="87"/>
      <c r="Y38" s="329" t="n">
        <f aca="false">COUNTIF(C38:J38,$Y$4)</f>
        <v>1</v>
      </c>
      <c r="Z38" s="330" t="n">
        <f aca="false">COUNTIF(C38:J38,$Z$4)</f>
        <v>3</v>
      </c>
      <c r="AA38" s="330" t="n">
        <f aca="false">COUNTIF(C38:J38,$AA$4)</f>
        <v>1</v>
      </c>
      <c r="AB38" s="331" t="n">
        <f aca="false">COUNTIF(C38:J38,$AB$4)</f>
        <v>1</v>
      </c>
      <c r="AC38" s="329" t="str">
        <f aca="false">IF(AB38&gt;0," ",IF(Y38&lt;AA38," ",IF(Z38&gt;Y38," ",IF(Y38&gt;=Z38,"3"," "))))</f>
        <v> </v>
      </c>
      <c r="AD38" s="330" t="str">
        <f aca="false">IF(AB38&gt;0," ",IF(Z38=Y38," ",IF(Z38&gt;=AA38,"2",IF(AA38&gt;Y38," ",IF(AA38&gt;Z38," ",IF(Y38=2," "))))))</f>
        <v> </v>
      </c>
      <c r="AE38" s="330" t="str">
        <f aca="false">IF(AB38&gt;0," ",IF(AA38&lt;Z38," ",IF(AA38&lt;Y38," ",IF(AA38&gt;Z38,"1",IF(AA38=Z38," ")))))</f>
        <v> </v>
      </c>
      <c r="AF38" s="331" t="str">
        <f aca="false">IF(AB38&gt;0,"0"," ")</f>
        <v>0</v>
      </c>
      <c r="AG38" s="49"/>
      <c r="AH38" s="699" t="str">
        <f aca="false">IF(R38&lt;3,"0",IF(R38&lt;6,"1",IF(R38&lt;8,2,3)))</f>
        <v>0</v>
      </c>
    </row>
    <row r="39" customFormat="false" ht="17.1" hidden="false" customHeight="true" outlineLevel="0" collapsed="false">
      <c r="A39" s="303" t="n">
        <v>35</v>
      </c>
      <c r="B39" s="145" t="s">
        <v>465</v>
      </c>
      <c r="C39" s="35" t="n">
        <v>1</v>
      </c>
      <c r="D39" s="483" t="n">
        <v>2</v>
      </c>
      <c r="E39" s="483" t="n">
        <v>2</v>
      </c>
      <c r="F39" s="483" t="n">
        <v>2</v>
      </c>
      <c r="G39" s="483" t="n">
        <v>1</v>
      </c>
      <c r="H39" s="483" t="n">
        <v>1</v>
      </c>
      <c r="I39" s="483" t="n">
        <v>0.899999999999999</v>
      </c>
      <c r="J39" s="37" t="n">
        <v>1</v>
      </c>
      <c r="K39" s="35" t="str">
        <f aca="false">IF(AB39&gt;0," ",IF(Y39&lt;AA39," ",IF(Z39&gt;Y39," ",IF(Y39&gt;=Z39,"/"," "))))</f>
        <v> </v>
      </c>
      <c r="L39" s="483" t="str">
        <f aca="false">IF(AB39&gt;0," ",IF(Z39=Y39," ",IF(Z39&gt;=AA39,"/",IF(AA39&gt;Y39," ",IF(AA39&gt;Z39," ",IF(Y39=2," "))))))</f>
        <v> </v>
      </c>
      <c r="M39" s="324" t="str">
        <f aca="false">IF(AB39&gt;0," ",IF(AA39&lt;Z39," ",IF(AA39&lt;Y39," ",IF(AA39&gt;Z39,"/",IF(AA39=Z39," ")))))</f>
        <v>/</v>
      </c>
      <c r="N39" s="34" t="str">
        <f aca="false">IF(AB39&gt;0,"/"," ")</f>
        <v> </v>
      </c>
      <c r="O39" s="35"/>
      <c r="P39" s="483"/>
      <c r="Q39" s="37"/>
      <c r="R39" s="343" t="n">
        <f aca="false">SUM(O39:Q39)</f>
        <v>0</v>
      </c>
      <c r="S39" s="326" t="str">
        <f aca="false">IF(R39&gt;=8,"/"," ")</f>
        <v> </v>
      </c>
      <c r="T39" s="327" t="str">
        <f aca="false">IF(R39=7,"/",IF(R39=6,"/"," "))</f>
        <v> </v>
      </c>
      <c r="U39" s="327" t="str">
        <f aca="false">IF(R39=5,"/",IF(R39=4,"/",IF(R39=3,"/"," ")))</f>
        <v> </v>
      </c>
      <c r="V39" s="446" t="str">
        <f aca="false">IF(R39&lt;3,"/"," ")</f>
        <v>/</v>
      </c>
      <c r="W39" s="344"/>
      <c r="X39" s="87"/>
      <c r="Y39" s="329" t="n">
        <f aca="false">COUNTIF(C39:J39,$Y$4)</f>
        <v>0</v>
      </c>
      <c r="Z39" s="330" t="n">
        <f aca="false">COUNTIF(C39:J39,$Z$4)</f>
        <v>3</v>
      </c>
      <c r="AA39" s="330" t="n">
        <f aca="false">COUNTIF(C39:J39,$AA$4)</f>
        <v>4</v>
      </c>
      <c r="AB39" s="331" t="n">
        <f aca="false">COUNTIF(C39:J39,$AB$4)</f>
        <v>0</v>
      </c>
      <c r="AC39" s="329" t="str">
        <f aca="false">IF(AB39&gt;0," ",IF(Y39&lt;AA39," ",IF(Z39&gt;Y39," ",IF(Y39&gt;=Z39,"3"," "))))</f>
        <v> </v>
      </c>
      <c r="AD39" s="330" t="str">
        <f aca="false">IF(AB39&gt;0," ",IF(Z39=Y39," ",IF(Z39&gt;=AA39,"2",IF(AA39&gt;Y39," ",IF(AA39&gt;Z39," ",IF(Y39=2," "))))))</f>
        <v> </v>
      </c>
      <c r="AE39" s="330" t="str">
        <f aca="false">IF(AB39&gt;0," ",IF(AA39&lt;Z39," ",IF(AA39&lt;Y39," ",IF(AA39&gt;Z39,"1",IF(AA39=Z39," ")))))</f>
        <v>1</v>
      </c>
      <c r="AF39" s="331" t="str">
        <f aca="false">IF(AB39&gt;0,"0"," ")</f>
        <v> </v>
      </c>
      <c r="AG39" s="49"/>
      <c r="AH39" s="699" t="str">
        <f aca="false">IF(R39&lt;3,"0",IF(R39&lt;6,"1",IF(R39&lt;8,2,3)))</f>
        <v>0</v>
      </c>
    </row>
    <row r="40" customFormat="false" ht="17.1" hidden="false" customHeight="true" outlineLevel="0" collapsed="false">
      <c r="A40" s="323" t="n">
        <v>36</v>
      </c>
      <c r="B40" s="145" t="s">
        <v>466</v>
      </c>
      <c r="C40" s="35" t="n">
        <v>1</v>
      </c>
      <c r="D40" s="483" t="n">
        <v>1</v>
      </c>
      <c r="E40" s="483" t="n">
        <v>2</v>
      </c>
      <c r="F40" s="483" t="n">
        <v>2</v>
      </c>
      <c r="G40" s="483" t="n">
        <v>2</v>
      </c>
      <c r="H40" s="483" t="n">
        <v>1</v>
      </c>
      <c r="I40" s="483" t="n">
        <v>1</v>
      </c>
      <c r="J40" s="37" t="n">
        <v>1</v>
      </c>
      <c r="K40" s="35" t="str">
        <f aca="false">IF(AB40&gt;0," ",IF(Y40&lt;AA40," ",IF(Z40&gt;Y40," ",IF(Y40&gt;=Z40,"/"," "))))</f>
        <v> </v>
      </c>
      <c r="L40" s="483" t="str">
        <f aca="false">IF(AB40&gt;0," ",IF(Z40=Y40," ",IF(Z40&gt;=AA40,"/",IF(AA40&gt;Y40," ",IF(AA40&gt;Z40," ",IF(Y40=2," "))))))</f>
        <v> </v>
      </c>
      <c r="M40" s="324" t="str">
        <f aca="false">IF(AB40&gt;0," ",IF(AA40&lt;Z40," ",IF(AA40&lt;Y40," ",IF(AA40&gt;Z40,"/",IF(AA40=Z40," ")))))</f>
        <v>/</v>
      </c>
      <c r="N40" s="34" t="str">
        <f aca="false">IF(AB40&gt;0,"/"," ")</f>
        <v> </v>
      </c>
      <c r="O40" s="35"/>
      <c r="P40" s="483"/>
      <c r="Q40" s="37"/>
      <c r="R40" s="343" t="n">
        <f aca="false">SUM(O40:Q40)</f>
        <v>0</v>
      </c>
      <c r="S40" s="326" t="str">
        <f aca="false">IF(R40&gt;=8,"/"," ")</f>
        <v> </v>
      </c>
      <c r="T40" s="327" t="str">
        <f aca="false">IF(R40=7,"/",IF(R40=6,"/"," "))</f>
        <v> </v>
      </c>
      <c r="U40" s="327" t="str">
        <f aca="false">IF(R40=5,"/",IF(R40=4,"/",IF(R40=3,"/"," ")))</f>
        <v> </v>
      </c>
      <c r="V40" s="446" t="str">
        <f aca="false">IF(R40&lt;3,"/"," ")</f>
        <v>/</v>
      </c>
      <c r="W40" s="344"/>
      <c r="X40" s="87"/>
      <c r="Y40" s="329" t="n">
        <f aca="false">COUNTIF(C40:J40,$Y$4)</f>
        <v>0</v>
      </c>
      <c r="Z40" s="330" t="n">
        <f aca="false">COUNTIF(C40:J40,$Z$4)</f>
        <v>3</v>
      </c>
      <c r="AA40" s="330" t="n">
        <f aca="false">COUNTIF(C40:J40,$AA$4)</f>
        <v>5</v>
      </c>
      <c r="AB40" s="331" t="n">
        <f aca="false">COUNTIF(C40:J40,$AB$4)</f>
        <v>0</v>
      </c>
      <c r="AC40" s="329" t="str">
        <f aca="false">IF(AB40&gt;0," ",IF(Y40&lt;AA40," ",IF(Z40&gt;Y40," ",IF(Y40&gt;=Z40,"3"," "))))</f>
        <v> </v>
      </c>
      <c r="AD40" s="330" t="str">
        <f aca="false">IF(AB40&gt;0," ",IF(Z40=Y40," ",IF(Z40&gt;=AA40,"2",IF(AA40&gt;Y40," ",IF(AA40&gt;Z40," ",IF(Y40=2," "))))))</f>
        <v> </v>
      </c>
      <c r="AE40" s="330" t="str">
        <f aca="false">IF(AB40&gt;0," ",IF(AA40&lt;Z40," ",IF(AA40&lt;Y40," ",IF(AA40&gt;Z40,"1",IF(AA40=Z40," ")))))</f>
        <v>1</v>
      </c>
      <c r="AF40" s="331" t="str">
        <f aca="false">IF(AB40&gt;0,"0"," ")</f>
        <v> </v>
      </c>
      <c r="AG40" s="49"/>
      <c r="AH40" s="699" t="str">
        <f aca="false">IF(R40&lt;3,"0",IF(R40&lt;6,"1",IF(R40&lt;8,2,3)))</f>
        <v>0</v>
      </c>
    </row>
    <row r="41" customFormat="false" ht="17.1" hidden="false" customHeight="true" outlineLevel="0" collapsed="false">
      <c r="A41" s="323" t="n">
        <v>37</v>
      </c>
      <c r="B41" s="145" t="s">
        <v>467</v>
      </c>
      <c r="C41" s="35" t="n">
        <v>1</v>
      </c>
      <c r="D41" s="483" t="n">
        <v>1</v>
      </c>
      <c r="E41" s="483" t="n">
        <v>1</v>
      </c>
      <c r="F41" s="483" t="n">
        <v>2</v>
      </c>
      <c r="G41" s="483" t="n">
        <v>2</v>
      </c>
      <c r="H41" s="483" t="n">
        <v>2</v>
      </c>
      <c r="I41" s="483" t="n">
        <v>2</v>
      </c>
      <c r="J41" s="37" t="n">
        <v>2</v>
      </c>
      <c r="K41" s="35" t="str">
        <f aca="false">IF(AB41&gt;0," ",IF(Y41&lt;AA41," ",IF(Z41&gt;Y41," ",IF(Y41&gt;=Z41,"/"," "))))</f>
        <v> </v>
      </c>
      <c r="L41" s="483" t="str">
        <f aca="false">IF(AB41&gt;0," ",IF(Z41=Y41," ",IF(Z41&gt;=AA41,"/",IF(AA41&gt;Y41," ",IF(AA41&gt;Z41," ",IF(Y41=2," "))))))</f>
        <v>/</v>
      </c>
      <c r="M41" s="324" t="str">
        <f aca="false">IF(AB41&gt;0," ",IF(AA41&lt;Z41," ",IF(AA41&lt;Y41," ",IF(AA41&gt;Z41,"/",IF(AA41=Z41," ")))))</f>
        <v> </v>
      </c>
      <c r="N41" s="34" t="str">
        <f aca="false">IF(AB41&gt;0,"/"," ")</f>
        <v> </v>
      </c>
      <c r="O41" s="35"/>
      <c r="P41" s="483"/>
      <c r="Q41" s="37"/>
      <c r="R41" s="343" t="n">
        <f aca="false">SUM(O41:Q41)</f>
        <v>0</v>
      </c>
      <c r="S41" s="326" t="str">
        <f aca="false">IF(R41&gt;=8,"/"," ")</f>
        <v> </v>
      </c>
      <c r="T41" s="327" t="str">
        <f aca="false">IF(R41=7,"/",IF(R41=6,"/"," "))</f>
        <v> </v>
      </c>
      <c r="U41" s="327" t="str">
        <f aca="false">IF(R41=5,"/",IF(R41=4,"/",IF(R41=3,"/"," ")))</f>
        <v> </v>
      </c>
      <c r="V41" s="446" t="str">
        <f aca="false">IF(R41&lt;3,"/"," ")</f>
        <v>/</v>
      </c>
      <c r="W41" s="344"/>
      <c r="X41" s="87"/>
      <c r="Y41" s="329" t="n">
        <f aca="false">COUNTIF(C41:J41,$Y$4)</f>
        <v>0</v>
      </c>
      <c r="Z41" s="330" t="n">
        <f aca="false">COUNTIF(C41:J41,$Z$4)</f>
        <v>5</v>
      </c>
      <c r="AA41" s="330" t="n">
        <f aca="false">COUNTIF(C41:J41,$AA$4)</f>
        <v>3</v>
      </c>
      <c r="AB41" s="331" t="n">
        <f aca="false">COUNTIF(C41:J41,$AB$4)</f>
        <v>0</v>
      </c>
      <c r="AC41" s="329" t="str">
        <f aca="false">IF(AB41&gt;0," ",IF(Y41&lt;AA41," ",IF(Z41&gt;Y41," ",IF(Y41&gt;=Z41,"3"," "))))</f>
        <v> </v>
      </c>
      <c r="AD41" s="330" t="str">
        <f aca="false">IF(AB41&gt;0," ",IF(Z41=Y41," ",IF(Z41&gt;=AA41,"2",IF(AA41&gt;Y41," ",IF(AA41&gt;Z41," ",IF(Y41=2," "))))))</f>
        <v>2</v>
      </c>
      <c r="AE41" s="330" t="str">
        <f aca="false">IF(AB41&gt;0," ",IF(AA41&lt;Z41," ",IF(AA41&lt;Y41," ",IF(AA41&gt;Z41,"1",IF(AA41=Z41," ")))))</f>
        <v> </v>
      </c>
      <c r="AF41" s="331" t="str">
        <f aca="false">IF(AB41&gt;0,"0"," ")</f>
        <v> </v>
      </c>
      <c r="AG41" s="49"/>
      <c r="AH41" s="699" t="str">
        <f aca="false">IF(R41&lt;3,"0",IF(R41&lt;6,"1",IF(R41&lt;8,2,3)))</f>
        <v>0</v>
      </c>
    </row>
    <row r="42" customFormat="false" ht="17.1" hidden="false" customHeight="true" outlineLevel="0" collapsed="false">
      <c r="A42" s="303" t="n">
        <v>38</v>
      </c>
      <c r="B42" s="145" t="s">
        <v>468</v>
      </c>
      <c r="C42" s="35" t="n">
        <v>1</v>
      </c>
      <c r="D42" s="483" t="n">
        <v>2</v>
      </c>
      <c r="E42" s="483" t="n">
        <v>2</v>
      </c>
      <c r="F42" s="483" t="n">
        <v>3</v>
      </c>
      <c r="G42" s="483" t="n">
        <v>3</v>
      </c>
      <c r="H42" s="483" t="n">
        <v>3</v>
      </c>
      <c r="I42" s="483" t="n">
        <v>2</v>
      </c>
      <c r="J42" s="37" t="n">
        <v>1</v>
      </c>
      <c r="K42" s="35" t="str">
        <f aca="false">IF(AB42&gt;0," ",IF(Y42&lt;AA42," ",IF(Z42&gt;Y42," ",IF(Y42&gt;=Z42,"/"," "))))</f>
        <v>/</v>
      </c>
      <c r="L42" s="483" t="str">
        <f aca="false">IF(AB42&gt;0," ",IF(Z42=Y42," ",IF(Z42&gt;=AA42,"/",IF(AA42&gt;Y42," ",IF(AA42&gt;Z42," ",IF(Y42=2," "))))))</f>
        <v> </v>
      </c>
      <c r="M42" s="324" t="str">
        <f aca="false">IF(AB42&gt;0," ",IF(AA42&lt;Z42," ",IF(AA42&lt;Y42," ",IF(AA42&gt;Z42,"/",IF(AA42=Z42," ")))))</f>
        <v> </v>
      </c>
      <c r="N42" s="34" t="str">
        <f aca="false">IF(AB42&gt;0,"/"," ")</f>
        <v> </v>
      </c>
      <c r="O42" s="35"/>
      <c r="P42" s="483"/>
      <c r="Q42" s="37"/>
      <c r="R42" s="343" t="n">
        <f aca="false">SUM(O42:Q42)</f>
        <v>0</v>
      </c>
      <c r="S42" s="326" t="str">
        <f aca="false">IF(R42&gt;=8,"/"," ")</f>
        <v> </v>
      </c>
      <c r="T42" s="327" t="str">
        <f aca="false">IF(R42=7,"/",IF(R42=6,"/"," "))</f>
        <v> </v>
      </c>
      <c r="U42" s="327" t="str">
        <f aca="false">IF(R42=5,"/",IF(R42=4,"/",IF(R42=3,"/"," ")))</f>
        <v> </v>
      </c>
      <c r="V42" s="446" t="str">
        <f aca="false">IF(R42&lt;3,"/"," ")</f>
        <v>/</v>
      </c>
      <c r="W42" s="344"/>
      <c r="X42" s="87"/>
      <c r="Y42" s="329" t="n">
        <f aca="false">COUNTIF(C42:J42,$Y$4)</f>
        <v>3</v>
      </c>
      <c r="Z42" s="330" t="n">
        <f aca="false">COUNTIF(C42:J42,$Z$4)</f>
        <v>3</v>
      </c>
      <c r="AA42" s="330" t="n">
        <f aca="false">COUNTIF(C42:J42,$AA$4)</f>
        <v>2</v>
      </c>
      <c r="AB42" s="331" t="n">
        <f aca="false">COUNTIF(C42:J42,$AB$4)</f>
        <v>0</v>
      </c>
      <c r="AC42" s="329" t="str">
        <f aca="false">IF(AB42&gt;0," ",IF(Y42&lt;AA42," ",IF(Z42&gt;Y42," ",IF(Y42&gt;=Z42,"3"," "))))</f>
        <v>3</v>
      </c>
      <c r="AD42" s="330" t="str">
        <f aca="false">IF(AB42&gt;0," ",IF(Z42=Y42," ",IF(Z42&gt;=AA42,"2",IF(AA42&gt;Y42," ",IF(AA42&gt;Z42," ",IF(Y42=2," "))))))</f>
        <v> </v>
      </c>
      <c r="AE42" s="330" t="str">
        <f aca="false">IF(AB42&gt;0," ",IF(AA42&lt;Z42," ",IF(AA42&lt;Y42," ",IF(AA42&gt;Z42,"1",IF(AA42=Z42," ")))))</f>
        <v> </v>
      </c>
      <c r="AF42" s="331" t="str">
        <f aca="false">IF(AB42&gt;0,"0"," ")</f>
        <v> </v>
      </c>
      <c r="AG42" s="49"/>
      <c r="AH42" s="699" t="str">
        <f aca="false">IF(R42&lt;3,"0",IF(R42&lt;6,"1",IF(R42&lt;8,2,3)))</f>
        <v>0</v>
      </c>
    </row>
    <row r="43" customFormat="false" ht="17.1" hidden="false" customHeight="true" outlineLevel="0" collapsed="false">
      <c r="A43" s="323" t="n">
        <v>39</v>
      </c>
      <c r="B43" s="145"/>
      <c r="C43" s="35"/>
      <c r="D43" s="483"/>
      <c r="E43" s="483"/>
      <c r="F43" s="483"/>
      <c r="G43" s="483"/>
      <c r="H43" s="483"/>
      <c r="I43" s="483"/>
      <c r="J43" s="37"/>
      <c r="K43" s="35"/>
      <c r="L43" s="483"/>
      <c r="M43" s="324"/>
      <c r="N43" s="34"/>
      <c r="O43" s="35"/>
      <c r="P43" s="483"/>
      <c r="Q43" s="37"/>
      <c r="R43" s="343"/>
      <c r="S43" s="326"/>
      <c r="T43" s="569"/>
      <c r="U43" s="327"/>
      <c r="V43" s="446"/>
      <c r="W43" s="344"/>
      <c r="X43" s="87"/>
      <c r="Y43" s="329"/>
      <c r="Z43" s="330"/>
      <c r="AA43" s="330"/>
      <c r="AB43" s="331"/>
      <c r="AC43" s="329"/>
      <c r="AD43" s="330" t="str">
        <f aca="false">IF(AB43&gt;0," ",IF(Z43=Y43," ",IF(Z43&gt;=AA43,"2",IF(AA43&gt;Y43," ",IF(AA43&gt;Z43," ",IF(Y43=2," "))))))</f>
        <v> </v>
      </c>
      <c r="AE43" s="330" t="str">
        <f aca="false">IF(AB43&gt;0," ",IF(AA43&lt;Z43," ",IF(AA43&lt;Y43," ",IF(AA43&gt;Z43,"1",IF(AA43=Z43," ")))))</f>
        <v> </v>
      </c>
      <c r="AF43" s="331" t="str">
        <f aca="false">IF(AB43&gt;0,"0"," ")</f>
        <v> </v>
      </c>
      <c r="AG43" s="49"/>
      <c r="AH43" s="699"/>
    </row>
    <row r="44" customFormat="false" ht="17.1" hidden="false" customHeight="true" outlineLevel="0" collapsed="false">
      <c r="A44" s="715" t="n">
        <v>40</v>
      </c>
      <c r="B44" s="57"/>
      <c r="C44" s="349"/>
      <c r="D44" s="350"/>
      <c r="E44" s="350"/>
      <c r="F44" s="350"/>
      <c r="G44" s="350"/>
      <c r="H44" s="350"/>
      <c r="I44" s="350"/>
      <c r="J44" s="351"/>
      <c r="K44" s="349"/>
      <c r="L44" s="350"/>
      <c r="M44" s="577"/>
      <c r="N44" s="384"/>
      <c r="O44" s="349"/>
      <c r="P44" s="350"/>
      <c r="Q44" s="351"/>
      <c r="R44" s="353"/>
      <c r="S44" s="298"/>
      <c r="T44" s="296"/>
      <c r="U44" s="296"/>
      <c r="V44" s="447"/>
      <c r="W44" s="355"/>
      <c r="X44" s="87"/>
      <c r="Y44" s="329"/>
      <c r="Z44" s="330"/>
      <c r="AA44" s="330"/>
      <c r="AB44" s="331"/>
      <c r="AC44" s="329"/>
      <c r="AD44" s="330" t="str">
        <f aca="false">IF(AB44&gt;0," ",IF(Z44=Y44," ",IF(Z44&gt;=AA44,"2",IF(AA44&gt;Y44," ",IF(AA44&gt;Z44," ",IF(Y44=2," "))))))</f>
        <v> </v>
      </c>
      <c r="AE44" s="330" t="str">
        <f aca="false">IF(AB44&gt;0," ",IF(AA44&lt;Z44," ",IF(AA44&lt;Y44," ",IF(AA44&gt;Z44,"1",IF(AA44=Z44," ")))))</f>
        <v> </v>
      </c>
      <c r="AF44" s="331" t="str">
        <f aca="false">IF(AB44&gt;0,"0"," ")</f>
        <v> </v>
      </c>
      <c r="AG44" s="66"/>
      <c r="AH44" s="699"/>
    </row>
    <row r="45" customFormat="false" ht="16.5" hidden="false" customHeight="true" outlineLevel="0" collapsed="false">
      <c r="A45" s="360"/>
      <c r="B45" s="361"/>
      <c r="C45" s="88"/>
      <c r="D45" s="88"/>
      <c r="E45" s="88"/>
      <c r="F45" s="88"/>
      <c r="G45" s="88"/>
      <c r="H45" s="88"/>
      <c r="I45" s="88"/>
      <c r="J45" s="88"/>
      <c r="K45" s="362"/>
      <c r="L45" s="362"/>
      <c r="M45" s="88"/>
      <c r="N45" s="88"/>
      <c r="O45" s="88"/>
      <c r="P45" s="362"/>
      <c r="Q45" s="362"/>
      <c r="R45" s="88"/>
    </row>
    <row r="46" customFormat="false" ht="16.5" hidden="false" customHeight="true" outlineLevel="0" collapsed="false">
      <c r="A46" s="360"/>
      <c r="B46" s="361"/>
      <c r="C46" s="88"/>
      <c r="D46" s="88"/>
      <c r="E46" s="88"/>
      <c r="F46" s="88"/>
      <c r="G46" s="88"/>
      <c r="H46" s="88"/>
      <c r="I46" s="88"/>
      <c r="J46" s="88"/>
      <c r="K46" s="362"/>
      <c r="L46" s="362"/>
      <c r="M46" s="88"/>
      <c r="N46" s="88"/>
      <c r="O46" s="88"/>
      <c r="P46" s="362"/>
      <c r="Q46" s="362"/>
      <c r="R46" s="88"/>
    </row>
    <row r="47" customFormat="false" ht="16.5" hidden="false" customHeight="true" outlineLevel="0" collapsed="false">
      <c r="A47" s="360"/>
      <c r="B47" s="361"/>
      <c r="C47" s="88"/>
      <c r="D47" s="88"/>
      <c r="E47" s="88"/>
      <c r="F47" s="88"/>
      <c r="G47" s="88"/>
      <c r="H47" s="88"/>
      <c r="I47" s="88"/>
      <c r="J47" s="88"/>
      <c r="K47" s="362"/>
      <c r="L47" s="362"/>
      <c r="M47" s="88"/>
      <c r="N47" s="88"/>
      <c r="O47" s="88"/>
      <c r="P47" s="362"/>
      <c r="Q47" s="362"/>
      <c r="R47" s="88"/>
    </row>
    <row r="48" customFormat="false" ht="16.5" hidden="false" customHeight="true" outlineLevel="0" collapsed="false">
      <c r="A48" s="360"/>
      <c r="B48" s="361"/>
      <c r="C48" s="88"/>
      <c r="D48" s="88"/>
      <c r="E48" s="88"/>
      <c r="F48" s="88"/>
      <c r="G48" s="88"/>
      <c r="H48" s="88"/>
      <c r="I48" s="88"/>
      <c r="J48" s="88"/>
      <c r="K48" s="362"/>
      <c r="L48" s="362"/>
      <c r="M48" s="88"/>
      <c r="N48" s="88"/>
      <c r="O48" s="88"/>
      <c r="P48" s="362"/>
      <c r="Q48" s="362"/>
      <c r="R48" s="88"/>
    </row>
    <row r="49" customFormat="false" ht="24" hidden="false" customHeight="false" outlineLevel="0" collapsed="false">
      <c r="A49" s="7"/>
      <c r="B49" s="89"/>
      <c r="C49" s="89"/>
      <c r="D49" s="7"/>
      <c r="E49" s="89"/>
      <c r="F49" s="373" t="s">
        <v>129</v>
      </c>
      <c r="G49" s="482"/>
      <c r="H49" s="483" t="n">
        <v>0</v>
      </c>
      <c r="I49" s="373" t="s">
        <v>114</v>
      </c>
      <c r="J49" s="373"/>
      <c r="K49" s="327" t="n">
        <f aca="false">COUNTIF($AF$5:$AF$44,"0")</f>
        <v>6</v>
      </c>
      <c r="L49" s="483" t="s">
        <v>115</v>
      </c>
      <c r="M49" s="373" t="s">
        <v>129</v>
      </c>
      <c r="N49" s="373"/>
      <c r="O49" s="483" t="n">
        <v>0</v>
      </c>
      <c r="P49" s="373" t="s">
        <v>114</v>
      </c>
      <c r="Q49" s="373"/>
      <c r="R49" s="327" t="n">
        <f aca="false">COUNTIF($AH$5:$AH$44,"0")</f>
        <v>26</v>
      </c>
      <c r="S49" s="483" t="s">
        <v>115</v>
      </c>
    </row>
    <row r="50" customFormat="false" ht="24" hidden="false" customHeight="false" outlineLevel="0" collapsed="false">
      <c r="A50" s="7"/>
      <c r="B50" s="89"/>
      <c r="C50" s="89"/>
      <c r="D50" s="7"/>
      <c r="E50" s="89"/>
      <c r="F50" s="373" t="s">
        <v>129</v>
      </c>
      <c r="G50" s="482"/>
      <c r="H50" s="483" t="n">
        <v>1</v>
      </c>
      <c r="I50" s="373" t="s">
        <v>114</v>
      </c>
      <c r="J50" s="373"/>
      <c r="K50" s="327" t="n">
        <f aca="false">COUNTIF($AE$5:$AE$44,"1")</f>
        <v>9</v>
      </c>
      <c r="L50" s="483" t="s">
        <v>115</v>
      </c>
      <c r="M50" s="373" t="s">
        <v>129</v>
      </c>
      <c r="N50" s="373"/>
      <c r="O50" s="483" t="n">
        <v>1</v>
      </c>
      <c r="P50" s="373" t="s">
        <v>114</v>
      </c>
      <c r="Q50" s="373"/>
      <c r="R50" s="327" t="n">
        <f aca="false">COUNTIF($AH$5:$AH$44,"1")</f>
        <v>3</v>
      </c>
      <c r="S50" s="483" t="s">
        <v>115</v>
      </c>
    </row>
    <row r="51" customFormat="false" ht="24" hidden="false" customHeight="false" outlineLevel="0" collapsed="false">
      <c r="A51" s="7"/>
      <c r="B51" s="89"/>
      <c r="C51" s="89"/>
      <c r="D51" s="7"/>
      <c r="E51" s="89"/>
      <c r="F51" s="373" t="s">
        <v>129</v>
      </c>
      <c r="G51" s="482"/>
      <c r="H51" s="483" t="n">
        <v>2</v>
      </c>
      <c r="I51" s="373" t="s">
        <v>114</v>
      </c>
      <c r="J51" s="373"/>
      <c r="K51" s="327" t="n">
        <f aca="false">COUNTIF($AD$5:$AD$44,"2")</f>
        <v>15</v>
      </c>
      <c r="L51" s="483" t="s">
        <v>115</v>
      </c>
      <c r="M51" s="373" t="s">
        <v>129</v>
      </c>
      <c r="N51" s="373"/>
      <c r="O51" s="483" t="n">
        <v>2</v>
      </c>
      <c r="P51" s="373" t="s">
        <v>114</v>
      </c>
      <c r="Q51" s="373"/>
      <c r="R51" s="327" t="n">
        <f aca="false">COUNTIF($AH$5:$AH$44,"2")</f>
        <v>6</v>
      </c>
      <c r="S51" s="483" t="s">
        <v>115</v>
      </c>
    </row>
    <row r="52" customFormat="false" ht="24" hidden="false" customHeight="false" outlineLevel="0" collapsed="false">
      <c r="A52" s="7"/>
      <c r="B52" s="89"/>
      <c r="C52" s="89"/>
      <c r="D52" s="7"/>
      <c r="E52" s="89"/>
      <c r="F52" s="373" t="s">
        <v>129</v>
      </c>
      <c r="G52" s="482"/>
      <c r="H52" s="483" t="n">
        <v>3</v>
      </c>
      <c r="I52" s="373" t="s">
        <v>114</v>
      </c>
      <c r="J52" s="373"/>
      <c r="K52" s="327" t="n">
        <f aca="false">COUNTIF($AC$5:$AC$44,"3")</f>
        <v>8</v>
      </c>
      <c r="L52" s="483" t="s">
        <v>115</v>
      </c>
      <c r="M52" s="373" t="s">
        <v>129</v>
      </c>
      <c r="N52" s="373"/>
      <c r="O52" s="483" t="n">
        <v>3</v>
      </c>
      <c r="P52" s="373" t="s">
        <v>114</v>
      </c>
      <c r="Q52" s="373"/>
      <c r="R52" s="327" t="n">
        <f aca="false">COUNTIF($AH$5:$AH$44,"3")</f>
        <v>3</v>
      </c>
      <c r="S52" s="483" t="s">
        <v>115</v>
      </c>
    </row>
    <row r="53" customFormat="false" ht="24" hidden="false" customHeight="false" outlineLevel="0" collapsed="false">
      <c r="A53" s="7"/>
      <c r="B53" s="89"/>
      <c r="C53" s="89"/>
      <c r="D53" s="89"/>
      <c r="E53" s="89"/>
      <c r="F53" s="89"/>
      <c r="G53" s="89"/>
      <c r="H53" s="89"/>
      <c r="I53" s="89"/>
      <c r="J53" s="89"/>
      <c r="K53" s="89" t="n">
        <f aca="false">SUM(K49:K52)</f>
        <v>38</v>
      </c>
      <c r="L53" s="89"/>
      <c r="M53" s="89"/>
      <c r="N53" s="89"/>
      <c r="O53" s="89"/>
      <c r="P53" s="89"/>
      <c r="R53" s="89" t="n">
        <f aca="false">SUM(R49:R52)</f>
        <v>38</v>
      </c>
      <c r="S53" s="89"/>
    </row>
  </sheetData>
  <mergeCells count="20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W12" activeCellId="0" sqref="W12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16" min="5" style="0" width="5.7"/>
    <col collapsed="false" customWidth="true" hidden="false" outlineLevel="0" max="19" min="17" style="0" width="5.28"/>
  </cols>
  <sheetData>
    <row r="1" customFormat="false" ht="24.95" hidden="false" customHeight="true" outlineLevel="0" collapsed="false">
      <c r="D1" s="0" t="s">
        <v>0</v>
      </c>
      <c r="K1" s="1"/>
      <c r="S1" s="2" t="s">
        <v>1</v>
      </c>
    </row>
    <row r="2" customFormat="false" ht="24.95" hidden="false" customHeight="true" outlineLevel="0" collapsed="false">
      <c r="J2" s="1"/>
    </row>
    <row r="3" customFormat="false" ht="24.95" hidden="false" customHeight="true" outlineLevel="0" collapsed="false">
      <c r="J3" s="1"/>
    </row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46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470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  <c r="U8" s="716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449" t="s">
        <v>16</v>
      </c>
      <c r="N15" s="450"/>
      <c r="O15" s="450"/>
      <c r="P15" s="401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30</v>
      </c>
      <c r="D17" s="28"/>
      <c r="E17" s="26" t="n">
        <f aca="false">'รวมคะแนนเพิ่มเติม ม1'!AA55</f>
        <v>0</v>
      </c>
      <c r="F17" s="26" t="n">
        <f aca="false">'รวมคะแนนเพิ่มเติม ม1'!AA54</f>
        <v>1</v>
      </c>
      <c r="G17" s="26" t="n">
        <f aca="false">'รวมคะแนนเพิ่มเติม ม1'!AA53</f>
        <v>0</v>
      </c>
      <c r="H17" s="26" t="n">
        <f aca="false">'รวมคะแนนเพิ่มเติม ม1'!AA52</f>
        <v>1</v>
      </c>
      <c r="I17" s="26" t="n">
        <f aca="false">'รวมคะแนนเพิ่มเติม ม1'!AA51</f>
        <v>0</v>
      </c>
      <c r="J17" s="26" t="n">
        <f aca="false">'รวมคะแนนเพิ่มเติม ม1'!AA50</f>
        <v>0</v>
      </c>
      <c r="K17" s="27" t="n">
        <f aca="false">'รวมคะแนนเพิ่มเติม ม1'!AA49</f>
        <v>0</v>
      </c>
      <c r="L17" s="26" t="n">
        <f aca="false">'รวมคะแนนเพิ่มเติม ม1'!AA48</f>
        <v>28</v>
      </c>
      <c r="M17" s="26" t="n">
        <f aca="false">'รวมคะแนนเพิ่มเติม ม1'!AA56</f>
        <v>0</v>
      </c>
      <c r="N17" s="26" t="n">
        <f aca="false">'รวมคะแนนเพิ่มเติม ม1'!AA57</f>
        <v>0</v>
      </c>
      <c r="O17" s="26" t="n">
        <f aca="false">'รวมคะแนนเพิ่มเติม ม1'!AA58</f>
        <v>0</v>
      </c>
      <c r="P17" s="26" t="n">
        <f aca="false">'รวมคะแนนเพิ่มเติม ม1'!AA59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/>
      <c r="F18" s="390"/>
      <c r="G18" s="390"/>
      <c r="H18" s="390"/>
      <c r="I18" s="390"/>
      <c r="J18" s="390"/>
      <c r="K18" s="391"/>
      <c r="L18" s="390"/>
      <c r="M18" s="390"/>
      <c r="N18" s="390"/>
      <c r="O18" s="390"/>
      <c r="P18" s="390"/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38" t="s">
        <v>471</v>
      </c>
      <c r="D21" s="39" t="s">
        <v>471</v>
      </c>
      <c r="E21" s="39" t="s">
        <v>471</v>
      </c>
      <c r="F21" s="39"/>
      <c r="G21" s="39" t="s">
        <v>472</v>
      </c>
      <c r="H21" s="39"/>
      <c r="I21" s="40" t="s">
        <v>471</v>
      </c>
      <c r="J21" s="40"/>
      <c r="K21" s="40" t="s">
        <v>472</v>
      </c>
      <c r="L21" s="40"/>
      <c r="M21" s="40" t="s">
        <v>471</v>
      </c>
      <c r="N21" s="40"/>
      <c r="O21" s="40" t="s">
        <v>471</v>
      </c>
      <c r="P21" s="40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578"/>
      <c r="D29" s="579"/>
      <c r="E29" s="579"/>
      <c r="F29" s="579"/>
      <c r="G29" s="579"/>
      <c r="H29" s="64" t="s">
        <v>300</v>
      </c>
      <c r="J29" s="64"/>
      <c r="K29" s="64"/>
      <c r="L29" s="64"/>
      <c r="M29" s="64"/>
      <c r="N29" s="46"/>
      <c r="O29" s="579"/>
      <c r="P29" s="579"/>
      <c r="Q29" s="579"/>
      <c r="R29" s="579"/>
      <c r="S29" s="580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81"/>
      <c r="H30" s="50"/>
      <c r="I30" s="50"/>
      <c r="J30" s="67"/>
      <c r="K30" s="50"/>
      <c r="L30" s="50"/>
      <c r="M30" s="50"/>
      <c r="N30" s="50"/>
      <c r="O30" s="51"/>
      <c r="P30" s="51"/>
      <c r="Q30" s="51"/>
      <c r="R30" s="51"/>
      <c r="S30" s="53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/>
    <row r="35" customFormat="false" ht="24.95" hidden="false" customHeight="true" outlineLevel="0" collapsed="false">
      <c r="B35" s="75"/>
      <c r="C35" s="717" t="s">
        <v>473</v>
      </c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7"/>
    </row>
    <row r="36" customFormat="false" ht="24.95" hidden="false" customHeight="true" outlineLevel="0" collapsed="false"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7.1" hidden="false" customHeight="true" outlineLevel="0" collapsed="false">
      <c r="A37" s="79"/>
      <c r="B37" s="80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</row>
    <row r="38" customFormat="false" ht="17.1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7.1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</row>
    <row r="43" customFormat="false" ht="17.1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7.1" hidden="false" customHeight="true" outlineLevel="0" collapsed="false">
      <c r="A44" s="82"/>
      <c r="B44" s="83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</row>
    <row r="45" customFormat="false" ht="17.1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</row>
    <row r="46" customFormat="false" ht="17.1" hidden="false" customHeight="true" outlineLevel="0" collapsed="false">
      <c r="B46" s="50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</row>
    <row r="47" customFormat="false" ht="17.1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7.1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</row>
    <row r="49" customFormat="false" ht="17.1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7.1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7.1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7.1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7.1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7.1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7.1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>
      <c r="J68" s="1"/>
    </row>
    <row r="69" customFormat="false" ht="17.1" hidden="false" customHeight="true" outlineLevel="0" collapsed="false">
      <c r="J69" s="1"/>
    </row>
    <row r="70" customFormat="false" ht="17.1" hidden="false" customHeight="true" outlineLevel="0" collapsed="false">
      <c r="J70" s="1"/>
    </row>
    <row r="71" customFormat="false" ht="17.1" hidden="false" customHeight="true" outlineLevel="0" collapsed="false">
      <c r="J71" s="1"/>
    </row>
    <row r="72" customFormat="false" ht="17.1" hidden="false" customHeight="true" outlineLevel="0" collapsed="false">
      <c r="J72" s="1"/>
    </row>
    <row r="73" customFormat="false" ht="17.1" hidden="false" customHeight="true" outlineLevel="0" collapsed="false">
      <c r="J73" s="1"/>
    </row>
    <row r="74" customFormat="false" ht="17.1" hidden="false" customHeight="true" outlineLevel="0" collapsed="false">
      <c r="J74" s="1"/>
    </row>
    <row r="75" customFormat="false" ht="17.1" hidden="false" customHeight="true" outlineLevel="0" collapsed="false">
      <c r="J75" s="1"/>
    </row>
    <row r="76" customFormat="false" ht="17.1" hidden="false" customHeight="true" outlineLevel="0" collapsed="false">
      <c r="J76" s="1"/>
    </row>
    <row r="77" customFormat="false" ht="17.1" hidden="false" customHeight="true" outlineLevel="0" collapsed="false">
      <c r="J77" s="1"/>
    </row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8.95" hidden="false" customHeight="true" outlineLevel="0" collapsed="false"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8.95" hidden="false" customHeight="true" outlineLevel="0" collapsed="false"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8.95" hidden="false" customHeight="true" outlineLevel="0" collapsed="false"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8.95" hidden="false" customHeight="true" outlineLevel="0" collapsed="false"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8.95" hidden="false" customHeight="true" outlineLevel="0" collapsed="false">
      <c r="J84" s="1"/>
    </row>
  </sheetData>
  <mergeCells count="33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35:S35"/>
    <mergeCell ref="C36:S36"/>
    <mergeCell ref="J83:S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9" man="true" max="65535" min="0"/>
  </colBreaks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U44"/>
  <sheetViews>
    <sheetView showFormulas="false" showGridLines="true" showRowColHeaders="true" showZeros="true" rightToLeft="false" tabSelected="false" showOutlineSymbols="true" defaultGridColor="true" view="pageBreakPreview" topLeftCell="S1" colorId="64" zoomScale="75" zoomScaleNormal="100" zoomScalePageLayoutView="75" workbookViewId="0">
      <selection pane="topLeft" activeCell="CL12" activeCellId="0" sqref="CL12:CU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99"/>
    <col collapsed="false" customWidth="true" hidden="false" outlineLevel="0" max="3" min="3" style="0" width="24.42"/>
    <col collapsed="false" customWidth="true" hidden="false" outlineLevel="0" max="4" min="4" style="0" width="3.71"/>
    <col collapsed="false" customWidth="true" hidden="false" outlineLevel="0" max="84" min="5" style="0" width="2.28"/>
    <col collapsed="false" customWidth="true" hidden="false" outlineLevel="0" max="85" min="85" style="0" width="6.71"/>
    <col collapsed="false" customWidth="true" hidden="false" outlineLevel="0" max="86" min="86" style="0" width="3.71"/>
    <col collapsed="false" customWidth="true" hidden="false" outlineLevel="0" max="89" min="89" style="0" width="5.28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474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</row>
    <row r="2" customFormat="false" ht="20.1" hidden="false" customHeight="true" outlineLevel="0" collapsed="false">
      <c r="A2" s="94" t="s">
        <v>49</v>
      </c>
      <c r="B2" s="94" t="s">
        <v>50</v>
      </c>
      <c r="C2" s="700" t="s">
        <v>51</v>
      </c>
      <c r="D2" s="96" t="s">
        <v>52</v>
      </c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485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I2" s="7"/>
      <c r="CJ2" s="8"/>
      <c r="CK2" s="8"/>
      <c r="CL2" s="106" t="s">
        <v>54</v>
      </c>
      <c r="CM2" s="701"/>
      <c r="CN2" s="701"/>
      <c r="CO2" s="701"/>
      <c r="CP2" s="701"/>
      <c r="CQ2" s="701"/>
      <c r="CR2" s="108"/>
      <c r="CS2" s="108"/>
      <c r="CT2" s="109"/>
      <c r="CU2" s="7"/>
    </row>
    <row r="3" customFormat="false" ht="20.1" hidden="false" customHeight="true" outlineLevel="0" collapsed="false">
      <c r="A3" s="94"/>
      <c r="B3" s="94"/>
      <c r="C3" s="700"/>
      <c r="D3" s="402" t="s">
        <v>55</v>
      </c>
      <c r="E3" s="406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7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3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I3" s="7"/>
      <c r="CJ3" s="7"/>
      <c r="CK3" s="91"/>
      <c r="CL3" s="702" t="s">
        <v>56</v>
      </c>
      <c r="CM3" s="703"/>
      <c r="CN3" s="703"/>
      <c r="CO3" s="703"/>
      <c r="CP3" s="703"/>
      <c r="CQ3" s="703"/>
      <c r="CR3" s="703"/>
      <c r="CS3" s="703"/>
      <c r="CT3" s="118"/>
      <c r="CU3" s="7"/>
    </row>
    <row r="4" customFormat="false" ht="20.1" hidden="false" customHeight="true" outlineLevel="0" collapsed="false">
      <c r="A4" s="94"/>
      <c r="B4" s="94"/>
      <c r="C4" s="700"/>
      <c r="D4" s="119" t="s">
        <v>57</v>
      </c>
      <c r="E4" s="120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2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3" t="n">
        <v>35</v>
      </c>
      <c r="AN4" s="409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718" t="n">
        <f aca="false">(CG3*80)/100</f>
        <v>64</v>
      </c>
      <c r="CH4" s="94"/>
      <c r="CI4" s="7"/>
      <c r="CJ4" s="7"/>
      <c r="CK4" s="125"/>
      <c r="CL4" s="719" t="s">
        <v>58</v>
      </c>
      <c r="CM4" s="593"/>
      <c r="CN4" s="593"/>
      <c r="CO4" s="593"/>
      <c r="CP4" s="593"/>
      <c r="CQ4" s="593"/>
      <c r="CR4" s="593"/>
      <c r="CS4" s="593"/>
      <c r="CT4" s="594"/>
      <c r="CU4" s="7"/>
    </row>
    <row r="5" customFormat="false" ht="17.1" hidden="false" customHeight="true" outlineLevel="0" collapsed="false">
      <c r="A5" s="129" t="n">
        <v>1</v>
      </c>
      <c r="B5" s="687" t="n">
        <v>11692</v>
      </c>
      <c r="C5" s="131" t="s">
        <v>387</v>
      </c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/>
      <c r="U5" s="135"/>
      <c r="V5" s="135"/>
      <c r="W5" s="135"/>
      <c r="X5" s="136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7"/>
      <c r="AN5" s="133"/>
      <c r="AO5" s="134"/>
      <c r="AP5" s="134"/>
      <c r="AQ5" s="134"/>
      <c r="AR5" s="134"/>
      <c r="AS5" s="135"/>
      <c r="AT5" s="135"/>
      <c r="AU5" s="135"/>
      <c r="AV5" s="135"/>
      <c r="AW5" s="136"/>
      <c r="AX5" s="135"/>
      <c r="AY5" s="135"/>
      <c r="AZ5" s="135"/>
      <c r="BA5" s="135"/>
      <c r="BB5" s="135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5"/>
      <c r="BS5" s="135"/>
      <c r="BT5" s="135"/>
      <c r="BU5" s="135"/>
      <c r="BV5" s="135"/>
      <c r="BW5" s="135"/>
      <c r="BX5" s="135"/>
      <c r="BY5" s="135"/>
      <c r="BZ5" s="135"/>
      <c r="CA5" s="136"/>
      <c r="CB5" s="135"/>
      <c r="CC5" s="135"/>
      <c r="CD5" s="135"/>
      <c r="CE5" s="135"/>
      <c r="CF5" s="140"/>
      <c r="CG5" s="141" t="n">
        <f aca="false">($CG$3-CJ5)</f>
        <v>80</v>
      </c>
      <c r="CH5" s="129" t="n">
        <v>1</v>
      </c>
      <c r="CI5" s="720"/>
      <c r="CJ5" s="720" t="n">
        <f aca="false">SUM(E5:CF5)</f>
        <v>0</v>
      </c>
      <c r="CK5" s="7"/>
      <c r="CU5" s="7"/>
    </row>
    <row r="6" customFormat="false" ht="17.1" hidden="false" customHeight="true" outlineLevel="0" collapsed="false">
      <c r="A6" s="144" t="n">
        <v>2</v>
      </c>
      <c r="B6" s="687" t="n">
        <v>11707</v>
      </c>
      <c r="C6" s="145" t="s">
        <v>388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47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720"/>
      <c r="CJ6" s="720" t="n">
        <f aca="false">SUM(E6:CF6)</f>
        <v>0</v>
      </c>
      <c r="CK6" s="7"/>
      <c r="CL6" s="143"/>
      <c r="CM6" s="143"/>
      <c r="CN6" s="143"/>
      <c r="CO6" s="143"/>
      <c r="CP6" s="143"/>
      <c r="CQ6" s="143"/>
      <c r="CR6" s="143"/>
      <c r="CS6" s="143"/>
      <c r="CT6" s="143"/>
      <c r="CU6" s="7"/>
    </row>
    <row r="7" customFormat="false" ht="17.1" hidden="false" customHeight="true" outlineLevel="0" collapsed="false">
      <c r="A7" s="144" t="n">
        <v>3</v>
      </c>
      <c r="B7" s="687" t="n">
        <v>11710</v>
      </c>
      <c r="C7" s="145" t="s">
        <v>389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47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720"/>
      <c r="CJ7" s="720" t="n">
        <f aca="false">SUM(E7:CF7)</f>
        <v>0</v>
      </c>
      <c r="CK7" s="7"/>
      <c r="CL7" s="143"/>
      <c r="CM7" s="143"/>
      <c r="CN7" s="143"/>
      <c r="CO7" s="143"/>
      <c r="CP7" s="143"/>
      <c r="CQ7" s="143"/>
      <c r="CR7" s="143"/>
      <c r="CS7" s="143"/>
      <c r="CT7" s="7"/>
      <c r="CU7" s="7"/>
    </row>
    <row r="8" customFormat="false" ht="17.1" hidden="false" customHeight="true" outlineLevel="0" collapsed="false">
      <c r="A8" s="144" t="n">
        <v>4</v>
      </c>
      <c r="B8" s="687" t="n">
        <v>11713</v>
      </c>
      <c r="C8" s="145" t="s">
        <v>390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47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7"/>
      <c r="BK8" s="157"/>
      <c r="BL8" s="157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720"/>
      <c r="CJ8" s="720" t="n">
        <f aca="false">SUM(E8:CF8)</f>
        <v>0</v>
      </c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</row>
    <row r="9" customFormat="false" ht="17.1" hidden="false" customHeight="true" outlineLevel="0" collapsed="false">
      <c r="A9" s="144" t="n">
        <v>5</v>
      </c>
      <c r="B9" s="687" t="n">
        <v>11736</v>
      </c>
      <c r="C9" s="145" t="s">
        <v>391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47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720"/>
      <c r="CJ9" s="720" t="n">
        <f aca="false">SUM(E9:CF9)</f>
        <v>0</v>
      </c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</row>
    <row r="10" customFormat="false" ht="17.1" hidden="false" customHeight="true" outlineLevel="0" collapsed="false">
      <c r="A10" s="144" t="n">
        <v>6</v>
      </c>
      <c r="B10" s="687" t="n">
        <v>11741</v>
      </c>
      <c r="C10" s="145" t="s">
        <v>392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47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7"/>
      <c r="BL10" s="157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720"/>
      <c r="CJ10" s="720" t="n">
        <f aca="false">SUM(E10:CF10)</f>
        <v>0</v>
      </c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customFormat="false" ht="17.1" hidden="false" customHeight="true" outlineLevel="0" collapsed="false">
      <c r="A11" s="144" t="n">
        <v>7</v>
      </c>
      <c r="B11" s="687" t="n">
        <v>11743</v>
      </c>
      <c r="C11" s="145" t="s">
        <v>393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47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720"/>
      <c r="CJ11" s="720" t="n">
        <f aca="false">SUM(E11:CF11)</f>
        <v>0</v>
      </c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customFormat="false" ht="17.1" hidden="false" customHeight="true" outlineLevel="0" collapsed="false">
      <c r="A12" s="144" t="n">
        <v>8</v>
      </c>
      <c r="B12" s="687" t="n">
        <v>11746</v>
      </c>
      <c r="C12" s="145" t="s">
        <v>394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47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720"/>
      <c r="CJ12" s="720" t="n">
        <f aca="false">SUM(E12:CF12)</f>
        <v>0</v>
      </c>
      <c r="CK12" s="7"/>
      <c r="CL12" s="721" t="s">
        <v>475</v>
      </c>
      <c r="CM12" s="721"/>
      <c r="CN12" s="721"/>
      <c r="CO12" s="721"/>
      <c r="CP12" s="721"/>
      <c r="CQ12" s="721"/>
      <c r="CR12" s="721"/>
      <c r="CS12" s="721"/>
      <c r="CT12" s="721"/>
      <c r="CU12" s="721"/>
    </row>
    <row r="13" customFormat="false" ht="17.1" hidden="false" customHeight="true" outlineLevel="0" collapsed="false">
      <c r="A13" s="144" t="n">
        <v>9</v>
      </c>
      <c r="B13" s="687" t="n">
        <v>11758</v>
      </c>
      <c r="C13" s="145" t="s">
        <v>395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51"/>
      <c r="AN13" s="147"/>
      <c r="AO13" s="148"/>
      <c r="AP13" s="148"/>
      <c r="AQ13" s="148"/>
      <c r="AR13" s="148"/>
      <c r="AS13" s="149"/>
      <c r="AT13" s="149"/>
      <c r="AU13" s="149"/>
      <c r="AV13" s="149"/>
      <c r="AW13" s="150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9"/>
      <c r="BS13" s="149"/>
      <c r="BT13" s="149"/>
      <c r="BU13" s="149"/>
      <c r="BV13" s="149"/>
      <c r="BW13" s="149"/>
      <c r="BX13" s="149"/>
      <c r="BY13" s="149"/>
      <c r="BZ13" s="149"/>
      <c r="CA13" s="150"/>
      <c r="CB13" s="149"/>
      <c r="CC13" s="149"/>
      <c r="CD13" s="149"/>
      <c r="CE13" s="149"/>
      <c r="CF13" s="153"/>
      <c r="CG13" s="154" t="n">
        <f aca="false">($CG$3-CJ13)</f>
        <v>80</v>
      </c>
      <c r="CH13" s="144" t="n">
        <v>9</v>
      </c>
      <c r="CI13" s="720"/>
      <c r="CJ13" s="720" t="n">
        <f aca="false">SUM(E13:CF13)</f>
        <v>0</v>
      </c>
      <c r="CK13" s="7"/>
      <c r="CL13" s="721"/>
      <c r="CM13" s="721"/>
      <c r="CN13" s="721"/>
      <c r="CO13" s="721"/>
      <c r="CP13" s="721"/>
      <c r="CQ13" s="721"/>
      <c r="CR13" s="721"/>
      <c r="CS13" s="721"/>
      <c r="CT13" s="721"/>
      <c r="CU13" s="721"/>
    </row>
    <row r="14" customFormat="false" ht="17.1" hidden="false" customHeight="true" outlineLevel="0" collapsed="false">
      <c r="A14" s="144" t="n">
        <v>10</v>
      </c>
      <c r="B14" s="687" t="n">
        <v>11759</v>
      </c>
      <c r="C14" s="145" t="s">
        <v>396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51"/>
      <c r="AN14" s="147"/>
      <c r="AO14" s="148"/>
      <c r="AP14" s="148"/>
      <c r="AQ14" s="148"/>
      <c r="AR14" s="148"/>
      <c r="AS14" s="149"/>
      <c r="AT14" s="149"/>
      <c r="AU14" s="149"/>
      <c r="AV14" s="149"/>
      <c r="AW14" s="150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  <c r="BT14" s="149"/>
      <c r="BU14" s="149"/>
      <c r="BV14" s="149"/>
      <c r="BW14" s="149"/>
      <c r="BX14" s="149"/>
      <c r="BY14" s="149"/>
      <c r="BZ14" s="149"/>
      <c r="CA14" s="150"/>
      <c r="CB14" s="149"/>
      <c r="CC14" s="149"/>
      <c r="CD14" s="149"/>
      <c r="CE14" s="149"/>
      <c r="CF14" s="153"/>
      <c r="CG14" s="154" t="n">
        <f aca="false">($CG$3-CJ14)</f>
        <v>80</v>
      </c>
      <c r="CH14" s="144" t="n">
        <v>10</v>
      </c>
      <c r="CI14" s="720"/>
      <c r="CJ14" s="720" t="n">
        <f aca="false">SUM(E14:CF14)</f>
        <v>0</v>
      </c>
      <c r="CK14" s="7"/>
      <c r="CL14" s="722" t="s">
        <v>476</v>
      </c>
      <c r="CM14" s="722"/>
      <c r="CN14" s="722"/>
      <c r="CO14" s="722"/>
      <c r="CP14" s="722"/>
      <c r="CQ14" s="722"/>
      <c r="CR14" s="722"/>
      <c r="CS14" s="722"/>
      <c r="CT14" s="722"/>
      <c r="CU14" s="722"/>
    </row>
    <row r="15" customFormat="false" ht="17.1" hidden="false" customHeight="true" outlineLevel="0" collapsed="false">
      <c r="A15" s="144" t="n">
        <v>11</v>
      </c>
      <c r="B15" s="687" t="n">
        <v>11763</v>
      </c>
      <c r="C15" s="145" t="s">
        <v>397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51"/>
      <c r="AN15" s="147"/>
      <c r="AO15" s="148"/>
      <c r="AP15" s="148"/>
      <c r="AQ15" s="148"/>
      <c r="AR15" s="148"/>
      <c r="AS15" s="149"/>
      <c r="AT15" s="149"/>
      <c r="AU15" s="149"/>
      <c r="AV15" s="149"/>
      <c r="AW15" s="150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9"/>
      <c r="BS15" s="149"/>
      <c r="BT15" s="149"/>
      <c r="BU15" s="149"/>
      <c r="BV15" s="149"/>
      <c r="BW15" s="149"/>
      <c r="BX15" s="149"/>
      <c r="BY15" s="149"/>
      <c r="BZ15" s="149"/>
      <c r="CA15" s="150"/>
      <c r="CB15" s="149"/>
      <c r="CC15" s="149"/>
      <c r="CD15" s="149"/>
      <c r="CE15" s="149"/>
      <c r="CF15" s="153"/>
      <c r="CG15" s="154" t="n">
        <f aca="false">($CG$3-CJ15)</f>
        <v>80</v>
      </c>
      <c r="CH15" s="144" t="n">
        <v>11</v>
      </c>
      <c r="CI15" s="720"/>
      <c r="CJ15" s="720" t="n">
        <f aca="false">SUM(E15:CF15)</f>
        <v>0</v>
      </c>
      <c r="CK15" s="7"/>
      <c r="CL15" s="722"/>
      <c r="CM15" s="722"/>
      <c r="CN15" s="722"/>
      <c r="CO15" s="722"/>
      <c r="CP15" s="722"/>
      <c r="CQ15" s="722"/>
      <c r="CR15" s="722"/>
      <c r="CS15" s="722"/>
      <c r="CT15" s="722"/>
      <c r="CU15" s="722"/>
    </row>
    <row r="16" customFormat="false" ht="17.1" hidden="false" customHeight="true" outlineLevel="0" collapsed="false">
      <c r="A16" s="144" t="n">
        <v>12</v>
      </c>
      <c r="B16" s="687" t="n">
        <v>11767</v>
      </c>
      <c r="C16" s="145" t="s">
        <v>398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8"/>
      <c r="AN16" s="166"/>
      <c r="AO16" s="167"/>
      <c r="AP16" s="167"/>
      <c r="AQ16" s="167"/>
      <c r="AR16" s="167"/>
      <c r="AS16" s="149"/>
      <c r="AT16" s="149"/>
      <c r="AU16" s="149"/>
      <c r="AV16" s="149"/>
      <c r="AW16" s="150"/>
      <c r="AX16" s="149"/>
      <c r="AY16" s="149"/>
      <c r="AZ16" s="149"/>
      <c r="BA16" s="149"/>
      <c r="BB16" s="149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49"/>
      <c r="BS16" s="149"/>
      <c r="BT16" s="149"/>
      <c r="BU16" s="149"/>
      <c r="BV16" s="149"/>
      <c r="BW16" s="149"/>
      <c r="BX16" s="149"/>
      <c r="BY16" s="149"/>
      <c r="BZ16" s="149"/>
      <c r="CA16" s="150"/>
      <c r="CB16" s="149"/>
      <c r="CC16" s="149"/>
      <c r="CD16" s="149"/>
      <c r="CE16" s="149"/>
      <c r="CF16" s="153"/>
      <c r="CG16" s="154" t="n">
        <f aca="false">($CG$3-CJ16)</f>
        <v>80</v>
      </c>
      <c r="CH16" s="144" t="n">
        <v>12</v>
      </c>
      <c r="CI16" s="720"/>
      <c r="CJ16" s="720" t="n">
        <f aca="false">SUM(E16:CF16)</f>
        <v>0</v>
      </c>
      <c r="CK16" s="7"/>
      <c r="CL16" s="723" t="s">
        <v>477</v>
      </c>
      <c r="CM16" s="723"/>
      <c r="CN16" s="723"/>
      <c r="CO16" s="723"/>
      <c r="CP16" s="723"/>
      <c r="CQ16" s="723"/>
      <c r="CR16" s="723"/>
      <c r="CS16" s="723"/>
      <c r="CT16" s="723"/>
      <c r="CU16" s="723"/>
    </row>
    <row r="17" customFormat="false" ht="17.1" hidden="false" customHeight="true" outlineLevel="0" collapsed="false">
      <c r="A17" s="144" t="n">
        <v>13</v>
      </c>
      <c r="B17" s="687" t="n">
        <v>11769</v>
      </c>
      <c r="C17" s="145" t="s">
        <v>399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73"/>
      <c r="AN17" s="171"/>
      <c r="AO17" s="172"/>
      <c r="AP17" s="172"/>
      <c r="AQ17" s="172"/>
      <c r="AR17" s="172"/>
      <c r="AS17" s="149"/>
      <c r="AT17" s="149"/>
      <c r="AU17" s="149"/>
      <c r="AV17" s="149"/>
      <c r="AW17" s="150"/>
      <c r="AX17" s="149"/>
      <c r="AY17" s="149"/>
      <c r="AZ17" s="149"/>
      <c r="BA17" s="149"/>
      <c r="BB17" s="149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49"/>
      <c r="BS17" s="149"/>
      <c r="BT17" s="149"/>
      <c r="BU17" s="149"/>
      <c r="BV17" s="149"/>
      <c r="BW17" s="149"/>
      <c r="BX17" s="149"/>
      <c r="BY17" s="149"/>
      <c r="BZ17" s="149"/>
      <c r="CA17" s="150"/>
      <c r="CB17" s="149"/>
      <c r="CC17" s="149"/>
      <c r="CD17" s="149"/>
      <c r="CE17" s="149"/>
      <c r="CF17" s="153"/>
      <c r="CG17" s="154" t="n">
        <f aca="false">($CG$3-CJ17)</f>
        <v>80</v>
      </c>
      <c r="CH17" s="144" t="n">
        <v>13</v>
      </c>
      <c r="CI17" s="720"/>
      <c r="CJ17" s="720" t="n">
        <f aca="false">SUM(E17:CF17)</f>
        <v>0</v>
      </c>
      <c r="CK17" s="7"/>
      <c r="CL17" s="723"/>
      <c r="CM17" s="723"/>
      <c r="CN17" s="723"/>
      <c r="CO17" s="723"/>
      <c r="CP17" s="723"/>
      <c r="CQ17" s="723"/>
      <c r="CR17" s="723"/>
      <c r="CS17" s="723"/>
      <c r="CT17" s="723"/>
      <c r="CU17" s="723"/>
    </row>
    <row r="18" customFormat="false" ht="17.1" hidden="false" customHeight="true" outlineLevel="0" collapsed="false">
      <c r="A18" s="144" t="n">
        <v>14</v>
      </c>
      <c r="B18" s="687" t="n">
        <v>11772</v>
      </c>
      <c r="C18" s="145" t="s">
        <v>400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51"/>
      <c r="AN18" s="147"/>
      <c r="AO18" s="148"/>
      <c r="AP18" s="148"/>
      <c r="AQ18" s="148"/>
      <c r="AR18" s="148"/>
      <c r="AS18" s="149"/>
      <c r="AT18" s="149"/>
      <c r="AU18" s="149"/>
      <c r="AV18" s="149"/>
      <c r="AW18" s="150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9"/>
      <c r="BS18" s="149"/>
      <c r="BT18" s="149"/>
      <c r="BU18" s="149"/>
      <c r="BV18" s="149"/>
      <c r="BW18" s="149"/>
      <c r="BX18" s="149"/>
      <c r="BY18" s="149"/>
      <c r="BZ18" s="149"/>
      <c r="CA18" s="150"/>
      <c r="CB18" s="149"/>
      <c r="CC18" s="149"/>
      <c r="CD18" s="149"/>
      <c r="CE18" s="149"/>
      <c r="CF18" s="153"/>
      <c r="CG18" s="154" t="n">
        <f aca="false">($CG$3-CJ18)</f>
        <v>80</v>
      </c>
      <c r="CH18" s="144" t="n">
        <v>14</v>
      </c>
      <c r="CI18" s="487"/>
      <c r="CJ18" s="487" t="n">
        <f aca="false">SUM(E18:CF18)</f>
        <v>0</v>
      </c>
    </row>
    <row r="19" customFormat="false" ht="17.1" hidden="false" customHeight="true" outlineLevel="0" collapsed="false">
      <c r="A19" s="144" t="n">
        <v>15</v>
      </c>
      <c r="B19" s="687" t="n">
        <v>11773</v>
      </c>
      <c r="C19" s="145" t="s">
        <v>401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8"/>
      <c r="AN19" s="166"/>
      <c r="AO19" s="167"/>
      <c r="AP19" s="167"/>
      <c r="AQ19" s="167"/>
      <c r="AR19" s="167"/>
      <c r="AS19" s="149"/>
      <c r="AT19" s="149"/>
      <c r="AU19" s="149"/>
      <c r="AV19" s="149"/>
      <c r="AW19" s="150"/>
      <c r="AX19" s="149"/>
      <c r="AY19" s="149"/>
      <c r="AZ19" s="149"/>
      <c r="BA19" s="149"/>
      <c r="BB19" s="149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49"/>
      <c r="BS19" s="149"/>
      <c r="BT19" s="149"/>
      <c r="BU19" s="149"/>
      <c r="BV19" s="149"/>
      <c r="BW19" s="149"/>
      <c r="BX19" s="149"/>
      <c r="BY19" s="149"/>
      <c r="BZ19" s="149"/>
      <c r="CA19" s="150"/>
      <c r="CB19" s="149"/>
      <c r="CC19" s="149"/>
      <c r="CD19" s="149"/>
      <c r="CE19" s="149"/>
      <c r="CF19" s="153"/>
      <c r="CG19" s="154" t="n">
        <f aca="false">($CG$3-CJ19)</f>
        <v>80</v>
      </c>
      <c r="CH19" s="144" t="n">
        <v>15</v>
      </c>
      <c r="CI19" s="487"/>
      <c r="CJ19" s="487" t="n">
        <f aca="false">SUM(E19:CF19)</f>
        <v>0</v>
      </c>
    </row>
    <row r="20" customFormat="false" ht="17.1" hidden="false" customHeight="true" outlineLevel="0" collapsed="false">
      <c r="A20" s="144" t="n">
        <v>16</v>
      </c>
      <c r="B20" s="687" t="n">
        <v>11784</v>
      </c>
      <c r="C20" s="145" t="s">
        <v>402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51"/>
      <c r="AN20" s="147"/>
      <c r="AO20" s="148"/>
      <c r="AP20" s="148"/>
      <c r="AQ20" s="148"/>
      <c r="AR20" s="148"/>
      <c r="AS20" s="149"/>
      <c r="AT20" s="149"/>
      <c r="AU20" s="149"/>
      <c r="AV20" s="149"/>
      <c r="AW20" s="150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9"/>
      <c r="BS20" s="149"/>
      <c r="BT20" s="149"/>
      <c r="BU20" s="149"/>
      <c r="BV20" s="149"/>
      <c r="BW20" s="149"/>
      <c r="BX20" s="149"/>
      <c r="BY20" s="149"/>
      <c r="BZ20" s="149"/>
      <c r="CA20" s="150"/>
      <c r="CB20" s="149"/>
      <c r="CC20" s="149"/>
      <c r="CD20" s="149"/>
      <c r="CE20" s="149"/>
      <c r="CF20" s="153"/>
      <c r="CG20" s="154" t="n">
        <f aca="false">($CG$3-CJ20)</f>
        <v>80</v>
      </c>
      <c r="CH20" s="144" t="n">
        <v>16</v>
      </c>
      <c r="CI20" s="487"/>
      <c r="CJ20" s="487" t="n">
        <f aca="false">SUM(E20:CF20)</f>
        <v>0</v>
      </c>
    </row>
    <row r="21" customFormat="false" ht="17.1" hidden="false" customHeight="true" outlineLevel="0" collapsed="false">
      <c r="A21" s="144" t="n">
        <v>17</v>
      </c>
      <c r="B21" s="687" t="n">
        <v>11785</v>
      </c>
      <c r="C21" s="145" t="s">
        <v>403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8"/>
      <c r="AN21" s="166"/>
      <c r="AO21" s="167"/>
      <c r="AP21" s="167"/>
      <c r="AQ21" s="167"/>
      <c r="AR21" s="167"/>
      <c r="AS21" s="149"/>
      <c r="AT21" s="149"/>
      <c r="AU21" s="149"/>
      <c r="AV21" s="149"/>
      <c r="AW21" s="150"/>
      <c r="AX21" s="149"/>
      <c r="AY21" s="149"/>
      <c r="AZ21" s="149"/>
      <c r="BA21" s="149"/>
      <c r="BB21" s="149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49"/>
      <c r="BS21" s="149"/>
      <c r="BT21" s="149"/>
      <c r="BU21" s="149"/>
      <c r="BV21" s="149"/>
      <c r="BW21" s="149"/>
      <c r="BX21" s="149"/>
      <c r="BY21" s="149"/>
      <c r="BZ21" s="149"/>
      <c r="CA21" s="150"/>
      <c r="CB21" s="149"/>
      <c r="CC21" s="149"/>
      <c r="CD21" s="149"/>
      <c r="CE21" s="149"/>
      <c r="CF21" s="153"/>
      <c r="CG21" s="154" t="n">
        <f aca="false">($CG$3-CJ21)</f>
        <v>80</v>
      </c>
      <c r="CH21" s="144" t="n">
        <v>17</v>
      </c>
      <c r="CI21" s="487"/>
      <c r="CJ21" s="487" t="n">
        <f aca="false">SUM(E21:CF21)</f>
        <v>0</v>
      </c>
    </row>
    <row r="22" customFormat="false" ht="17.1" hidden="false" customHeight="true" outlineLevel="0" collapsed="false">
      <c r="A22" s="144" t="n">
        <v>18</v>
      </c>
      <c r="B22" s="687" t="n">
        <v>11786</v>
      </c>
      <c r="C22" s="145" t="s">
        <v>404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8"/>
      <c r="AN22" s="166"/>
      <c r="AO22" s="167"/>
      <c r="AP22" s="167"/>
      <c r="AQ22" s="167"/>
      <c r="AR22" s="167"/>
      <c r="AS22" s="149"/>
      <c r="AT22" s="149"/>
      <c r="AU22" s="149"/>
      <c r="AV22" s="149"/>
      <c r="AW22" s="150"/>
      <c r="AX22" s="149"/>
      <c r="AY22" s="149"/>
      <c r="AZ22" s="149"/>
      <c r="BA22" s="149"/>
      <c r="BB22" s="149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49"/>
      <c r="BS22" s="149"/>
      <c r="BT22" s="149"/>
      <c r="BU22" s="149"/>
      <c r="BV22" s="149"/>
      <c r="BW22" s="149"/>
      <c r="BX22" s="149"/>
      <c r="BY22" s="149"/>
      <c r="BZ22" s="149"/>
      <c r="CA22" s="150"/>
      <c r="CB22" s="149"/>
      <c r="CC22" s="149"/>
      <c r="CD22" s="149"/>
      <c r="CE22" s="149"/>
      <c r="CF22" s="153"/>
      <c r="CG22" s="154" t="n">
        <f aca="false">($CG$3-CJ22)</f>
        <v>80</v>
      </c>
      <c r="CH22" s="144" t="n">
        <v>18</v>
      </c>
      <c r="CI22" s="487"/>
      <c r="CJ22" s="487" t="n">
        <f aca="false">SUM(E22:CF22)</f>
        <v>0</v>
      </c>
    </row>
    <row r="23" customFormat="false" ht="17.1" hidden="false" customHeight="true" outlineLevel="0" collapsed="false">
      <c r="A23" s="144" t="n">
        <v>19</v>
      </c>
      <c r="B23" s="687" t="n">
        <v>11788</v>
      </c>
      <c r="C23" s="145" t="s">
        <v>405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51"/>
      <c r="AN23" s="147"/>
      <c r="AO23" s="148"/>
      <c r="AP23" s="148"/>
      <c r="AQ23" s="148"/>
      <c r="AR23" s="148"/>
      <c r="AS23" s="149"/>
      <c r="AT23" s="149"/>
      <c r="AU23" s="149"/>
      <c r="AV23" s="149"/>
      <c r="AW23" s="150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9"/>
      <c r="BS23" s="149"/>
      <c r="BT23" s="149"/>
      <c r="BU23" s="149"/>
      <c r="BV23" s="149"/>
      <c r="BW23" s="149"/>
      <c r="BX23" s="149"/>
      <c r="BY23" s="149"/>
      <c r="BZ23" s="149"/>
      <c r="CA23" s="150"/>
      <c r="CB23" s="149"/>
      <c r="CC23" s="149"/>
      <c r="CD23" s="149"/>
      <c r="CE23" s="149"/>
      <c r="CF23" s="153"/>
      <c r="CG23" s="154" t="n">
        <f aca="false">($CG$3-CJ23)</f>
        <v>80</v>
      </c>
      <c r="CH23" s="144" t="n">
        <v>19</v>
      </c>
      <c r="CI23" s="487"/>
      <c r="CJ23" s="487" t="n">
        <f aca="false">SUM(E23:CF23)</f>
        <v>0</v>
      </c>
    </row>
    <row r="24" customFormat="false" ht="17.1" hidden="false" customHeight="true" outlineLevel="0" collapsed="false">
      <c r="A24" s="144" t="n">
        <v>20</v>
      </c>
      <c r="B24" s="687" t="n">
        <v>11789</v>
      </c>
      <c r="C24" s="145" t="s">
        <v>406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8"/>
      <c r="AN24" s="176"/>
      <c r="AO24" s="177"/>
      <c r="AP24" s="177"/>
      <c r="AQ24" s="177"/>
      <c r="AR24" s="177"/>
      <c r="AS24" s="149"/>
      <c r="AT24" s="149"/>
      <c r="AU24" s="149"/>
      <c r="AV24" s="149"/>
      <c r="AW24" s="150"/>
      <c r="AX24" s="149"/>
      <c r="AY24" s="149"/>
      <c r="AZ24" s="149"/>
      <c r="BA24" s="149"/>
      <c r="BB24" s="149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9"/>
      <c r="BS24" s="149"/>
      <c r="BT24" s="149"/>
      <c r="BU24" s="149"/>
      <c r="BV24" s="149"/>
      <c r="BW24" s="149"/>
      <c r="BX24" s="149"/>
      <c r="BY24" s="149"/>
      <c r="BZ24" s="149"/>
      <c r="CA24" s="150"/>
      <c r="CB24" s="149"/>
      <c r="CC24" s="149"/>
      <c r="CD24" s="149"/>
      <c r="CE24" s="149"/>
      <c r="CF24" s="153"/>
      <c r="CG24" s="154" t="n">
        <f aca="false">($CG$3-CJ24)</f>
        <v>80</v>
      </c>
      <c r="CH24" s="144" t="n">
        <v>20</v>
      </c>
      <c r="CI24" s="487"/>
      <c r="CJ24" s="487" t="n">
        <f aca="false">SUM(E24:CF24)</f>
        <v>0</v>
      </c>
    </row>
    <row r="25" customFormat="false" ht="17.1" hidden="false" customHeight="true" outlineLevel="0" collapsed="false">
      <c r="A25" s="144" t="n">
        <v>21</v>
      </c>
      <c r="B25" s="687" t="n">
        <v>11794</v>
      </c>
      <c r="C25" s="145" t="s">
        <v>407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51"/>
      <c r="AN25" s="147"/>
      <c r="AO25" s="148"/>
      <c r="AP25" s="148"/>
      <c r="AQ25" s="148"/>
      <c r="AR25" s="148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53"/>
      <c r="CG25" s="154" t="n">
        <f aca="false">($CG$3-CJ25)</f>
        <v>80</v>
      </c>
      <c r="CH25" s="144" t="n">
        <v>21</v>
      </c>
      <c r="CI25" s="487"/>
      <c r="CJ25" s="487" t="n">
        <f aca="false">SUM(E25:CF25)</f>
        <v>0</v>
      </c>
    </row>
    <row r="26" customFormat="false" ht="17.1" hidden="false" customHeight="true" outlineLevel="0" collapsed="false">
      <c r="A26" s="144" t="n">
        <v>22</v>
      </c>
      <c r="B26" s="687" t="n">
        <v>11797</v>
      </c>
      <c r="C26" s="145" t="s">
        <v>408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51"/>
      <c r="AN26" s="147"/>
      <c r="AO26" s="148"/>
      <c r="AP26" s="148"/>
      <c r="AQ26" s="148"/>
      <c r="AR26" s="148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53"/>
      <c r="CG26" s="154" t="n">
        <f aca="false">($CG$3-CJ26)</f>
        <v>80</v>
      </c>
      <c r="CH26" s="144" t="n">
        <v>22</v>
      </c>
      <c r="CI26" s="487"/>
      <c r="CJ26" s="487" t="n">
        <f aca="false">SUM(E26:CF26)</f>
        <v>0</v>
      </c>
    </row>
    <row r="27" customFormat="false" ht="17.1" hidden="false" customHeight="true" outlineLevel="0" collapsed="false">
      <c r="A27" s="144" t="n">
        <v>23</v>
      </c>
      <c r="B27" s="687" t="n">
        <v>11806</v>
      </c>
      <c r="C27" s="145" t="s">
        <v>409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8"/>
      <c r="AN27" s="166"/>
      <c r="AO27" s="167"/>
      <c r="AP27" s="167"/>
      <c r="AQ27" s="167"/>
      <c r="AR27" s="167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53"/>
      <c r="CG27" s="154" t="n">
        <f aca="false">($CG$3-CJ27)</f>
        <v>80</v>
      </c>
      <c r="CH27" s="144" t="n">
        <v>23</v>
      </c>
      <c r="CI27" s="487"/>
      <c r="CJ27" s="487" t="n">
        <f aca="false">SUM(E27:CF27)</f>
        <v>0</v>
      </c>
    </row>
    <row r="28" customFormat="false" ht="17.1" hidden="false" customHeight="true" outlineLevel="0" collapsed="false">
      <c r="A28" s="144" t="n">
        <v>24</v>
      </c>
      <c r="B28" s="687" t="n">
        <v>11811</v>
      </c>
      <c r="C28" s="145" t="s">
        <v>410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51"/>
      <c r="AN28" s="147"/>
      <c r="AO28" s="148"/>
      <c r="AP28" s="148"/>
      <c r="AQ28" s="148"/>
      <c r="AR28" s="148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53"/>
      <c r="CG28" s="154" t="n">
        <f aca="false">($CG$3-CJ28)</f>
        <v>80</v>
      </c>
      <c r="CH28" s="144" t="n">
        <v>24</v>
      </c>
      <c r="CI28" s="487"/>
      <c r="CJ28" s="487" t="n">
        <f aca="false">SUM(E28:CF28)</f>
        <v>0</v>
      </c>
    </row>
    <row r="29" customFormat="false" ht="17.1" hidden="false" customHeight="true" outlineLevel="0" collapsed="false">
      <c r="A29" s="144" t="n">
        <v>25</v>
      </c>
      <c r="B29" s="687" t="n">
        <v>11817</v>
      </c>
      <c r="C29" s="145" t="s">
        <v>411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51"/>
      <c r="AN29" s="147"/>
      <c r="AO29" s="148"/>
      <c r="AP29" s="148"/>
      <c r="AQ29" s="148"/>
      <c r="AR29" s="148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4" t="n">
        <f aca="false">($CG$3-CJ29)</f>
        <v>80</v>
      </c>
      <c r="CH29" s="144" t="n">
        <v>25</v>
      </c>
      <c r="CI29" s="487"/>
      <c r="CJ29" s="487" t="n">
        <f aca="false">SUM(E29:CF29)</f>
        <v>0</v>
      </c>
    </row>
    <row r="30" customFormat="false" ht="17.1" hidden="false" customHeight="true" outlineLevel="0" collapsed="false">
      <c r="A30" s="144"/>
      <c r="B30" s="687"/>
      <c r="C30" s="145"/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51"/>
      <c r="AN30" s="147"/>
      <c r="AO30" s="148"/>
      <c r="AP30" s="148"/>
      <c r="AQ30" s="148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53"/>
      <c r="CG30" s="154"/>
      <c r="CH30" s="144"/>
      <c r="CI30" s="487"/>
      <c r="CJ30" s="487"/>
    </row>
    <row r="31" customFormat="false" ht="17.1" hidden="false" customHeight="true" outlineLevel="0" collapsed="false">
      <c r="A31" s="144"/>
      <c r="B31" s="687"/>
      <c r="C31" s="145"/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51"/>
      <c r="AN31" s="147"/>
      <c r="AO31" s="148"/>
      <c r="AP31" s="148"/>
      <c r="AQ31" s="148"/>
      <c r="AR31" s="148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3"/>
      <c r="CG31" s="154"/>
      <c r="CH31" s="144"/>
      <c r="CI31" s="487"/>
      <c r="CJ31" s="487"/>
    </row>
    <row r="32" customFormat="false" ht="17.1" hidden="false" customHeight="true" outlineLevel="0" collapsed="false">
      <c r="A32" s="182"/>
      <c r="B32" s="687"/>
      <c r="C32" s="145"/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51"/>
      <c r="AN32" s="147"/>
      <c r="AO32" s="148"/>
      <c r="AP32" s="148"/>
      <c r="AQ32" s="148"/>
      <c r="AR32" s="148"/>
      <c r="AS32" s="149"/>
      <c r="AT32" s="149"/>
      <c r="AU32" s="149"/>
      <c r="AV32" s="149"/>
      <c r="AW32" s="150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49"/>
      <c r="BU32" s="149"/>
      <c r="BV32" s="149"/>
      <c r="BW32" s="149"/>
      <c r="BX32" s="149"/>
      <c r="BY32" s="149"/>
      <c r="BZ32" s="149"/>
      <c r="CA32" s="150"/>
      <c r="CB32" s="149"/>
      <c r="CC32" s="149"/>
      <c r="CD32" s="149"/>
      <c r="CE32" s="149"/>
      <c r="CF32" s="153"/>
      <c r="CG32" s="154"/>
      <c r="CH32" s="144"/>
      <c r="CI32" s="487"/>
      <c r="CJ32" s="487"/>
    </row>
    <row r="33" customFormat="false" ht="17.1" hidden="false" customHeight="true" outlineLevel="0" collapsed="false">
      <c r="A33" s="144"/>
      <c r="B33" s="687"/>
      <c r="C33" s="145"/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51"/>
      <c r="AN33" s="147"/>
      <c r="AO33" s="148"/>
      <c r="AP33" s="148"/>
      <c r="AQ33" s="148"/>
      <c r="AR33" s="148"/>
      <c r="AS33" s="149"/>
      <c r="AT33" s="149"/>
      <c r="AU33" s="149"/>
      <c r="AV33" s="149"/>
      <c r="AW33" s="150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49"/>
      <c r="BU33" s="149"/>
      <c r="BV33" s="149"/>
      <c r="BW33" s="149"/>
      <c r="BX33" s="149"/>
      <c r="BY33" s="149"/>
      <c r="BZ33" s="149"/>
      <c r="CA33" s="150"/>
      <c r="CB33" s="149"/>
      <c r="CC33" s="149"/>
      <c r="CD33" s="149"/>
      <c r="CE33" s="149"/>
      <c r="CF33" s="153"/>
      <c r="CG33" s="154"/>
      <c r="CH33" s="144"/>
      <c r="CI33" s="487"/>
      <c r="CJ33" s="487"/>
    </row>
    <row r="34" customFormat="false" ht="17.1" hidden="false" customHeight="true" outlineLevel="0" collapsed="false">
      <c r="A34" s="144"/>
      <c r="B34" s="687"/>
      <c r="C34" s="145"/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51"/>
      <c r="AN34" s="147"/>
      <c r="AO34" s="148"/>
      <c r="AP34" s="148"/>
      <c r="AQ34" s="148"/>
      <c r="AR34" s="148"/>
      <c r="AS34" s="149"/>
      <c r="AT34" s="149"/>
      <c r="AU34" s="149"/>
      <c r="AV34" s="149"/>
      <c r="AW34" s="150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49"/>
      <c r="BU34" s="149"/>
      <c r="BV34" s="149"/>
      <c r="BW34" s="149"/>
      <c r="BX34" s="149"/>
      <c r="BY34" s="149"/>
      <c r="BZ34" s="149"/>
      <c r="CA34" s="150"/>
      <c r="CB34" s="149"/>
      <c r="CC34" s="149"/>
      <c r="CD34" s="149"/>
      <c r="CE34" s="149"/>
      <c r="CF34" s="153"/>
      <c r="CG34" s="154"/>
      <c r="CH34" s="144"/>
      <c r="CI34" s="487"/>
      <c r="CJ34" s="487"/>
    </row>
    <row r="35" customFormat="false" ht="17.1" hidden="false" customHeight="true" outlineLevel="0" collapsed="false">
      <c r="A35" s="724" t="n">
        <v>31</v>
      </c>
      <c r="B35" s="707"/>
      <c r="C35" s="707"/>
      <c r="D35" s="725"/>
      <c r="E35" s="726"/>
      <c r="F35" s="727"/>
      <c r="G35" s="727"/>
      <c r="H35" s="727"/>
      <c r="I35" s="727"/>
      <c r="J35" s="727"/>
      <c r="K35" s="727"/>
      <c r="L35" s="727"/>
      <c r="M35" s="727"/>
      <c r="N35" s="727"/>
      <c r="O35" s="727"/>
      <c r="P35" s="727"/>
      <c r="Q35" s="727"/>
      <c r="R35" s="727"/>
      <c r="S35" s="727"/>
      <c r="T35" s="727"/>
      <c r="U35" s="727"/>
      <c r="V35" s="727"/>
      <c r="W35" s="727"/>
      <c r="X35" s="727"/>
      <c r="Y35" s="727"/>
      <c r="Z35" s="727"/>
      <c r="AA35" s="727"/>
      <c r="AB35" s="727"/>
      <c r="AC35" s="727"/>
      <c r="AD35" s="727"/>
      <c r="AE35" s="727"/>
      <c r="AF35" s="727"/>
      <c r="AG35" s="727"/>
      <c r="AH35" s="727"/>
      <c r="AI35" s="727"/>
      <c r="AJ35" s="727"/>
      <c r="AK35" s="727"/>
      <c r="AL35" s="727"/>
      <c r="AM35" s="727"/>
      <c r="AN35" s="727"/>
      <c r="AO35" s="727"/>
      <c r="AP35" s="727"/>
      <c r="AQ35" s="727"/>
      <c r="AR35" s="727"/>
      <c r="AS35" s="727"/>
      <c r="AT35" s="727"/>
      <c r="AU35" s="727"/>
      <c r="AV35" s="727"/>
      <c r="AW35" s="727"/>
      <c r="AX35" s="727"/>
      <c r="AY35" s="727"/>
      <c r="AZ35" s="727"/>
      <c r="BA35" s="727"/>
      <c r="BB35" s="727"/>
      <c r="BC35" s="727"/>
      <c r="BD35" s="727"/>
      <c r="BE35" s="727"/>
      <c r="BF35" s="727"/>
      <c r="BG35" s="727"/>
      <c r="BH35" s="727"/>
      <c r="BI35" s="727"/>
      <c r="BJ35" s="727"/>
      <c r="BK35" s="727"/>
      <c r="BL35" s="727"/>
      <c r="BM35" s="727"/>
      <c r="BN35" s="727"/>
      <c r="BO35" s="727"/>
      <c r="BP35" s="727"/>
      <c r="BQ35" s="727"/>
      <c r="BR35" s="727"/>
      <c r="BS35" s="727"/>
      <c r="BT35" s="727"/>
      <c r="BU35" s="727"/>
      <c r="BV35" s="727"/>
      <c r="BW35" s="727"/>
      <c r="BX35" s="727"/>
      <c r="BY35" s="727"/>
      <c r="BZ35" s="727"/>
      <c r="CA35" s="727"/>
      <c r="CB35" s="727"/>
      <c r="CC35" s="727"/>
      <c r="CD35" s="727"/>
      <c r="CE35" s="727"/>
      <c r="CF35" s="727"/>
      <c r="CG35" s="154" t="n">
        <f aca="false">($CG$3-CJ35)</f>
        <v>80</v>
      </c>
      <c r="CH35" s="144" t="n">
        <v>31</v>
      </c>
      <c r="CJ35" s="487" t="n">
        <f aca="false">SUM(E35:CF35)</f>
        <v>0</v>
      </c>
    </row>
    <row r="36" customFormat="false" ht="17.1" hidden="false" customHeight="true" outlineLevel="0" collapsed="false">
      <c r="A36" s="236" t="n">
        <v>32</v>
      </c>
      <c r="B36" s="707"/>
      <c r="C36" s="707"/>
      <c r="D36" s="725"/>
      <c r="E36" s="726"/>
      <c r="F36" s="727"/>
      <c r="G36" s="727"/>
      <c r="H36" s="727"/>
      <c r="I36" s="727"/>
      <c r="J36" s="727"/>
      <c r="K36" s="727"/>
      <c r="L36" s="727"/>
      <c r="M36" s="727"/>
      <c r="N36" s="727"/>
      <c r="O36" s="727"/>
      <c r="P36" s="727"/>
      <c r="Q36" s="727"/>
      <c r="R36" s="727"/>
      <c r="S36" s="727"/>
      <c r="T36" s="727"/>
      <c r="U36" s="727"/>
      <c r="V36" s="727"/>
      <c r="W36" s="727"/>
      <c r="X36" s="727"/>
      <c r="Y36" s="727"/>
      <c r="Z36" s="727"/>
      <c r="AA36" s="727"/>
      <c r="AB36" s="727"/>
      <c r="AC36" s="727"/>
      <c r="AD36" s="727"/>
      <c r="AE36" s="727"/>
      <c r="AF36" s="727"/>
      <c r="AG36" s="727"/>
      <c r="AH36" s="727"/>
      <c r="AI36" s="727"/>
      <c r="AJ36" s="727"/>
      <c r="AK36" s="727"/>
      <c r="AL36" s="727"/>
      <c r="AM36" s="727"/>
      <c r="AN36" s="727"/>
      <c r="AO36" s="727"/>
      <c r="AP36" s="727"/>
      <c r="AQ36" s="727"/>
      <c r="AR36" s="727"/>
      <c r="AS36" s="727"/>
      <c r="AT36" s="727"/>
      <c r="AU36" s="727"/>
      <c r="AV36" s="727"/>
      <c r="AW36" s="727"/>
      <c r="AX36" s="727"/>
      <c r="AY36" s="727"/>
      <c r="AZ36" s="727"/>
      <c r="BA36" s="727"/>
      <c r="BB36" s="727"/>
      <c r="BC36" s="727"/>
      <c r="BD36" s="727"/>
      <c r="BE36" s="727"/>
      <c r="BF36" s="727"/>
      <c r="BG36" s="727"/>
      <c r="BH36" s="727"/>
      <c r="BI36" s="727"/>
      <c r="BJ36" s="727"/>
      <c r="BK36" s="727"/>
      <c r="BL36" s="727"/>
      <c r="BM36" s="727"/>
      <c r="BN36" s="727"/>
      <c r="BO36" s="727"/>
      <c r="BP36" s="727"/>
      <c r="BQ36" s="727"/>
      <c r="BR36" s="727"/>
      <c r="BS36" s="727"/>
      <c r="BT36" s="727"/>
      <c r="BU36" s="727"/>
      <c r="BV36" s="727"/>
      <c r="BW36" s="727"/>
      <c r="BX36" s="727"/>
      <c r="BY36" s="727"/>
      <c r="BZ36" s="727"/>
      <c r="CA36" s="727"/>
      <c r="CB36" s="727"/>
      <c r="CC36" s="727"/>
      <c r="CD36" s="727"/>
      <c r="CE36" s="727"/>
      <c r="CF36" s="727"/>
      <c r="CG36" s="154" t="n">
        <f aca="false">($CG$3-CJ36)</f>
        <v>80</v>
      </c>
      <c r="CH36" s="144" t="n">
        <v>32</v>
      </c>
      <c r="CJ36" s="487" t="n">
        <f aca="false">SUM(E36:CF36)</f>
        <v>0</v>
      </c>
    </row>
    <row r="37" customFormat="false" ht="17.1" hidden="false" customHeight="true" outlineLevel="0" collapsed="false">
      <c r="A37" s="236" t="n">
        <v>33</v>
      </c>
      <c r="B37" s="707"/>
      <c r="C37" s="707"/>
      <c r="D37" s="725"/>
      <c r="E37" s="726"/>
      <c r="F37" s="727"/>
      <c r="G37" s="727"/>
      <c r="H37" s="727"/>
      <c r="I37" s="727"/>
      <c r="J37" s="727"/>
      <c r="K37" s="727"/>
      <c r="L37" s="727"/>
      <c r="M37" s="727"/>
      <c r="N37" s="727"/>
      <c r="O37" s="727"/>
      <c r="P37" s="727"/>
      <c r="Q37" s="727"/>
      <c r="R37" s="727"/>
      <c r="S37" s="727"/>
      <c r="T37" s="727"/>
      <c r="U37" s="727"/>
      <c r="V37" s="727"/>
      <c r="W37" s="727"/>
      <c r="X37" s="727"/>
      <c r="Y37" s="727"/>
      <c r="Z37" s="727"/>
      <c r="AA37" s="727"/>
      <c r="AB37" s="727"/>
      <c r="AC37" s="727"/>
      <c r="AD37" s="727"/>
      <c r="AE37" s="727"/>
      <c r="AF37" s="727"/>
      <c r="AG37" s="727"/>
      <c r="AH37" s="727"/>
      <c r="AI37" s="727"/>
      <c r="AJ37" s="727"/>
      <c r="AK37" s="727"/>
      <c r="AL37" s="727"/>
      <c r="AM37" s="727"/>
      <c r="AN37" s="727"/>
      <c r="AO37" s="727"/>
      <c r="AP37" s="727"/>
      <c r="AQ37" s="727"/>
      <c r="AR37" s="727"/>
      <c r="AS37" s="727"/>
      <c r="AT37" s="727"/>
      <c r="AU37" s="727"/>
      <c r="AV37" s="727"/>
      <c r="AW37" s="727"/>
      <c r="AX37" s="727"/>
      <c r="AY37" s="727"/>
      <c r="AZ37" s="727"/>
      <c r="BA37" s="727"/>
      <c r="BB37" s="727"/>
      <c r="BC37" s="727"/>
      <c r="BD37" s="727"/>
      <c r="BE37" s="727"/>
      <c r="BF37" s="727"/>
      <c r="BG37" s="727"/>
      <c r="BH37" s="727"/>
      <c r="BI37" s="727"/>
      <c r="BJ37" s="727"/>
      <c r="BK37" s="727"/>
      <c r="BL37" s="727"/>
      <c r="BM37" s="727"/>
      <c r="BN37" s="727"/>
      <c r="BO37" s="727"/>
      <c r="BP37" s="727"/>
      <c r="BQ37" s="727"/>
      <c r="BR37" s="727"/>
      <c r="BS37" s="727"/>
      <c r="BT37" s="727"/>
      <c r="BU37" s="727"/>
      <c r="BV37" s="727"/>
      <c r="BW37" s="727"/>
      <c r="BX37" s="727"/>
      <c r="BY37" s="727"/>
      <c r="BZ37" s="727"/>
      <c r="CA37" s="727"/>
      <c r="CB37" s="727"/>
      <c r="CC37" s="727"/>
      <c r="CD37" s="727"/>
      <c r="CE37" s="727"/>
      <c r="CF37" s="727"/>
      <c r="CG37" s="154" t="n">
        <f aca="false">($CG$3-CJ37)</f>
        <v>80</v>
      </c>
      <c r="CH37" s="144" t="n">
        <v>33</v>
      </c>
      <c r="CJ37" s="487" t="n">
        <f aca="false">SUM(E37:CF37)</f>
        <v>0</v>
      </c>
    </row>
    <row r="38" customFormat="false" ht="17.1" hidden="false" customHeight="true" outlineLevel="0" collapsed="false">
      <c r="A38" s="724" t="n">
        <v>34</v>
      </c>
      <c r="B38" s="707"/>
      <c r="C38" s="707"/>
      <c r="D38" s="725"/>
      <c r="E38" s="726"/>
      <c r="F38" s="727"/>
      <c r="G38" s="727"/>
      <c r="H38" s="727"/>
      <c r="I38" s="727"/>
      <c r="J38" s="727"/>
      <c r="K38" s="727"/>
      <c r="L38" s="727"/>
      <c r="M38" s="727"/>
      <c r="N38" s="727"/>
      <c r="O38" s="727"/>
      <c r="P38" s="727"/>
      <c r="Q38" s="727"/>
      <c r="R38" s="727"/>
      <c r="S38" s="727"/>
      <c r="T38" s="727"/>
      <c r="U38" s="727"/>
      <c r="V38" s="727"/>
      <c r="W38" s="727"/>
      <c r="X38" s="727"/>
      <c r="Y38" s="727"/>
      <c r="Z38" s="727"/>
      <c r="AA38" s="727"/>
      <c r="AB38" s="727"/>
      <c r="AC38" s="727"/>
      <c r="AD38" s="727"/>
      <c r="AE38" s="727"/>
      <c r="AF38" s="727"/>
      <c r="AG38" s="727"/>
      <c r="AH38" s="727"/>
      <c r="AI38" s="727"/>
      <c r="AJ38" s="727"/>
      <c r="AK38" s="727"/>
      <c r="AL38" s="727"/>
      <c r="AM38" s="727"/>
      <c r="AN38" s="727"/>
      <c r="AO38" s="727"/>
      <c r="AP38" s="727"/>
      <c r="AQ38" s="727"/>
      <c r="AR38" s="727"/>
      <c r="AS38" s="727"/>
      <c r="AT38" s="727"/>
      <c r="AU38" s="727"/>
      <c r="AV38" s="727"/>
      <c r="AW38" s="727"/>
      <c r="AX38" s="727"/>
      <c r="AY38" s="727"/>
      <c r="AZ38" s="727"/>
      <c r="BA38" s="727"/>
      <c r="BB38" s="727"/>
      <c r="BC38" s="727"/>
      <c r="BD38" s="727"/>
      <c r="BE38" s="727"/>
      <c r="BF38" s="727"/>
      <c r="BG38" s="727"/>
      <c r="BH38" s="727"/>
      <c r="BI38" s="727"/>
      <c r="BJ38" s="727"/>
      <c r="BK38" s="727"/>
      <c r="BL38" s="727"/>
      <c r="BM38" s="727"/>
      <c r="BN38" s="727"/>
      <c r="BO38" s="727"/>
      <c r="BP38" s="727"/>
      <c r="BQ38" s="727"/>
      <c r="BR38" s="727"/>
      <c r="BS38" s="727"/>
      <c r="BT38" s="727"/>
      <c r="BU38" s="727"/>
      <c r="BV38" s="727"/>
      <c r="BW38" s="727"/>
      <c r="BX38" s="727"/>
      <c r="BY38" s="727"/>
      <c r="BZ38" s="727"/>
      <c r="CA38" s="727"/>
      <c r="CB38" s="727"/>
      <c r="CC38" s="727"/>
      <c r="CD38" s="727"/>
      <c r="CE38" s="727"/>
      <c r="CF38" s="727"/>
      <c r="CG38" s="154" t="n">
        <f aca="false">($CG$3-CJ38)</f>
        <v>80</v>
      </c>
      <c r="CH38" s="144" t="n">
        <v>34</v>
      </c>
      <c r="CJ38" s="487" t="n">
        <f aca="false">SUM(E38:CF38)</f>
        <v>0</v>
      </c>
    </row>
    <row r="39" customFormat="false" ht="17.1" hidden="false" customHeight="true" outlineLevel="0" collapsed="false">
      <c r="A39" s="236" t="n">
        <v>35</v>
      </c>
      <c r="B39" s="707"/>
      <c r="C39" s="707"/>
      <c r="D39" s="725"/>
      <c r="E39" s="726"/>
      <c r="F39" s="727"/>
      <c r="G39" s="727"/>
      <c r="H39" s="727"/>
      <c r="I39" s="727"/>
      <c r="J39" s="727"/>
      <c r="K39" s="727"/>
      <c r="L39" s="727"/>
      <c r="M39" s="727"/>
      <c r="N39" s="727"/>
      <c r="O39" s="727"/>
      <c r="P39" s="727"/>
      <c r="Q39" s="727"/>
      <c r="R39" s="727"/>
      <c r="S39" s="727"/>
      <c r="T39" s="727"/>
      <c r="U39" s="727"/>
      <c r="V39" s="727"/>
      <c r="W39" s="727"/>
      <c r="X39" s="727"/>
      <c r="Y39" s="727"/>
      <c r="Z39" s="727"/>
      <c r="AA39" s="727"/>
      <c r="AB39" s="727"/>
      <c r="AC39" s="727"/>
      <c r="AD39" s="727"/>
      <c r="AE39" s="727"/>
      <c r="AF39" s="727"/>
      <c r="AG39" s="727"/>
      <c r="AH39" s="727"/>
      <c r="AI39" s="727"/>
      <c r="AJ39" s="727"/>
      <c r="AK39" s="727"/>
      <c r="AL39" s="727"/>
      <c r="AM39" s="727"/>
      <c r="AN39" s="727"/>
      <c r="AO39" s="727"/>
      <c r="AP39" s="727"/>
      <c r="AQ39" s="727"/>
      <c r="AR39" s="727"/>
      <c r="AS39" s="727"/>
      <c r="AT39" s="727"/>
      <c r="AU39" s="727"/>
      <c r="AV39" s="727"/>
      <c r="AW39" s="727"/>
      <c r="AX39" s="727"/>
      <c r="AY39" s="727"/>
      <c r="AZ39" s="727"/>
      <c r="BA39" s="727"/>
      <c r="BB39" s="727"/>
      <c r="BC39" s="727"/>
      <c r="BD39" s="727"/>
      <c r="BE39" s="727"/>
      <c r="BF39" s="727"/>
      <c r="BG39" s="727"/>
      <c r="BH39" s="727"/>
      <c r="BI39" s="727"/>
      <c r="BJ39" s="727"/>
      <c r="BK39" s="727"/>
      <c r="BL39" s="727"/>
      <c r="BM39" s="727"/>
      <c r="BN39" s="727"/>
      <c r="BO39" s="727"/>
      <c r="BP39" s="727"/>
      <c r="BQ39" s="727"/>
      <c r="BR39" s="727"/>
      <c r="BS39" s="727"/>
      <c r="BT39" s="727"/>
      <c r="BU39" s="727"/>
      <c r="BV39" s="727"/>
      <c r="BW39" s="727"/>
      <c r="BX39" s="727"/>
      <c r="BY39" s="727"/>
      <c r="BZ39" s="727"/>
      <c r="CA39" s="727"/>
      <c r="CB39" s="727"/>
      <c r="CC39" s="727"/>
      <c r="CD39" s="727"/>
      <c r="CE39" s="727"/>
      <c r="CF39" s="727"/>
      <c r="CG39" s="154" t="n">
        <f aca="false">($CG$3-CJ39)</f>
        <v>80</v>
      </c>
      <c r="CH39" s="144" t="n">
        <v>35</v>
      </c>
      <c r="CJ39" s="487" t="n">
        <f aca="false">SUM(E39:CF39)</f>
        <v>0</v>
      </c>
    </row>
    <row r="40" customFormat="false" ht="17.1" hidden="false" customHeight="true" outlineLevel="0" collapsed="false">
      <c r="A40" s="236" t="n">
        <v>36</v>
      </c>
      <c r="B40" s="707"/>
      <c r="C40" s="707"/>
      <c r="D40" s="725"/>
      <c r="E40" s="726"/>
      <c r="F40" s="727"/>
      <c r="G40" s="727"/>
      <c r="H40" s="727"/>
      <c r="I40" s="727"/>
      <c r="J40" s="727"/>
      <c r="K40" s="727"/>
      <c r="L40" s="727"/>
      <c r="M40" s="727"/>
      <c r="N40" s="727"/>
      <c r="O40" s="727"/>
      <c r="P40" s="727"/>
      <c r="Q40" s="727"/>
      <c r="R40" s="727"/>
      <c r="S40" s="727"/>
      <c r="T40" s="727"/>
      <c r="U40" s="727"/>
      <c r="V40" s="727"/>
      <c r="W40" s="727"/>
      <c r="X40" s="727"/>
      <c r="Y40" s="727"/>
      <c r="Z40" s="727"/>
      <c r="AA40" s="727"/>
      <c r="AB40" s="727"/>
      <c r="AC40" s="727"/>
      <c r="AD40" s="727"/>
      <c r="AE40" s="727"/>
      <c r="AF40" s="727"/>
      <c r="AG40" s="727"/>
      <c r="AH40" s="727"/>
      <c r="AI40" s="727"/>
      <c r="AJ40" s="727"/>
      <c r="AK40" s="727"/>
      <c r="AL40" s="727"/>
      <c r="AM40" s="727"/>
      <c r="AN40" s="727"/>
      <c r="AO40" s="727"/>
      <c r="AP40" s="727"/>
      <c r="AQ40" s="727"/>
      <c r="AR40" s="727"/>
      <c r="AS40" s="727"/>
      <c r="AT40" s="727"/>
      <c r="AU40" s="727"/>
      <c r="AV40" s="727"/>
      <c r="AW40" s="727"/>
      <c r="AX40" s="727"/>
      <c r="AY40" s="727"/>
      <c r="AZ40" s="727"/>
      <c r="BA40" s="727"/>
      <c r="BB40" s="727"/>
      <c r="BC40" s="727"/>
      <c r="BD40" s="727"/>
      <c r="BE40" s="727"/>
      <c r="BF40" s="727"/>
      <c r="BG40" s="727"/>
      <c r="BH40" s="727"/>
      <c r="BI40" s="727"/>
      <c r="BJ40" s="727"/>
      <c r="BK40" s="727"/>
      <c r="BL40" s="727"/>
      <c r="BM40" s="727"/>
      <c r="BN40" s="727"/>
      <c r="BO40" s="727"/>
      <c r="BP40" s="727"/>
      <c r="BQ40" s="727"/>
      <c r="BR40" s="727"/>
      <c r="BS40" s="727"/>
      <c r="BT40" s="727"/>
      <c r="BU40" s="727"/>
      <c r="BV40" s="727"/>
      <c r="BW40" s="727"/>
      <c r="BX40" s="727"/>
      <c r="BY40" s="727"/>
      <c r="BZ40" s="727"/>
      <c r="CA40" s="727"/>
      <c r="CB40" s="727"/>
      <c r="CC40" s="727"/>
      <c r="CD40" s="727"/>
      <c r="CE40" s="727"/>
      <c r="CF40" s="727"/>
      <c r="CG40" s="154" t="n">
        <f aca="false">($CG$3-CJ40)</f>
        <v>80</v>
      </c>
      <c r="CH40" s="144" t="n">
        <v>36</v>
      </c>
      <c r="CJ40" s="487" t="n">
        <f aca="false">SUM(E40:CF40)</f>
        <v>0</v>
      </c>
    </row>
    <row r="41" customFormat="false" ht="17.1" hidden="false" customHeight="true" outlineLevel="0" collapsed="false">
      <c r="A41" s="724" t="n">
        <v>37</v>
      </c>
      <c r="B41" s="707"/>
      <c r="C41" s="707"/>
      <c r="D41" s="725"/>
      <c r="E41" s="726"/>
      <c r="F41" s="727"/>
      <c r="G41" s="727"/>
      <c r="H41" s="727"/>
      <c r="I41" s="727"/>
      <c r="J41" s="727"/>
      <c r="K41" s="727"/>
      <c r="L41" s="727"/>
      <c r="M41" s="727"/>
      <c r="N41" s="727"/>
      <c r="O41" s="727"/>
      <c r="P41" s="727"/>
      <c r="Q41" s="727"/>
      <c r="R41" s="727"/>
      <c r="S41" s="727"/>
      <c r="T41" s="727"/>
      <c r="U41" s="727"/>
      <c r="V41" s="727"/>
      <c r="W41" s="727"/>
      <c r="X41" s="727"/>
      <c r="Y41" s="727"/>
      <c r="Z41" s="727"/>
      <c r="AA41" s="727"/>
      <c r="AB41" s="727"/>
      <c r="AC41" s="727"/>
      <c r="AD41" s="727"/>
      <c r="AE41" s="727"/>
      <c r="AF41" s="727"/>
      <c r="AG41" s="727"/>
      <c r="AH41" s="727"/>
      <c r="AI41" s="727"/>
      <c r="AJ41" s="727"/>
      <c r="AK41" s="727"/>
      <c r="AL41" s="727"/>
      <c r="AM41" s="727"/>
      <c r="AN41" s="727"/>
      <c r="AO41" s="727"/>
      <c r="AP41" s="727"/>
      <c r="AQ41" s="727"/>
      <c r="AR41" s="727"/>
      <c r="AS41" s="727"/>
      <c r="AT41" s="727"/>
      <c r="AU41" s="727"/>
      <c r="AV41" s="727"/>
      <c r="AW41" s="727"/>
      <c r="AX41" s="727"/>
      <c r="AY41" s="727"/>
      <c r="AZ41" s="727"/>
      <c r="BA41" s="727"/>
      <c r="BB41" s="727"/>
      <c r="BC41" s="727"/>
      <c r="BD41" s="727"/>
      <c r="BE41" s="727"/>
      <c r="BF41" s="727"/>
      <c r="BG41" s="727"/>
      <c r="BH41" s="727"/>
      <c r="BI41" s="727"/>
      <c r="BJ41" s="727"/>
      <c r="BK41" s="727"/>
      <c r="BL41" s="727"/>
      <c r="BM41" s="727"/>
      <c r="BN41" s="727"/>
      <c r="BO41" s="727"/>
      <c r="BP41" s="727"/>
      <c r="BQ41" s="727"/>
      <c r="BR41" s="727"/>
      <c r="BS41" s="727"/>
      <c r="BT41" s="727"/>
      <c r="BU41" s="727"/>
      <c r="BV41" s="727"/>
      <c r="BW41" s="727"/>
      <c r="BX41" s="727"/>
      <c r="BY41" s="727"/>
      <c r="BZ41" s="727"/>
      <c r="CA41" s="727"/>
      <c r="CB41" s="727"/>
      <c r="CC41" s="727"/>
      <c r="CD41" s="727"/>
      <c r="CE41" s="727"/>
      <c r="CF41" s="727"/>
      <c r="CG41" s="154" t="n">
        <f aca="false">($CG$3-CJ41)</f>
        <v>80</v>
      </c>
      <c r="CH41" s="144" t="n">
        <v>37</v>
      </c>
      <c r="CJ41" s="487" t="n">
        <f aca="false">SUM(E41:CF41)</f>
        <v>0</v>
      </c>
    </row>
    <row r="42" customFormat="false" ht="17.1" hidden="false" customHeight="true" outlineLevel="0" collapsed="false">
      <c r="A42" s="236" t="n">
        <v>38</v>
      </c>
      <c r="B42" s="707"/>
      <c r="C42" s="707"/>
      <c r="D42" s="725"/>
      <c r="E42" s="726"/>
      <c r="F42" s="727"/>
      <c r="G42" s="727"/>
      <c r="H42" s="727"/>
      <c r="I42" s="727"/>
      <c r="J42" s="727"/>
      <c r="K42" s="727"/>
      <c r="L42" s="727"/>
      <c r="M42" s="727"/>
      <c r="N42" s="727"/>
      <c r="O42" s="727"/>
      <c r="P42" s="727"/>
      <c r="Q42" s="727"/>
      <c r="R42" s="727"/>
      <c r="S42" s="727"/>
      <c r="T42" s="727"/>
      <c r="U42" s="727"/>
      <c r="V42" s="727"/>
      <c r="W42" s="727"/>
      <c r="X42" s="727"/>
      <c r="Y42" s="727"/>
      <c r="Z42" s="727"/>
      <c r="AA42" s="727"/>
      <c r="AB42" s="727"/>
      <c r="AC42" s="727"/>
      <c r="AD42" s="727"/>
      <c r="AE42" s="727"/>
      <c r="AF42" s="727"/>
      <c r="AG42" s="727"/>
      <c r="AH42" s="727"/>
      <c r="AI42" s="727"/>
      <c r="AJ42" s="727"/>
      <c r="AK42" s="727"/>
      <c r="AL42" s="727"/>
      <c r="AM42" s="727"/>
      <c r="AN42" s="727"/>
      <c r="AO42" s="727"/>
      <c r="AP42" s="727"/>
      <c r="AQ42" s="727"/>
      <c r="AR42" s="727"/>
      <c r="AS42" s="727"/>
      <c r="AT42" s="727"/>
      <c r="AU42" s="727"/>
      <c r="AV42" s="727"/>
      <c r="AW42" s="727"/>
      <c r="AX42" s="727"/>
      <c r="AY42" s="727"/>
      <c r="AZ42" s="727"/>
      <c r="BA42" s="727"/>
      <c r="BB42" s="727"/>
      <c r="BC42" s="727"/>
      <c r="BD42" s="727"/>
      <c r="BE42" s="727"/>
      <c r="BF42" s="727"/>
      <c r="BG42" s="727"/>
      <c r="BH42" s="727"/>
      <c r="BI42" s="727"/>
      <c r="BJ42" s="727"/>
      <c r="BK42" s="727"/>
      <c r="BL42" s="727"/>
      <c r="BM42" s="727"/>
      <c r="BN42" s="727"/>
      <c r="BO42" s="727"/>
      <c r="BP42" s="727"/>
      <c r="BQ42" s="727"/>
      <c r="BR42" s="727"/>
      <c r="BS42" s="727"/>
      <c r="BT42" s="727"/>
      <c r="BU42" s="727"/>
      <c r="BV42" s="727"/>
      <c r="BW42" s="727"/>
      <c r="BX42" s="727"/>
      <c r="BY42" s="727"/>
      <c r="BZ42" s="727"/>
      <c r="CA42" s="727"/>
      <c r="CB42" s="727"/>
      <c r="CC42" s="727"/>
      <c r="CD42" s="727"/>
      <c r="CE42" s="727"/>
      <c r="CF42" s="727"/>
      <c r="CG42" s="154" t="n">
        <f aca="false">($CG$3-CJ42)</f>
        <v>80</v>
      </c>
      <c r="CH42" s="144" t="n">
        <v>38</v>
      </c>
      <c r="CJ42" s="487" t="n">
        <f aca="false">SUM(E42:CF42)</f>
        <v>0</v>
      </c>
    </row>
    <row r="43" customFormat="false" ht="17.1" hidden="false" customHeight="true" outlineLevel="0" collapsed="false">
      <c r="A43" s="236" t="n">
        <v>39</v>
      </c>
      <c r="B43" s="707"/>
      <c r="C43" s="707"/>
      <c r="D43" s="725"/>
      <c r="E43" s="726"/>
      <c r="F43" s="727"/>
      <c r="G43" s="727"/>
      <c r="H43" s="727"/>
      <c r="I43" s="727"/>
      <c r="J43" s="727"/>
      <c r="K43" s="727"/>
      <c r="L43" s="727"/>
      <c r="M43" s="727"/>
      <c r="N43" s="727"/>
      <c r="O43" s="727"/>
      <c r="P43" s="727"/>
      <c r="Q43" s="727"/>
      <c r="R43" s="727"/>
      <c r="S43" s="727"/>
      <c r="T43" s="727"/>
      <c r="U43" s="727"/>
      <c r="V43" s="727"/>
      <c r="W43" s="727"/>
      <c r="X43" s="727"/>
      <c r="Y43" s="727"/>
      <c r="Z43" s="727"/>
      <c r="AA43" s="727"/>
      <c r="AB43" s="727"/>
      <c r="AC43" s="727"/>
      <c r="AD43" s="727"/>
      <c r="AE43" s="727"/>
      <c r="AF43" s="727"/>
      <c r="AG43" s="727"/>
      <c r="AH43" s="727"/>
      <c r="AI43" s="727"/>
      <c r="AJ43" s="727"/>
      <c r="AK43" s="727"/>
      <c r="AL43" s="727"/>
      <c r="AM43" s="727"/>
      <c r="AN43" s="727"/>
      <c r="AO43" s="727"/>
      <c r="AP43" s="727"/>
      <c r="AQ43" s="727"/>
      <c r="AR43" s="727"/>
      <c r="AS43" s="727"/>
      <c r="AT43" s="727"/>
      <c r="AU43" s="727"/>
      <c r="AV43" s="727"/>
      <c r="AW43" s="727"/>
      <c r="AX43" s="727"/>
      <c r="AY43" s="727"/>
      <c r="AZ43" s="727"/>
      <c r="BA43" s="727"/>
      <c r="BB43" s="727"/>
      <c r="BC43" s="727"/>
      <c r="BD43" s="727"/>
      <c r="BE43" s="727"/>
      <c r="BF43" s="727"/>
      <c r="BG43" s="727"/>
      <c r="BH43" s="727"/>
      <c r="BI43" s="727"/>
      <c r="BJ43" s="727"/>
      <c r="BK43" s="727"/>
      <c r="BL43" s="727"/>
      <c r="BM43" s="727"/>
      <c r="BN43" s="727"/>
      <c r="BO43" s="727"/>
      <c r="BP43" s="727"/>
      <c r="BQ43" s="727"/>
      <c r="BR43" s="727"/>
      <c r="BS43" s="727"/>
      <c r="BT43" s="727"/>
      <c r="BU43" s="727"/>
      <c r="BV43" s="727"/>
      <c r="BW43" s="727"/>
      <c r="BX43" s="727"/>
      <c r="BY43" s="727"/>
      <c r="BZ43" s="727"/>
      <c r="CA43" s="727"/>
      <c r="CB43" s="727"/>
      <c r="CC43" s="727"/>
      <c r="CD43" s="727"/>
      <c r="CE43" s="727"/>
      <c r="CF43" s="727"/>
      <c r="CG43" s="154" t="n">
        <f aca="false">($CG$3-CJ43)</f>
        <v>80</v>
      </c>
      <c r="CH43" s="144" t="n">
        <v>39</v>
      </c>
      <c r="CJ43" s="487" t="n">
        <f aca="false">SUM(E43:CF43)</f>
        <v>0</v>
      </c>
    </row>
    <row r="44" customFormat="false" ht="17.1" hidden="false" customHeight="true" outlineLevel="0" collapsed="false">
      <c r="A44" s="724" t="n">
        <v>40</v>
      </c>
      <c r="B44" s="728"/>
      <c r="C44" s="728"/>
      <c r="D44" s="729"/>
      <c r="E44" s="726"/>
      <c r="F44" s="727"/>
      <c r="G44" s="727"/>
      <c r="H44" s="727"/>
      <c r="I44" s="727"/>
      <c r="J44" s="727"/>
      <c r="K44" s="727"/>
      <c r="L44" s="727"/>
      <c r="M44" s="727"/>
      <c r="N44" s="727"/>
      <c r="O44" s="727"/>
      <c r="P44" s="727"/>
      <c r="Q44" s="727"/>
      <c r="R44" s="727"/>
      <c r="S44" s="727"/>
      <c r="T44" s="727"/>
      <c r="U44" s="727"/>
      <c r="V44" s="727"/>
      <c r="W44" s="727"/>
      <c r="X44" s="727"/>
      <c r="Y44" s="727"/>
      <c r="Z44" s="727"/>
      <c r="AA44" s="727"/>
      <c r="AB44" s="727"/>
      <c r="AC44" s="727"/>
      <c r="AD44" s="727"/>
      <c r="AE44" s="727"/>
      <c r="AF44" s="727"/>
      <c r="AG44" s="727"/>
      <c r="AH44" s="727"/>
      <c r="AI44" s="727"/>
      <c r="AJ44" s="727"/>
      <c r="AK44" s="727"/>
      <c r="AL44" s="727"/>
      <c r="AM44" s="727"/>
      <c r="AN44" s="727"/>
      <c r="AO44" s="727"/>
      <c r="AP44" s="727"/>
      <c r="AQ44" s="727"/>
      <c r="AR44" s="727"/>
      <c r="AS44" s="727"/>
      <c r="AT44" s="727"/>
      <c r="AU44" s="727"/>
      <c r="AV44" s="727"/>
      <c r="AW44" s="727"/>
      <c r="AX44" s="727"/>
      <c r="AY44" s="727"/>
      <c r="AZ44" s="727"/>
      <c r="BA44" s="727"/>
      <c r="BB44" s="727"/>
      <c r="BC44" s="727"/>
      <c r="BD44" s="727"/>
      <c r="BE44" s="727"/>
      <c r="BF44" s="727"/>
      <c r="BG44" s="727"/>
      <c r="BH44" s="727"/>
      <c r="BI44" s="727"/>
      <c r="BJ44" s="727"/>
      <c r="BK44" s="727"/>
      <c r="BL44" s="727"/>
      <c r="BM44" s="727"/>
      <c r="BN44" s="727"/>
      <c r="BO44" s="727"/>
      <c r="BP44" s="727"/>
      <c r="BQ44" s="727"/>
      <c r="BR44" s="727"/>
      <c r="BS44" s="727"/>
      <c r="BT44" s="727"/>
      <c r="BU44" s="727"/>
      <c r="BV44" s="727"/>
      <c r="BW44" s="727"/>
      <c r="BX44" s="727"/>
      <c r="BY44" s="727"/>
      <c r="BZ44" s="727"/>
      <c r="CA44" s="727"/>
      <c r="CB44" s="727"/>
      <c r="CC44" s="727"/>
      <c r="CD44" s="727"/>
      <c r="CE44" s="727"/>
      <c r="CF44" s="727"/>
      <c r="CG44" s="154" t="n">
        <f aca="false">($CG$3-CJ44)</f>
        <v>80</v>
      </c>
      <c r="CH44" s="144" t="n">
        <v>40</v>
      </c>
      <c r="CJ44" s="487" t="n">
        <f aca="false">SUM(E44:CF44)</f>
        <v>0</v>
      </c>
    </row>
  </sheetData>
  <mergeCells count="9">
    <mergeCell ref="A1:AM1"/>
    <mergeCell ref="AN1:CH1"/>
    <mergeCell ref="A2:A4"/>
    <mergeCell ref="B2:B4"/>
    <mergeCell ref="C2:C4"/>
    <mergeCell ref="CH2:CH4"/>
    <mergeCell ref="CL12:CU13"/>
    <mergeCell ref="CL14:CU15"/>
    <mergeCell ref="CL16:CU1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6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D7" activeCellId="0" sqref="AD7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2.99"/>
    <col collapsed="false" customWidth="true" hidden="false" outlineLevel="0" max="25" min="3" style="91" width="2.71"/>
    <col collapsed="false" customWidth="true" hidden="false" outlineLevel="0" max="28" min="26" style="91" width="4.42"/>
    <col collapsed="false" customWidth="true" hidden="false" outlineLevel="0" max="29" min="29" style="91" width="4.71"/>
    <col collapsed="false" customWidth="true" hidden="false" outlineLevel="0" max="31" min="30" style="91" width="4.42"/>
    <col collapsed="false" customWidth="false" hidden="false" outlineLevel="0" max="257" min="32" style="91" width="9.14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195"/>
      <c r="B2" s="195"/>
      <c r="C2" s="196" t="s">
        <v>98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 t="s">
        <v>99</v>
      </c>
      <c r="AA2" s="197"/>
      <c r="AB2" s="197"/>
      <c r="AC2" s="197"/>
      <c r="AD2" s="198" t="s">
        <v>100</v>
      </c>
      <c r="AE2" s="195"/>
    </row>
    <row r="3" customFormat="false" ht="18.95" hidden="false" customHeight="true" outlineLevel="0" collapsed="false">
      <c r="A3" s="197" t="s">
        <v>101</v>
      </c>
      <c r="B3" s="197"/>
      <c r="C3" s="199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1"/>
      <c r="Z3" s="202" t="s">
        <v>102</v>
      </c>
      <c r="AA3" s="203" t="s">
        <v>103</v>
      </c>
      <c r="AB3" s="203" t="s">
        <v>104</v>
      </c>
      <c r="AC3" s="204" t="s">
        <v>53</v>
      </c>
      <c r="AD3" s="205" t="s">
        <v>105</v>
      </c>
      <c r="AE3" s="206"/>
    </row>
    <row r="4" customFormat="false" ht="18.95" hidden="false" customHeight="true" outlineLevel="0" collapsed="false">
      <c r="A4" s="207" t="s">
        <v>106</v>
      </c>
      <c r="B4" s="208" t="s">
        <v>107</v>
      </c>
      <c r="C4" s="20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1"/>
      <c r="Z4" s="212" t="s">
        <v>108</v>
      </c>
      <c r="AA4" s="203"/>
      <c r="AB4" s="203"/>
      <c r="AC4" s="204"/>
      <c r="AD4" s="205" t="s">
        <v>109</v>
      </c>
      <c r="AE4" s="213" t="s">
        <v>110</v>
      </c>
    </row>
    <row r="5" customFormat="false" ht="18.95" hidden="false" customHeight="true" outlineLevel="0" collapsed="false">
      <c r="A5" s="214"/>
      <c r="B5" s="207"/>
      <c r="C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218" t="s">
        <v>111</v>
      </c>
      <c r="AA5" s="203"/>
      <c r="AB5" s="203"/>
      <c r="AC5" s="204"/>
      <c r="AD5" s="205" t="s">
        <v>112</v>
      </c>
      <c r="AE5" s="213"/>
    </row>
    <row r="6" customFormat="false" ht="18.95" hidden="false" customHeight="true" outlineLevel="0" collapsed="false">
      <c r="A6" s="219"/>
      <c r="B6" s="207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8" hidden="false" customHeight="true" outlineLevel="0" collapsed="false">
      <c r="A7" s="228" t="n">
        <v>1</v>
      </c>
      <c r="B7" s="229" t="str">
        <f aca="false">เวลาเรียน101!C5</f>
        <v>เด็กหญิง สุธีรัตน์  แย้มผะอบ</v>
      </c>
      <c r="C7" s="230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40"/>
      <c r="Z7" s="232" t="n">
        <f aca="false">SUM(C7:Y7)</f>
        <v>0</v>
      </c>
      <c r="AA7" s="135"/>
      <c r="AB7" s="135"/>
      <c r="AC7" s="233" t="n">
        <f aca="false">SUM(Z7:AB7)</f>
        <v>0</v>
      </c>
      <c r="AD7" s="234" t="str">
        <f aca="false">IF(AC7&lt;50,"0",IF(AC7&lt;55,"1",IF(AC7&lt;60,"1.5",IF(AC7&lt;65,"2",IF(AC7&lt;70,"2.5",IF(AC7&lt;75,"3",IF(AC7&lt;80,"3.5",4)))))))</f>
        <v>0</v>
      </c>
      <c r="AE7" s="235"/>
    </row>
    <row r="8" customFormat="false" ht="18" hidden="false" customHeight="true" outlineLevel="0" collapsed="false">
      <c r="A8" s="236" t="n">
        <v>2</v>
      </c>
      <c r="B8" s="237" t="str">
        <f aca="false">เวลาเรียน101!C6</f>
        <v>เด็กชาย ภัทรพล  อาจศิริ</v>
      </c>
      <c r="C8" s="238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3"/>
      <c r="Z8" s="240" t="n">
        <f aca="false">SUM(C8:Y8)</f>
        <v>0</v>
      </c>
      <c r="AA8" s="149"/>
      <c r="AB8" s="149"/>
      <c r="AC8" s="233" t="n">
        <f aca="false">SUM(Z8:AB8)</f>
        <v>0</v>
      </c>
      <c r="AD8" s="234" t="str">
        <f aca="false">IF(AC8&lt;50,"0",IF(AC8&lt;55,"1",IF(AC8&lt;60,"1.5",IF(AC8&lt;65,"2",IF(AC8&lt;70,"2.5",IF(AC8&lt;75,"3",IF(AC8&lt;80,"3.5",4)))))))</f>
        <v>0</v>
      </c>
      <c r="AE8" s="241"/>
    </row>
    <row r="9" customFormat="false" ht="18" hidden="false" customHeight="true" outlineLevel="0" collapsed="false">
      <c r="A9" s="242" t="n">
        <v>3</v>
      </c>
      <c r="B9" s="237" t="str">
        <f aca="false">เวลาเรียน101!C7</f>
        <v>เด็กชาย ศุภกิตติ์  ประกิ่ง</v>
      </c>
      <c r="C9" s="238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3"/>
      <c r="Z9" s="240" t="n">
        <f aca="false">SUM(C9:Y9)</f>
        <v>0</v>
      </c>
      <c r="AA9" s="243"/>
      <c r="AB9" s="243"/>
      <c r="AC9" s="233" t="n">
        <f aca="false">SUM(Z9:AB9)</f>
        <v>0</v>
      </c>
      <c r="AD9" s="234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8" hidden="false" customHeight="true" outlineLevel="0" collapsed="false">
      <c r="A10" s="236" t="n">
        <v>4</v>
      </c>
      <c r="B10" s="237" t="str">
        <f aca="false">เวลาเรียน101!C8</f>
        <v>เด็กชาย พนินธรณ์  ภู่แสง</v>
      </c>
      <c r="C10" s="238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53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234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8" hidden="false" customHeight="true" outlineLevel="0" collapsed="false">
      <c r="A11" s="242" t="n">
        <v>5</v>
      </c>
      <c r="B11" s="237" t="str">
        <f aca="false">เวลาเรียน101!C9</f>
        <v>เด็กชาย พุฒินันท์  วีฟอง</v>
      </c>
      <c r="C11" s="238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53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234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8" hidden="false" customHeight="true" outlineLevel="0" collapsed="false">
      <c r="A12" s="236" t="n">
        <v>6</v>
      </c>
      <c r="B12" s="237" t="str">
        <f aca="false">เวลาเรียน101!C10</f>
        <v>เด็กหญิง ปานดาว  พุ่มโรจน์</v>
      </c>
      <c r="C12" s="238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53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234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8" hidden="false" customHeight="true" outlineLevel="0" collapsed="false">
      <c r="A13" s="242" t="n">
        <v>7</v>
      </c>
      <c r="B13" s="237" t="str">
        <f aca="false">เวลาเรียน101!C11</f>
        <v>เด็กหญิง พัชราภร  ยอดนิล</v>
      </c>
      <c r="C13" s="238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53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234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8" hidden="false" customHeight="true" outlineLevel="0" collapsed="false">
      <c r="A14" s="236" t="n">
        <v>8</v>
      </c>
      <c r="B14" s="237" t="str">
        <f aca="false">เวลาเรียน101!C12</f>
        <v>เด็กชาย ปริภัทร  ธรรมสโรช</v>
      </c>
      <c r="C14" s="238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53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234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8" hidden="false" customHeight="true" outlineLevel="0" collapsed="false">
      <c r="A15" s="242" t="n">
        <v>9</v>
      </c>
      <c r="B15" s="237" t="str">
        <f aca="false">เวลาเรียน101!C13</f>
        <v>เด็กชาย ธนากร  อิ่มสมัย</v>
      </c>
      <c r="C15" s="238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53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234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8" hidden="false" customHeight="true" outlineLevel="0" collapsed="false">
      <c r="A16" s="236" t="n">
        <v>10</v>
      </c>
      <c r="B16" s="237" t="str">
        <f aca="false">เวลาเรียน101!C14</f>
        <v>เด็กชาย สุเมธ  ไตรเสวีวงศ์</v>
      </c>
      <c r="C16" s="238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53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234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8" hidden="false" customHeight="true" outlineLevel="0" collapsed="false">
      <c r="A17" s="242" t="n">
        <v>11</v>
      </c>
      <c r="B17" s="237" t="str">
        <f aca="false">เวลาเรียน101!C15</f>
        <v>เด็กหญิง สุธิดา  แก้วน้อย</v>
      </c>
      <c r="C17" s="238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53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234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8" hidden="false" customHeight="true" outlineLevel="0" collapsed="false">
      <c r="A18" s="236" t="n">
        <v>12</v>
      </c>
      <c r="B18" s="237" t="str">
        <f aca="false">เวลาเรียน101!C16</f>
        <v>เด็กหญิง สุธิดา  เกตุมณี</v>
      </c>
      <c r="C18" s="238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53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234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8" hidden="false" customHeight="true" outlineLevel="0" collapsed="false">
      <c r="A19" s="242" t="n">
        <v>13</v>
      </c>
      <c r="B19" s="237" t="str">
        <f aca="false">เวลาเรียน101!C17</f>
        <v>เด็กชาย ศุภวิชญ์  จงจอหอ</v>
      </c>
      <c r="C19" s="238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53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234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8" hidden="false" customHeight="true" outlineLevel="0" collapsed="false">
      <c r="A20" s="236" t="n">
        <v>14</v>
      </c>
      <c r="B20" s="244" t="str">
        <f aca="false">เวลาเรียน101!C18</f>
        <v>เด็กชาย พงศ์ฐกาญจน์  นะทะศิริ</v>
      </c>
      <c r="C20" s="238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53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234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8" hidden="false" customHeight="true" outlineLevel="0" collapsed="false">
      <c r="A21" s="242" t="n">
        <v>15</v>
      </c>
      <c r="B21" s="237" t="str">
        <f aca="false">เวลาเรียน101!C19</f>
        <v>เด็กชาย ภัทรศักดิ์  เกตุเฟื่อง</v>
      </c>
      <c r="C21" s="238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53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234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8" hidden="false" customHeight="true" outlineLevel="0" collapsed="false">
      <c r="A22" s="236" t="n">
        <v>16</v>
      </c>
      <c r="B22" s="237" t="str">
        <f aca="false">เวลาเรียน101!C20</f>
        <v>เด็กหญิง อภัสรา  สาระคำ</v>
      </c>
      <c r="C22" s="238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53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234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8" hidden="false" customHeight="true" outlineLevel="0" collapsed="false">
      <c r="A23" s="242" t="n">
        <v>17</v>
      </c>
      <c r="B23" s="237" t="str">
        <f aca="false">เวลาเรียน101!C21</f>
        <v>เด็กหญิง นันทนา  โพธิ์สวัสดิ์</v>
      </c>
      <c r="C23" s="238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53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234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8" hidden="false" customHeight="true" outlineLevel="0" collapsed="false">
      <c r="A24" s="236" t="n">
        <v>18</v>
      </c>
      <c r="B24" s="237" t="str">
        <f aca="false">เวลาเรียน101!C22</f>
        <v>เด็กหญิง ศศิภา  กลำเงิน</v>
      </c>
      <c r="C24" s="238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53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234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8" hidden="false" customHeight="true" outlineLevel="0" collapsed="false">
      <c r="A25" s="242" t="n">
        <v>19</v>
      </c>
      <c r="B25" s="237" t="str">
        <f aca="false">เวลาเรียน101!C23</f>
        <v>เด็กชาย นัฐกร  คีมทอง</v>
      </c>
      <c r="C25" s="238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53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234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8" hidden="false" customHeight="true" outlineLevel="0" collapsed="false">
      <c r="A26" s="236" t="n">
        <v>20</v>
      </c>
      <c r="B26" s="237" t="str">
        <f aca="false">เวลาเรียน101!C24</f>
        <v>เด็กชาย นวมินทร์  ศรีประเสริฐ</v>
      </c>
      <c r="C26" s="238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53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234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8" hidden="false" customHeight="true" outlineLevel="0" collapsed="false">
      <c r="A27" s="242" t="n">
        <v>21</v>
      </c>
      <c r="B27" s="237" t="str">
        <f aca="false">เวลาเรียน101!C25</f>
        <v>เด็กหญิง ชลธิชา  สาธรกิจ</v>
      </c>
      <c r="C27" s="238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53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234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8" hidden="false" customHeight="true" outlineLevel="0" collapsed="false">
      <c r="A28" s="236" t="n">
        <v>22</v>
      </c>
      <c r="B28" s="237" t="str">
        <f aca="false">เวลาเรียน101!C26</f>
        <v>เด็กหญิง มนัญชยา  ศรีสวัสดิ์</v>
      </c>
      <c r="C28" s="238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53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234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8" hidden="false" customHeight="true" outlineLevel="0" collapsed="false">
      <c r="A29" s="242" t="n">
        <v>23</v>
      </c>
      <c r="B29" s="237" t="str">
        <f aca="false">เวลาเรียน101!C27</f>
        <v>เด็กชาย ศุภณัฐ  สว่างอารมณ์</v>
      </c>
      <c r="C29" s="238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53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234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8" hidden="false" customHeight="true" outlineLevel="0" collapsed="false">
      <c r="A30" s="236" t="n">
        <v>24</v>
      </c>
      <c r="B30" s="237" t="str">
        <f aca="false">เวลาเรียน101!C28</f>
        <v>เด็กชาย กิตติศักดิ์  ดีบุรี</v>
      </c>
      <c r="C30" s="238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53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234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8" hidden="false" customHeight="true" outlineLevel="0" collapsed="false">
      <c r="A31" s="245" t="n">
        <v>25</v>
      </c>
      <c r="B31" s="237" t="str">
        <f aca="false">เวลาเรียน101!C29</f>
        <v>เด็กชาย ชินภัทร  ศิลา</v>
      </c>
      <c r="C31" s="238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53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234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8" hidden="false" customHeight="true" outlineLevel="0" collapsed="false">
      <c r="A32" s="236" t="n">
        <v>26</v>
      </c>
      <c r="B32" s="237" t="str">
        <f aca="false">เวลาเรียน101!C30</f>
        <v>เด็กหญิง วนิดา  วีรชาติไกรเกริก</v>
      </c>
      <c r="C32" s="238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53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234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8" hidden="false" customHeight="true" outlineLevel="0" collapsed="false">
      <c r="A33" s="242" t="n">
        <v>27</v>
      </c>
      <c r="B33" s="237" t="str">
        <f aca="false">เวลาเรียน101!C31</f>
        <v>เด็กชาย เรืองศักดิ์  พุ่มเจริญ</v>
      </c>
      <c r="C33" s="238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53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234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8" hidden="false" customHeight="true" outlineLevel="0" collapsed="false">
      <c r="A34" s="236" t="n">
        <v>28</v>
      </c>
      <c r="B34" s="237" t="str">
        <f aca="false">เวลาเรียน101!C32</f>
        <v>เด็กหญิง ศศิวิมล  สังขรักษ์</v>
      </c>
      <c r="C34" s="238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53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234" t="str">
        <f aca="false">IF(AC34&lt;50,"0",IF(AC34&lt;55,"1",IF(AC34&lt;60,"1.5",IF(AC34&lt;65,"2",IF(AC34&lt;70,"2.5",IF(AC34&lt;75,"3",IF(AC34&lt;80,"3.5",4)))))))</f>
        <v>0</v>
      </c>
      <c r="AE34" s="241"/>
    </row>
    <row r="35" customFormat="false" ht="18" hidden="false" customHeight="true" outlineLevel="0" collapsed="false">
      <c r="A35" s="242" t="n">
        <v>29</v>
      </c>
      <c r="B35" s="237" t="str">
        <f aca="false">เวลาเรียน101!C33</f>
        <v>เด็กชาย ดิเรก  ศรีพรรณารักษ์</v>
      </c>
      <c r="C35" s="238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3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234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8" hidden="false" customHeight="true" outlineLevel="0" collapsed="false">
      <c r="A36" s="236" t="n">
        <v>30</v>
      </c>
      <c r="B36" s="237" t="str">
        <f aca="false">เวลาเรียน101!C34</f>
        <v>เด็กหญิง นันทิพัฒน์  บุญเลี้ยง</v>
      </c>
      <c r="C36" s="238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53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234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8" hidden="false" customHeight="true" outlineLevel="0" collapsed="false">
      <c r="A37" s="242" t="n">
        <v>31</v>
      </c>
      <c r="B37" s="237" t="str">
        <f aca="false">เวลาเรียน101!C35</f>
        <v>เด็กชาย สุทธิภัทร  เพชรอภิวงศ์</v>
      </c>
      <c r="C37" s="238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3"/>
      <c r="Z37" s="240" t="n">
        <f aca="false">SUM(C37:Y37)</f>
        <v>0</v>
      </c>
      <c r="AA37" s="149"/>
      <c r="AB37" s="149"/>
      <c r="AC37" s="233" t="n">
        <f aca="false">SUM(Z37:AB37)</f>
        <v>0</v>
      </c>
      <c r="AD37" s="234" t="str">
        <f aca="false">IF(AC37&lt;50,"0",IF(AC37&lt;55,"1",IF(AC37&lt;60,"1.5",IF(AC37&lt;65,"2",IF(AC37&lt;70,"2.5",IF(AC37&lt;75,"3",IF(AC37&lt;80,"3.5",4)))))))</f>
        <v>0</v>
      </c>
      <c r="AE37" s="241"/>
    </row>
    <row r="38" customFormat="false" ht="18" hidden="false" customHeight="true" outlineLevel="0" collapsed="false">
      <c r="A38" s="236" t="n">
        <v>32</v>
      </c>
      <c r="B38" s="237" t="str">
        <f aca="false">เวลาเรียน101!C36</f>
        <v>เด็กหญิง สุวรรณา  คิดเห็น</v>
      </c>
      <c r="C38" s="238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53"/>
      <c r="Z38" s="240" t="n">
        <f aca="false">SUM(C38:Y38)</f>
        <v>0</v>
      </c>
      <c r="AA38" s="149"/>
      <c r="AB38" s="149"/>
      <c r="AC38" s="233" t="n">
        <f aca="false">SUM(Z38:AB38)</f>
        <v>0</v>
      </c>
      <c r="AD38" s="234" t="str">
        <f aca="false">IF(AC38&lt;50,"0",IF(AC38&lt;55,"1",IF(AC38&lt;60,"1.5",IF(AC38&lt;65,"2",IF(AC38&lt;70,"2.5",IF(AC38&lt;75,"3",IF(AC38&lt;80,"3.5",4)))))))</f>
        <v>0</v>
      </c>
      <c r="AE38" s="241"/>
    </row>
    <row r="39" customFormat="false" ht="18" hidden="false" customHeight="true" outlineLevel="0" collapsed="false">
      <c r="A39" s="236" t="n">
        <v>33</v>
      </c>
      <c r="B39" s="237" t="str">
        <f aca="false">เวลาเรียน101!C37</f>
        <v>เด็กหญิง โยสิตา  จิตต์งามขำ</v>
      </c>
      <c r="C39" s="238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53"/>
      <c r="Z39" s="240" t="n">
        <f aca="false">SUM(C39:Y39)</f>
        <v>0</v>
      </c>
      <c r="AA39" s="149"/>
      <c r="AB39" s="149"/>
      <c r="AC39" s="233" t="n">
        <f aca="false">SUM(Z39:AB39)</f>
        <v>0</v>
      </c>
      <c r="AD39" s="234" t="str">
        <f aca="false">IF(AC39&lt;50,"0",IF(AC39&lt;55,"1",IF(AC39&lt;60,"1.5",IF(AC39&lt;65,"2",IF(AC39&lt;70,"2.5",IF(AC39&lt;75,"3",IF(AC39&lt;80,"3.5",4)))))))</f>
        <v>0</v>
      </c>
      <c r="AE39" s="241"/>
    </row>
    <row r="40" customFormat="false" ht="18" hidden="false" customHeight="true" outlineLevel="0" collapsed="false">
      <c r="A40" s="236" t="n">
        <v>34</v>
      </c>
      <c r="B40" s="237" t="str">
        <f aca="false">เวลาเรียน101!C38</f>
        <v>เด็กชาย ปัณณทัต  โชติกชพัฒน</v>
      </c>
      <c r="C40" s="238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3"/>
      <c r="Z40" s="240" t="n">
        <f aca="false">SUM(C40:Y40)</f>
        <v>0</v>
      </c>
      <c r="AA40" s="149"/>
      <c r="AB40" s="149"/>
      <c r="AC40" s="233" t="n">
        <f aca="false">SUM(Z40:AB40)</f>
        <v>0</v>
      </c>
      <c r="AD40" s="234" t="str">
        <f aca="false">IF(AC40&lt;50,"0",IF(AC40&lt;55,"1",IF(AC40&lt;60,"1.5",IF(AC40&lt;65,"2",IF(AC40&lt;70,"2.5",IF(AC40&lt;75,"3",IF(AC40&lt;80,"3.5",4)))))))</f>
        <v>0</v>
      </c>
      <c r="AE40" s="241"/>
    </row>
    <row r="41" customFormat="false" ht="18" hidden="false" customHeight="true" outlineLevel="0" collapsed="false">
      <c r="A41" s="242" t="n">
        <v>35</v>
      </c>
      <c r="B41" s="237" t="str">
        <f aca="false">เวลาเรียน101!C39</f>
        <v>เด็กหญิง อินทรา  พิศกระโทก</v>
      </c>
      <c r="C41" s="238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3"/>
      <c r="Z41" s="240" t="n">
        <f aca="false">SUM(C41:Y41)</f>
        <v>0</v>
      </c>
      <c r="AA41" s="149"/>
      <c r="AB41" s="149"/>
      <c r="AC41" s="233" t="n">
        <f aca="false">SUM(Z41:AB41)</f>
        <v>0</v>
      </c>
      <c r="AD41" s="234" t="str">
        <f aca="false">IF(AC41&lt;50,"0",IF(AC41&lt;55,"1",IF(AC41&lt;60,"1.5",IF(AC41&lt;65,"2",IF(AC41&lt;70,"2.5",IF(AC41&lt;75,"3",IF(AC41&lt;80,"3.5",4)))))))</f>
        <v>0</v>
      </c>
      <c r="AE41" s="241"/>
    </row>
    <row r="42" customFormat="false" ht="18" hidden="false" customHeight="true" outlineLevel="0" collapsed="false">
      <c r="A42" s="236" t="n">
        <v>36</v>
      </c>
      <c r="B42" s="237" t="str">
        <f aca="false">เวลาเรียน101!C40</f>
        <v>เด็กหญิง สุภาพร  ทรัพย์มงคล</v>
      </c>
      <c r="C42" s="238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3"/>
      <c r="Z42" s="240" t="n">
        <f aca="false">SUM(C42:Y42)</f>
        <v>0</v>
      </c>
      <c r="AA42" s="149"/>
      <c r="AB42" s="149"/>
      <c r="AC42" s="233" t="n">
        <f aca="false">SUM(Z42:AB42)</f>
        <v>0</v>
      </c>
      <c r="AD42" s="234" t="str">
        <f aca="false">IF(AC42&lt;50,"0",IF(AC42&lt;55,"1",IF(AC42&lt;60,"1.5",IF(AC42&lt;65,"2",IF(AC42&lt;70,"2.5",IF(AC42&lt;75,"3",IF(AC42&lt;80,"3.5",4)))))))</f>
        <v>0</v>
      </c>
      <c r="AE42" s="241"/>
    </row>
    <row r="43" customFormat="false" ht="18" hidden="false" customHeight="true" outlineLevel="0" collapsed="false">
      <c r="A43" s="236" t="n">
        <v>37</v>
      </c>
      <c r="B43" s="237" t="str">
        <f aca="false">เวลาเรียน101!C41</f>
        <v>เด็กหญิง นุสรา  มาตผุย</v>
      </c>
      <c r="C43" s="238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53"/>
      <c r="Z43" s="240" t="n">
        <f aca="false">SUM(C43:Y43)</f>
        <v>0</v>
      </c>
      <c r="AA43" s="149"/>
      <c r="AB43" s="149"/>
      <c r="AC43" s="233" t="n">
        <f aca="false">SUM(Z43:AB43)</f>
        <v>0</v>
      </c>
      <c r="AD43" s="234" t="str">
        <f aca="false">IF(AC43&lt;50,"0",IF(AC43&lt;55,"1",IF(AC43&lt;60,"1.5",IF(AC43&lt;65,"2",IF(AC43&lt;70,"2.5",IF(AC43&lt;75,"3",IF(AC43&lt;80,"3.5",4)))))))</f>
        <v>0</v>
      </c>
      <c r="AE43" s="241"/>
    </row>
    <row r="44" customFormat="false" ht="18" hidden="false" customHeight="true" outlineLevel="0" collapsed="false">
      <c r="A44" s="236" t="n">
        <v>38</v>
      </c>
      <c r="B44" s="237" t="str">
        <f aca="false">เวลาเรียน101!C42</f>
        <v>เด็กชาย จิรายุทธ  อรุณนิติธรรม</v>
      </c>
      <c r="C44" s="238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53"/>
      <c r="Z44" s="240" t="n">
        <f aca="false">SUM(C44:Y44)</f>
        <v>0</v>
      </c>
      <c r="AA44" s="149"/>
      <c r="AB44" s="149"/>
      <c r="AC44" s="233" t="n">
        <f aca="false">SUM(Z44:AB44)</f>
        <v>0</v>
      </c>
      <c r="AD44" s="234" t="str">
        <f aca="false">IF(AC44&lt;50,"0",IF(AC44&lt;55,"1",IF(AC44&lt;60,"1.5",IF(AC44&lt;65,"2",IF(AC44&lt;70,"2.5",IF(AC44&lt;75,"3",IF(AC44&lt;80,"3.5",4)))))))</f>
        <v>0</v>
      </c>
      <c r="AE44" s="241"/>
    </row>
    <row r="45" customFormat="false" ht="18" hidden="false" customHeight="true" outlineLevel="0" collapsed="false">
      <c r="A45" s="242" t="n">
        <v>39</v>
      </c>
      <c r="B45" s="247"/>
      <c r="C45" s="238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53"/>
      <c r="Z45" s="240"/>
      <c r="AA45" s="149"/>
      <c r="AB45" s="149"/>
      <c r="AC45" s="233"/>
      <c r="AD45" s="248"/>
      <c r="AE45" s="241"/>
    </row>
    <row r="46" customFormat="false" ht="18" hidden="false" customHeight="true" outlineLevel="0" collapsed="false">
      <c r="A46" s="249" t="n">
        <v>40</v>
      </c>
      <c r="B46" s="250"/>
      <c r="C46" s="251"/>
      <c r="D46" s="190"/>
      <c r="E46" s="190"/>
      <c r="F46" s="252"/>
      <c r="G46" s="253"/>
      <c r="H46" s="253"/>
      <c r="I46" s="253"/>
      <c r="J46" s="253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3"/>
      <c r="Z46" s="254"/>
      <c r="AA46" s="190"/>
      <c r="AB46" s="190"/>
      <c r="AC46" s="255"/>
      <c r="AD46" s="256"/>
      <c r="AE46" s="257"/>
    </row>
    <row r="47" customFormat="false" ht="17.1" hidden="false" customHeight="true" outlineLevel="0" collapsed="false"/>
    <row r="48" customFormat="false" ht="17.1" hidden="false" customHeight="true" outlineLevel="0" collapsed="false">
      <c r="Y48" s="258" t="s">
        <v>113</v>
      </c>
      <c r="Z48" s="258"/>
      <c r="AA48" s="259" t="n">
        <v>0</v>
      </c>
      <c r="AB48" s="260" t="s">
        <v>114</v>
      </c>
      <c r="AC48" s="261"/>
      <c r="AD48" s="262" t="n">
        <f aca="false">COUNTIF($AD$7:$AD$47,"0")</f>
        <v>38</v>
      </c>
      <c r="AE48" s="263" t="s">
        <v>115</v>
      </c>
      <c r="AG48" s="264"/>
    </row>
    <row r="49" customFormat="false" ht="17.1" hidden="false" customHeight="true" outlineLevel="0" collapsed="false">
      <c r="Y49" s="258" t="s">
        <v>113</v>
      </c>
      <c r="Z49" s="258"/>
      <c r="AA49" s="263" t="n">
        <v>1</v>
      </c>
      <c r="AB49" s="260" t="s">
        <v>114</v>
      </c>
      <c r="AC49" s="261"/>
      <c r="AD49" s="262" t="n">
        <f aca="false">COUNTIF($AD$7:$AD$47,"1")</f>
        <v>0</v>
      </c>
      <c r="AE49" s="263" t="s">
        <v>115</v>
      </c>
    </row>
    <row r="50" customFormat="false" ht="17.1" hidden="false" customHeight="true" outlineLevel="0" collapsed="false">
      <c r="Y50" s="258" t="s">
        <v>113</v>
      </c>
      <c r="Z50" s="258"/>
      <c r="AA50" s="265" t="n">
        <v>1.5</v>
      </c>
      <c r="AB50" s="260" t="s">
        <v>114</v>
      </c>
      <c r="AC50" s="261"/>
      <c r="AD50" s="262" t="n">
        <f aca="false">COUNTIF($AD$7:$AD$47,"1.5")</f>
        <v>0</v>
      </c>
      <c r="AE50" s="263" t="s">
        <v>115</v>
      </c>
    </row>
    <row r="51" customFormat="false" ht="17.1" hidden="false" customHeight="true" outlineLevel="0" collapsed="false">
      <c r="Y51" s="258" t="s">
        <v>113</v>
      </c>
      <c r="Z51" s="258"/>
      <c r="AA51" s="263" t="n">
        <v>2</v>
      </c>
      <c r="AB51" s="260" t="s">
        <v>114</v>
      </c>
      <c r="AC51" s="261"/>
      <c r="AD51" s="262" t="n">
        <f aca="false">COUNTIF($AD$7:$AD$47,"2")</f>
        <v>0</v>
      </c>
      <c r="AE51" s="263" t="s">
        <v>115</v>
      </c>
      <c r="AG51" s="264"/>
    </row>
    <row r="52" customFormat="false" ht="17.1" hidden="false" customHeight="true" outlineLevel="0" collapsed="false">
      <c r="Y52" s="258" t="s">
        <v>113</v>
      </c>
      <c r="Z52" s="258"/>
      <c r="AA52" s="265" t="n">
        <v>2.5</v>
      </c>
      <c r="AB52" s="260" t="s">
        <v>114</v>
      </c>
      <c r="AC52" s="261"/>
      <c r="AD52" s="262" t="n">
        <f aca="false">COUNTIF($AD$7:$AD$47,"2.5")</f>
        <v>0</v>
      </c>
      <c r="AE52" s="263" t="s">
        <v>115</v>
      </c>
    </row>
    <row r="53" customFormat="false" ht="17.1" hidden="false" customHeight="true" outlineLevel="0" collapsed="false">
      <c r="Y53" s="258" t="s">
        <v>113</v>
      </c>
      <c r="Z53" s="258"/>
      <c r="AA53" s="263" t="n">
        <v>3</v>
      </c>
      <c r="AB53" s="260" t="s">
        <v>114</v>
      </c>
      <c r="AC53" s="261"/>
      <c r="AD53" s="262" t="n">
        <f aca="false">COUNTIF($AD$7:$AD$47,"3")</f>
        <v>0</v>
      </c>
      <c r="AE53" s="263" t="s">
        <v>115</v>
      </c>
    </row>
    <row r="54" customFormat="false" ht="17.1" hidden="false" customHeight="true" outlineLevel="0" collapsed="false">
      <c r="Y54" s="258" t="s">
        <v>113</v>
      </c>
      <c r="Z54" s="258"/>
      <c r="AA54" s="265" t="n">
        <v>3.5</v>
      </c>
      <c r="AB54" s="260" t="s">
        <v>114</v>
      </c>
      <c r="AC54" s="261"/>
      <c r="AD54" s="262" t="n">
        <f aca="false">COUNTIF($AD$7:$AD$47,"3.5")</f>
        <v>0</v>
      </c>
      <c r="AE54" s="263" t="s">
        <v>115</v>
      </c>
    </row>
    <row r="55" customFormat="false" ht="17.1" hidden="false" customHeight="true" outlineLevel="0" collapsed="false">
      <c r="Y55" s="258" t="s">
        <v>113</v>
      </c>
      <c r="Z55" s="258"/>
      <c r="AA55" s="263" t="n">
        <v>4</v>
      </c>
      <c r="AB55" s="260" t="s">
        <v>114</v>
      </c>
      <c r="AC55" s="261"/>
      <c r="AD55" s="262" t="n">
        <f aca="false">COUNTIF($AD$7:$AD$47,"4")</f>
        <v>0</v>
      </c>
      <c r="AE55" s="263" t="s">
        <v>115</v>
      </c>
    </row>
    <row r="56" customFormat="false" ht="17.1" hidden="false" customHeight="true" outlineLevel="0" collapsed="false">
      <c r="Y56" s="263"/>
      <c r="Z56" s="263" t="s">
        <v>116</v>
      </c>
      <c r="AA56" s="263" t="s">
        <v>18</v>
      </c>
      <c r="AB56" s="260" t="s">
        <v>114</v>
      </c>
      <c r="AC56" s="261"/>
      <c r="AD56" s="262" t="n">
        <f aca="false">COUNTIF($AD$7:$AD$47,"ร")</f>
        <v>0</v>
      </c>
      <c r="AE56" s="263" t="s">
        <v>115</v>
      </c>
    </row>
    <row r="57" customFormat="false" ht="17.1" hidden="false" customHeight="true" outlineLevel="0" collapsed="false">
      <c r="Y57" s="263"/>
      <c r="Z57" s="263" t="s">
        <v>116</v>
      </c>
      <c r="AA57" s="263" t="s">
        <v>19</v>
      </c>
      <c r="AB57" s="260" t="s">
        <v>114</v>
      </c>
      <c r="AC57" s="261"/>
      <c r="AD57" s="262" t="n">
        <f aca="false">COUNTIF($AD$7:$AD$47,"มส")</f>
        <v>0</v>
      </c>
      <c r="AE57" s="263" t="s">
        <v>115</v>
      </c>
    </row>
    <row r="58" customFormat="false" ht="17.1" hidden="false" customHeight="true" outlineLevel="0" collapsed="false">
      <c r="Y58" s="263"/>
      <c r="Z58" s="263" t="s">
        <v>116</v>
      </c>
      <c r="AA58" s="263" t="s">
        <v>20</v>
      </c>
      <c r="AB58" s="260" t="s">
        <v>114</v>
      </c>
      <c r="AC58" s="261"/>
      <c r="AD58" s="262" t="n">
        <f aca="false">COUNTIF($AD$7:$AD$47,"มผ")</f>
        <v>0</v>
      </c>
      <c r="AE58" s="263" t="s">
        <v>115</v>
      </c>
    </row>
    <row r="59" customFormat="false" ht="17.1" hidden="false" customHeight="true" outlineLevel="0" collapsed="false">
      <c r="Y59" s="263"/>
      <c r="Z59" s="263" t="s">
        <v>116</v>
      </c>
      <c r="AA59" s="263" t="s">
        <v>21</v>
      </c>
      <c r="AB59" s="260" t="s">
        <v>114</v>
      </c>
      <c r="AC59" s="261"/>
      <c r="AD59" s="262" t="n">
        <f aca="false">COUNTIF($AD$7:$AD$47,"ผ")</f>
        <v>0</v>
      </c>
      <c r="AE59" s="263" t="s">
        <v>115</v>
      </c>
    </row>
    <row r="60" customFormat="false" ht="17.1" hidden="false" customHeight="true" outlineLevel="0" collapsed="false">
      <c r="X60" s="261"/>
      <c r="Y60" s="261"/>
      <c r="Z60" s="261"/>
      <c r="AA60" s="263"/>
      <c r="AB60" s="263"/>
      <c r="AC60" s="263"/>
      <c r="AD60" s="262" t="n">
        <f aca="false">SUM(AD48:AD59)</f>
        <v>38</v>
      </c>
      <c r="AE60" s="263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6">
    <mergeCell ref="A1:AE1"/>
    <mergeCell ref="C2:Y2"/>
    <mergeCell ref="Z2:AC2"/>
    <mergeCell ref="AA3:AA5"/>
    <mergeCell ref="AB3:AB5"/>
    <mergeCell ref="AC3:AC5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0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K32" activeCellId="0" sqref="AK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99"/>
    <col collapsed="false" customWidth="true" hidden="false" outlineLevel="0" max="25" min="3" style="0" width="2.71"/>
    <col collapsed="false" customWidth="true" hidden="false" outlineLevel="0" max="28" min="26" style="0" width="4.42"/>
    <col collapsed="false" customWidth="true" hidden="false" outlineLevel="0" max="29" min="29" style="0" width="4.71"/>
    <col collapsed="false" customWidth="true" hidden="false" outlineLevel="0" max="31" min="30" style="0" width="4.42"/>
    <col collapsed="false" customWidth="true" hidden="false" outlineLevel="0" max="32" min="32" style="0" width="6.71"/>
  </cols>
  <sheetData>
    <row r="1" s="487" customFormat="tru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94" t="s">
        <v>49</v>
      </c>
      <c r="B2" s="710" t="s">
        <v>107</v>
      </c>
      <c r="C2" s="464" t="s">
        <v>98</v>
      </c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27" t="s">
        <v>99</v>
      </c>
      <c r="AA2" s="427"/>
      <c r="AB2" s="427"/>
      <c r="AC2" s="427"/>
      <c r="AD2" s="689" t="s">
        <v>427</v>
      </c>
      <c r="AE2" s="711" t="s">
        <v>110</v>
      </c>
    </row>
    <row r="3" customFormat="false" ht="18.95" hidden="false" customHeight="true" outlineLevel="0" collapsed="false">
      <c r="A3" s="94"/>
      <c r="B3" s="710"/>
      <c r="C3" s="46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467"/>
      <c r="Z3" s="202" t="s">
        <v>102</v>
      </c>
      <c r="AA3" s="203" t="s">
        <v>103</v>
      </c>
      <c r="AB3" s="203" t="s">
        <v>104</v>
      </c>
      <c r="AC3" s="204" t="s">
        <v>53</v>
      </c>
      <c r="AD3" s="692" t="s">
        <v>100</v>
      </c>
      <c r="AE3" s="711"/>
    </row>
    <row r="4" customFormat="false" ht="18.95" hidden="false" customHeight="true" outlineLevel="0" collapsed="false">
      <c r="A4" s="94"/>
      <c r="B4" s="710"/>
      <c r="C4" s="46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470"/>
      <c r="Z4" s="212" t="s">
        <v>108</v>
      </c>
      <c r="AA4" s="203"/>
      <c r="AB4" s="203"/>
      <c r="AC4" s="204"/>
      <c r="AD4" s="692" t="s">
        <v>105</v>
      </c>
      <c r="AE4" s="711"/>
    </row>
    <row r="5" customFormat="false" ht="18.95" hidden="false" customHeight="true" outlineLevel="0" collapsed="false">
      <c r="A5" s="94"/>
      <c r="B5" s="710"/>
      <c r="C5" s="46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467"/>
      <c r="Z5" s="218" t="s">
        <v>111</v>
      </c>
      <c r="AA5" s="203"/>
      <c r="AB5" s="203"/>
      <c r="AC5" s="204"/>
      <c r="AD5" s="693" t="s">
        <v>428</v>
      </c>
      <c r="AE5" s="711"/>
    </row>
    <row r="6" customFormat="false" ht="18.95" hidden="false" customHeight="true" outlineLevel="0" collapsed="false">
      <c r="A6" s="94"/>
      <c r="B6" s="710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471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145" t="str">
        <f aca="false">'เวลาเรียนเพิ่มเติม ม1'!C5</f>
        <v>เด็กชาย พงศธร  ปิ่นแก้ว</v>
      </c>
      <c r="C7" s="472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473"/>
      <c r="Z7" s="232" t="n">
        <v>25</v>
      </c>
      <c r="AA7" s="135" t="n">
        <v>18</v>
      </c>
      <c r="AB7" s="135" t="n">
        <v>25</v>
      </c>
      <c r="AC7" s="233" t="n">
        <f aca="false">SUM(Z7:AB7)</f>
        <v>68</v>
      </c>
      <c r="AD7" s="234" t="str">
        <f aca="false">IF(AC7&lt;50,"0",IF(AC7&lt;55,"1",IF(AC7&lt;60,"1.5",IF(AC7&lt;65,"2",IF(AC7&lt;70,"2.5",IF(AC7&lt;75,"3",IF(AC7&lt;80,"3.5",4)))))))</f>
        <v>2.5</v>
      </c>
      <c r="AE7" s="235"/>
    </row>
    <row r="8" customFormat="false" ht="17.1" hidden="false" customHeight="true" outlineLevel="0" collapsed="false">
      <c r="A8" s="236" t="n">
        <v>2</v>
      </c>
      <c r="B8" s="145" t="str">
        <f aca="false">'เวลาเรียนเพิ่มเติม ม1'!C6</f>
        <v>เด็กชาย วีรพงษ์  เอี่ยมปั้น</v>
      </c>
      <c r="C8" s="474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475"/>
      <c r="Z8" s="240" t="n">
        <v>45</v>
      </c>
      <c r="AA8" s="149" t="n">
        <v>15</v>
      </c>
      <c r="AB8" s="149" t="n">
        <v>18</v>
      </c>
      <c r="AC8" s="233" t="n">
        <f aca="false">SUM(Z8:AB8)</f>
        <v>78</v>
      </c>
      <c r="AD8" s="234" t="str">
        <f aca="false">IF(AC8&lt;50,"0",IF(AC8&lt;55,"1",IF(AC8&lt;60,"1.5",IF(AC8&lt;65,"2",IF(AC8&lt;70,"2.5",IF(AC8&lt;75,"3",IF(AC8&lt;80,"3.5",4)))))))</f>
        <v>3.5</v>
      </c>
      <c r="AE8" s="241"/>
    </row>
    <row r="9" customFormat="false" ht="17.1" hidden="false" customHeight="true" outlineLevel="0" collapsed="false">
      <c r="A9" s="242" t="n">
        <v>3</v>
      </c>
      <c r="B9" s="145" t="str">
        <f aca="false">'เวลาเรียนเพิ่มเติม ม1'!C7</f>
        <v>เด็กชาย ชญานนท์  เกลี้ยงสอาด</v>
      </c>
      <c r="C9" s="474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475"/>
      <c r="Z9" s="240" t="n">
        <f aca="false">SUM(C9:Y9)</f>
        <v>0</v>
      </c>
      <c r="AA9" s="243"/>
      <c r="AB9" s="243"/>
      <c r="AC9" s="233" t="n">
        <f aca="false">SUM(Z9:AB9)</f>
        <v>0</v>
      </c>
      <c r="AD9" s="234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145" t="str">
        <f aca="false">'เวลาเรียนเพิ่มเติม ม1'!C8</f>
        <v>เด็กชาย นาวิน  ภู่แสง</v>
      </c>
      <c r="C10" s="474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475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234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145" t="str">
        <f aca="false">'เวลาเรียนเพิ่มเติม ม1'!C9</f>
        <v>เด็กชาย อัทราวุฒิ  จันทร์ศรี</v>
      </c>
      <c r="C11" s="474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475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234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145" t="str">
        <f aca="false">'เวลาเรียนเพิ่มเติม ม1'!C10</f>
        <v>เด็กชาย สุรชาติ  อิศรางกูร</v>
      </c>
      <c r="C12" s="474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475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234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145" t="str">
        <f aca="false">'เวลาเรียนเพิ่มเติม ม1'!C11</f>
        <v>เด็กชาย อภิรักษ์  ดอกบัว</v>
      </c>
      <c r="C13" s="474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475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234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145" t="str">
        <f aca="false">'เวลาเรียนเพิ่มเติม ม1'!C12</f>
        <v>เด็กชาย สุรเกียรติ  จูเจริญ</v>
      </c>
      <c r="C14" s="474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475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234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145" t="str">
        <f aca="false">'เวลาเรียนเพิ่มเติม ม1'!C13</f>
        <v>เด็กหญิง ศุภรัตน์  แสงรอด</v>
      </c>
      <c r="C15" s="474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475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234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145" t="str">
        <f aca="false">'เวลาเรียนเพิ่มเติม ม1'!C14</f>
        <v>เด็กหญิง เกศกนก  จำรุณฉาย</v>
      </c>
      <c r="C16" s="474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475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234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145" t="str">
        <f aca="false">'เวลาเรียนเพิ่มเติม ม1'!C15</f>
        <v>เด็กหญิง อมรพรรณ  ม่วงแก้ว</v>
      </c>
      <c r="C17" s="474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475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234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145" t="str">
        <f aca="false">'เวลาเรียนเพิ่มเติม ม1'!C16</f>
        <v>เด็กหญิง ปวันรัตน์  จันทมูล</v>
      </c>
      <c r="C18" s="474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475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234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7.1" hidden="false" customHeight="true" outlineLevel="0" collapsed="false">
      <c r="A19" s="242" t="n">
        <v>13</v>
      </c>
      <c r="B19" s="145" t="str">
        <f aca="false">'เวลาเรียนเพิ่มเติม ม1'!C17</f>
        <v>เด็กหญิง วัชราภรณ์  เสาวรัตน์</v>
      </c>
      <c r="C19" s="474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475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234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145" t="str">
        <f aca="false">'เวลาเรียนเพิ่มเติม ม1'!C18</f>
        <v>เด็กหญิง สายธาร  แจ้งจิตร</v>
      </c>
      <c r="C20" s="474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475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234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145" t="str">
        <f aca="false">'เวลาเรียนเพิ่มเติม ม1'!C19</f>
        <v>เด็กหญิง สุทิศา  อดิสัย</v>
      </c>
      <c r="C21" s="474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475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234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145" t="str">
        <f aca="false">'เวลาเรียนเพิ่มเติม ม1'!C20</f>
        <v>เด็กหญิง กฤติยาณี  เปรมปรีดา</v>
      </c>
      <c r="C22" s="474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475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234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145" t="str">
        <f aca="false">'เวลาเรียนเพิ่มเติม ม1'!C21</f>
        <v>เด็กหญิง ประภาพร  นิลสีทอง</v>
      </c>
      <c r="C23" s="474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475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234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145" t="str">
        <f aca="false">'เวลาเรียนเพิ่มเติม ม1'!C22</f>
        <v>เด็กหญิง กมลรัตน์  ซ้ำดำขำ</v>
      </c>
      <c r="C24" s="474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475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234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145" t="str">
        <f aca="false">'เวลาเรียนเพิ่มเติม ม1'!C23</f>
        <v>เด็กหญิง อมรรัตน์  วิฐาพร</v>
      </c>
      <c r="C25" s="474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475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234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145" t="str">
        <f aca="false">'เวลาเรียนเพิ่มเติม ม1'!C24</f>
        <v>เด็กหญิง พลอยชมพู  เอี่ยมแก้ว</v>
      </c>
      <c r="C26" s="474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475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234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145" t="str">
        <f aca="false">'เวลาเรียนเพิ่มเติม ม1'!C25</f>
        <v>เด็กหญิง ศศิวิมล  พลอยรักษา</v>
      </c>
      <c r="C27" s="474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475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234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145" t="str">
        <f aca="false">'เวลาเรียนเพิ่มเติม ม1'!C26</f>
        <v>เด็กหญิง จารุภัทร  สีลาโส</v>
      </c>
      <c r="C28" s="474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475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234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145" t="str">
        <f aca="false">'เวลาเรียนเพิ่มเติม ม1'!C27</f>
        <v>เด็กหญิง สุดา  วงษ์ธัญญการ</v>
      </c>
      <c r="C29" s="474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475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234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145" t="str">
        <f aca="false">'เวลาเรียนเพิ่มเติม ม1'!C28</f>
        <v>เด็กหญิง สุพัตรา  แก้วน้อย</v>
      </c>
      <c r="C30" s="474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475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234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145" t="str">
        <f aca="false">'เวลาเรียนเพิ่มเติม ม1'!C29</f>
        <v>เด็กหญิง ทิชา  สองสมาน</v>
      </c>
      <c r="C31" s="474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475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234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145" t="n">
        <f aca="false">'เวลาเรียนเพิ่มเติม ม1'!C30</f>
        <v>0</v>
      </c>
      <c r="C32" s="474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475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234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145" t="n">
        <f aca="false">'เวลาเรียนเพิ่มเติม ม1'!C31</f>
        <v>0</v>
      </c>
      <c r="C33" s="474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475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234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145" t="n">
        <f aca="false">'เวลาเรียนเพิ่มเติม ม1'!C32</f>
        <v>0</v>
      </c>
      <c r="C34" s="474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475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234" t="str">
        <f aca="false">IF(AC34&lt;50,"0",IF(AC34&lt;55,"1",IF(AC34&lt;60,"1.5",IF(AC34&lt;65,"2",IF(AC34&lt;70,"2.5",IF(AC34&lt;75,"3",IF(AC34&lt;80,"3.5",4)))))))</f>
        <v>0</v>
      </c>
      <c r="AE34" s="241"/>
      <c r="AG34" s="730" t="s">
        <v>478</v>
      </c>
    </row>
    <row r="35" customFormat="false" ht="17.1" hidden="false" customHeight="true" outlineLevel="0" collapsed="false">
      <c r="A35" s="242" t="n">
        <v>29</v>
      </c>
      <c r="B35" s="145" t="n">
        <f aca="false">'เวลาเรียนเพิ่มเติม ม1'!C33</f>
        <v>0</v>
      </c>
      <c r="C35" s="474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475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234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145" t="n">
        <f aca="false">'เวลาเรียนเพิ่มเติม ม1'!C34</f>
        <v>0</v>
      </c>
      <c r="C36" s="474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475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234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145"/>
      <c r="C37" s="474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475"/>
      <c r="Z37" s="240"/>
      <c r="AA37" s="149"/>
      <c r="AB37" s="149"/>
      <c r="AC37" s="233"/>
      <c r="AD37" s="234"/>
      <c r="AE37" s="241"/>
    </row>
    <row r="38" customFormat="false" ht="17.1" hidden="false" customHeight="true" outlineLevel="0" collapsed="false">
      <c r="A38" s="236" t="n">
        <v>32</v>
      </c>
      <c r="B38" s="145"/>
      <c r="C38" s="474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475"/>
      <c r="Z38" s="240"/>
      <c r="AA38" s="149"/>
      <c r="AB38" s="149"/>
      <c r="AC38" s="233"/>
      <c r="AD38" s="234"/>
      <c r="AE38" s="241"/>
    </row>
    <row r="39" customFormat="false" ht="17.1" hidden="false" customHeight="true" outlineLevel="0" collapsed="false">
      <c r="A39" s="236" t="n">
        <v>33</v>
      </c>
      <c r="B39" s="145"/>
      <c r="C39" s="474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475"/>
      <c r="Z39" s="240"/>
      <c r="AA39" s="149"/>
      <c r="AB39" s="149"/>
      <c r="AC39" s="233"/>
      <c r="AD39" s="234"/>
      <c r="AE39" s="241"/>
    </row>
    <row r="40" customFormat="false" ht="17.1" hidden="false" customHeight="true" outlineLevel="0" collapsed="false">
      <c r="A40" s="236" t="n">
        <v>34</v>
      </c>
      <c r="B40" s="145"/>
      <c r="C40" s="474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475"/>
      <c r="Z40" s="240"/>
      <c r="AA40" s="149"/>
      <c r="AB40" s="149"/>
      <c r="AC40" s="233"/>
      <c r="AD40" s="234"/>
      <c r="AE40" s="241"/>
    </row>
    <row r="41" customFormat="false" ht="17.1" hidden="false" customHeight="true" outlineLevel="0" collapsed="false">
      <c r="A41" s="242" t="n">
        <v>35</v>
      </c>
      <c r="B41" s="145"/>
      <c r="C41" s="474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475"/>
      <c r="Z41" s="240"/>
      <c r="AA41" s="149"/>
      <c r="AB41" s="149"/>
      <c r="AC41" s="233"/>
      <c r="AD41" s="234"/>
      <c r="AE41" s="241"/>
    </row>
    <row r="42" customFormat="false" ht="17.1" hidden="false" customHeight="true" outlineLevel="0" collapsed="false">
      <c r="A42" s="236" t="n">
        <v>36</v>
      </c>
      <c r="B42" s="145"/>
      <c r="C42" s="474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475"/>
      <c r="Z42" s="240"/>
      <c r="AA42" s="149"/>
      <c r="AB42" s="149"/>
      <c r="AC42" s="233"/>
      <c r="AD42" s="234"/>
      <c r="AE42" s="241"/>
    </row>
    <row r="43" customFormat="false" ht="17.1" hidden="false" customHeight="true" outlineLevel="0" collapsed="false">
      <c r="A43" s="242" t="n">
        <v>37</v>
      </c>
      <c r="B43" s="145"/>
      <c r="C43" s="474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75"/>
      <c r="Z43" s="240"/>
      <c r="AA43" s="149"/>
      <c r="AB43" s="149"/>
      <c r="AC43" s="233"/>
      <c r="AD43" s="234"/>
      <c r="AE43" s="241"/>
    </row>
    <row r="44" customFormat="false" ht="17.1" hidden="false" customHeight="true" outlineLevel="0" collapsed="false">
      <c r="A44" s="236" t="n">
        <v>38</v>
      </c>
      <c r="B44" s="145"/>
      <c r="C44" s="474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75"/>
      <c r="Z44" s="240"/>
      <c r="AA44" s="149"/>
      <c r="AB44" s="149"/>
      <c r="AC44" s="233"/>
      <c r="AD44" s="234"/>
      <c r="AE44" s="241"/>
    </row>
    <row r="45" customFormat="false" ht="17.1" hidden="false" customHeight="true" outlineLevel="0" collapsed="false">
      <c r="A45" s="242" t="n">
        <v>39</v>
      </c>
      <c r="B45" s="712"/>
      <c r="C45" s="474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75"/>
      <c r="Z45" s="240"/>
      <c r="AA45" s="149"/>
      <c r="AB45" s="149"/>
      <c r="AC45" s="233"/>
      <c r="AD45" s="248"/>
      <c r="AE45" s="241"/>
    </row>
    <row r="46" customFormat="false" ht="17.1" hidden="false" customHeight="true" outlineLevel="0" collapsed="false">
      <c r="A46" s="236" t="n">
        <v>40</v>
      </c>
      <c r="B46" s="713"/>
      <c r="C46" s="477"/>
      <c r="D46" s="190"/>
      <c r="E46" s="190"/>
      <c r="F46" s="252"/>
      <c r="G46" s="253"/>
      <c r="H46" s="253"/>
      <c r="I46" s="253"/>
      <c r="J46" s="253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478"/>
      <c r="Z46" s="254"/>
      <c r="AA46" s="190"/>
      <c r="AB46" s="190"/>
      <c r="AC46" s="255"/>
      <c r="AD46" s="256"/>
      <c r="AE46" s="257"/>
    </row>
    <row r="47" customFormat="false" ht="21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24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258" t="s">
        <v>113</v>
      </c>
      <c r="U48" s="258"/>
      <c r="X48" s="263" t="n">
        <v>0</v>
      </c>
      <c r="Y48" s="260" t="s">
        <v>114</v>
      </c>
      <c r="Z48" s="261"/>
      <c r="AA48" s="262" t="n">
        <f aca="false">COUNTIF($AD$7:$AD$46,"0")</f>
        <v>28</v>
      </c>
      <c r="AB48" s="263" t="s">
        <v>115</v>
      </c>
    </row>
    <row r="49" customFormat="false" ht="24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258" t="s">
        <v>113</v>
      </c>
      <c r="U49" s="258"/>
      <c r="X49" s="263" t="n">
        <v>1</v>
      </c>
      <c r="Y49" s="260" t="s">
        <v>114</v>
      </c>
      <c r="Z49" s="261"/>
      <c r="AA49" s="262" t="n">
        <f aca="false">COUNTIF($AD$7:$AD$46,"1")</f>
        <v>0</v>
      </c>
      <c r="AB49" s="263" t="s">
        <v>115</v>
      </c>
    </row>
    <row r="50" customFormat="false" ht="24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258" t="s">
        <v>113</v>
      </c>
      <c r="U50" s="258"/>
      <c r="W50" s="442" t="n">
        <v>1.5</v>
      </c>
      <c r="X50" s="442"/>
      <c r="Y50" s="260" t="s">
        <v>114</v>
      </c>
      <c r="Z50" s="261"/>
      <c r="AA50" s="262" t="n">
        <f aca="false">COUNTIF($AD$7:$AD$46,"1.5")</f>
        <v>0</v>
      </c>
      <c r="AB50" s="263" t="s">
        <v>115</v>
      </c>
    </row>
    <row r="51" customFormat="false" ht="24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258" t="s">
        <v>113</v>
      </c>
      <c r="U51" s="258"/>
      <c r="X51" s="263" t="n">
        <v>2</v>
      </c>
      <c r="Y51" s="260" t="s">
        <v>114</v>
      </c>
      <c r="Z51" s="261"/>
      <c r="AA51" s="262" t="n">
        <f aca="false">COUNTIF($AD$7:$AD$46,"2")</f>
        <v>0</v>
      </c>
      <c r="AB51" s="263" t="s">
        <v>115</v>
      </c>
    </row>
    <row r="52" customFormat="false" ht="24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258" t="s">
        <v>113</v>
      </c>
      <c r="U52" s="258"/>
      <c r="W52" s="442" t="n">
        <v>2.5</v>
      </c>
      <c r="X52" s="442"/>
      <c r="Y52" s="260" t="s">
        <v>114</v>
      </c>
      <c r="Z52" s="261"/>
      <c r="AA52" s="262" t="n">
        <f aca="false">COUNTIF($AD$7:$AD$46,"2.5")</f>
        <v>1</v>
      </c>
      <c r="AB52" s="263" t="s">
        <v>115</v>
      </c>
    </row>
    <row r="53" customFormat="false" ht="24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258" t="s">
        <v>113</v>
      </c>
      <c r="U53" s="258"/>
      <c r="X53" s="263" t="n">
        <v>3</v>
      </c>
      <c r="Y53" s="260" t="s">
        <v>114</v>
      </c>
      <c r="Z53" s="261"/>
      <c r="AA53" s="262" t="n">
        <f aca="false">COUNTIF($AD$7:$AD$46,"3")</f>
        <v>0</v>
      </c>
      <c r="AB53" s="263" t="s">
        <v>115</v>
      </c>
    </row>
    <row r="54" customFormat="false" ht="24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258" t="s">
        <v>113</v>
      </c>
      <c r="U54" s="258"/>
      <c r="W54" s="442" t="n">
        <v>3.5</v>
      </c>
      <c r="X54" s="442"/>
      <c r="Y54" s="260" t="s">
        <v>114</v>
      </c>
      <c r="Z54" s="261"/>
      <c r="AA54" s="262" t="n">
        <f aca="false">COUNTIF($AD$7:$AD$46,"3.5")</f>
        <v>1</v>
      </c>
      <c r="AB54" s="263" t="s">
        <v>115</v>
      </c>
    </row>
    <row r="55" customFormat="false" ht="24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258" t="s">
        <v>113</v>
      </c>
      <c r="U55" s="258"/>
      <c r="X55" s="263" t="n">
        <v>4</v>
      </c>
      <c r="Y55" s="260" t="s">
        <v>114</v>
      </c>
      <c r="Z55" s="261"/>
      <c r="AA55" s="262" t="n">
        <f aca="false">COUNTIF($AD$7:$AD$46,"4")</f>
        <v>0</v>
      </c>
      <c r="AB55" s="263" t="s">
        <v>115</v>
      </c>
    </row>
    <row r="56" customFormat="false" ht="24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263"/>
      <c r="U56" s="263" t="s">
        <v>116</v>
      </c>
      <c r="X56" s="263" t="s">
        <v>18</v>
      </c>
      <c r="Y56" s="260" t="s">
        <v>114</v>
      </c>
      <c r="Z56" s="261"/>
      <c r="AA56" s="262" t="n">
        <f aca="false">COUNTIF($AD$7:$AD$46,"ร")</f>
        <v>0</v>
      </c>
      <c r="AB56" s="263" t="s">
        <v>115</v>
      </c>
    </row>
    <row r="57" customFormat="false" ht="24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263"/>
      <c r="U57" s="263" t="s">
        <v>116</v>
      </c>
      <c r="X57" s="263" t="s">
        <v>19</v>
      </c>
      <c r="Y57" s="260" t="s">
        <v>114</v>
      </c>
      <c r="Z57" s="261"/>
      <c r="AA57" s="262" t="n">
        <f aca="false">COUNTIF($AD$7:$AD$46,"มส")</f>
        <v>0</v>
      </c>
      <c r="AB57" s="263" t="s">
        <v>115</v>
      </c>
    </row>
    <row r="58" customFormat="false" ht="24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263"/>
      <c r="U58" s="263" t="s">
        <v>116</v>
      </c>
      <c r="X58" s="263" t="s">
        <v>20</v>
      </c>
      <c r="Y58" s="260" t="s">
        <v>114</v>
      </c>
      <c r="Z58" s="261"/>
      <c r="AA58" s="262" t="n">
        <f aca="false">COUNTIF($AD$7:$AD$46,"ผ")</f>
        <v>0</v>
      </c>
      <c r="AB58" s="263" t="s">
        <v>115</v>
      </c>
    </row>
    <row r="59" customFormat="false" ht="24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263"/>
      <c r="U59" s="263" t="s">
        <v>116</v>
      </c>
      <c r="X59" s="263" t="s">
        <v>21</v>
      </c>
      <c r="Y59" s="260" t="s">
        <v>114</v>
      </c>
      <c r="Z59" s="261"/>
      <c r="AA59" s="262" t="n">
        <f aca="false">COUNTIF($AD$7:$AD$46,"มผ")</f>
        <v>0</v>
      </c>
      <c r="AB59" s="263" t="s">
        <v>115</v>
      </c>
    </row>
    <row r="60" customFormat="false" ht="24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261"/>
      <c r="V60" s="261"/>
      <c r="W60" s="261"/>
      <c r="X60" s="263"/>
      <c r="Y60" s="263"/>
      <c r="Z60" s="263"/>
      <c r="AA60" s="262" t="n">
        <f aca="false">SUM(AA48:AA59)</f>
        <v>30</v>
      </c>
      <c r="AB60" s="263"/>
    </row>
  </sheetData>
  <mergeCells count="12">
    <mergeCell ref="A1:AE1"/>
    <mergeCell ref="A2:A6"/>
    <mergeCell ref="B2:B6"/>
    <mergeCell ref="C2:Y2"/>
    <mergeCell ref="Z2:AC2"/>
    <mergeCell ref="AE2:AE5"/>
    <mergeCell ref="AA3:AA5"/>
    <mergeCell ref="AB3:AB5"/>
    <mergeCell ref="AC3:AC5"/>
    <mergeCell ref="W50:X50"/>
    <mergeCell ref="W52:X52"/>
    <mergeCell ref="W54:X5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1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S13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16" min="5" style="0" width="5.7"/>
    <col collapsed="false" customWidth="true" hidden="false" outlineLevel="0" max="19" min="17" style="0" width="5.28"/>
  </cols>
  <sheetData>
    <row r="1" customFormat="false" ht="23.25" hidden="false" customHeight="false" outlineLevel="0" collapsed="false">
      <c r="D1" s="0" t="s">
        <v>0</v>
      </c>
      <c r="K1" s="1"/>
      <c r="S1" s="2" t="s">
        <v>1</v>
      </c>
    </row>
    <row r="2" customFormat="false" ht="21.75" hidden="false" customHeight="false" outlineLevel="0" collapsed="false">
      <c r="J2" s="1"/>
    </row>
    <row r="3" customFormat="false" ht="21.75" hidden="false" customHeight="false" outlineLevel="0" collapsed="false">
      <c r="J3" s="1"/>
    </row>
    <row r="4" customFormat="false" ht="23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46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470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731" t="s">
        <v>16</v>
      </c>
      <c r="N15" s="731"/>
      <c r="O15" s="731"/>
      <c r="P15" s="731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30</v>
      </c>
      <c r="D17" s="28"/>
      <c r="E17" s="26" t="n">
        <f aca="false">'รวมคะแนนเพิ่มเติม ม2'!AA55</f>
        <v>0</v>
      </c>
      <c r="F17" s="26" t="n">
        <f aca="false">'รวมคะแนนเพิ่มเติม ม2'!AA54</f>
        <v>1</v>
      </c>
      <c r="G17" s="26" t="n">
        <f aca="false">'รวมคะแนนเพิ่มเติม ม2'!AA53</f>
        <v>0</v>
      </c>
      <c r="H17" s="26" t="n">
        <f aca="false">'รวมคะแนนเพิ่มเติม ม2'!AA52</f>
        <v>1</v>
      </c>
      <c r="I17" s="26" t="n">
        <f aca="false">'รวมคะแนนเพิ่มเติม ม2'!AA51</f>
        <v>0</v>
      </c>
      <c r="J17" s="26" t="n">
        <f aca="false">'รวมคะแนนเพิ่มเติม ม2'!AA50</f>
        <v>0</v>
      </c>
      <c r="K17" s="27" t="n">
        <f aca="false">'รวมคะแนนเพิ่มเติม ม2'!AA49</f>
        <v>0</v>
      </c>
      <c r="L17" s="26" t="n">
        <f aca="false">'รวมคะแนนเพิ่มเติม ม2'!AA48</f>
        <v>28</v>
      </c>
      <c r="M17" s="26" t="n">
        <f aca="false">'รวมคะแนนเพิ่มเติม ม2'!AA56</f>
        <v>0</v>
      </c>
      <c r="N17" s="26" t="n">
        <f aca="false">'รวมคะแนนเพิ่มเติม ม2'!AA57</f>
        <v>0</v>
      </c>
      <c r="O17" s="26" t="n">
        <f aca="false">'รวมคะแนนเพิ่มเติม ม2'!AA58</f>
        <v>0</v>
      </c>
      <c r="P17" s="26" t="n">
        <f aca="false">'รวมคะแนนเพิ่มเติม ม2'!AA59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 t="n">
        <f aca="false">(100/$C17)*E17</f>
        <v>0</v>
      </c>
      <c r="F18" s="390" t="n">
        <f aca="false">(100/$C17)*F17</f>
        <v>3.33333333333333</v>
      </c>
      <c r="G18" s="390" t="n">
        <f aca="false">(100/$C17)*G17</f>
        <v>0</v>
      </c>
      <c r="H18" s="390" t="n">
        <f aca="false">(100/$C17)*H17</f>
        <v>3.33333333333333</v>
      </c>
      <c r="I18" s="390" t="n">
        <f aca="false">(100/$C17)*I17</f>
        <v>0</v>
      </c>
      <c r="J18" s="390" t="n">
        <f aca="false">(100/$C17)*J17</f>
        <v>0</v>
      </c>
      <c r="K18" s="390" t="n">
        <f aca="false">(100/$C17)*K17</f>
        <v>0</v>
      </c>
      <c r="L18" s="390" t="n">
        <f aca="false">(100/$C17)*L17</f>
        <v>93.3333333333333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0" t="n">
        <f aca="false">(100/$C17)*P17</f>
        <v>0</v>
      </c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732" t="s">
        <v>471</v>
      </c>
      <c r="D21" s="733" t="s">
        <v>471</v>
      </c>
      <c r="E21" s="733" t="s">
        <v>471</v>
      </c>
      <c r="F21" s="733"/>
      <c r="G21" s="733" t="s">
        <v>471</v>
      </c>
      <c r="H21" s="733"/>
      <c r="I21" s="40" t="s">
        <v>471</v>
      </c>
      <c r="J21" s="40"/>
      <c r="K21" s="40" t="s">
        <v>471</v>
      </c>
      <c r="L21" s="40"/>
      <c r="M21" s="40" t="s">
        <v>471</v>
      </c>
      <c r="N21" s="40"/>
      <c r="O21" s="40" t="s">
        <v>471</v>
      </c>
      <c r="P21" s="40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578"/>
      <c r="D29" s="579"/>
      <c r="E29" s="579"/>
      <c r="F29" s="579"/>
      <c r="G29" s="579"/>
      <c r="H29" s="64" t="s">
        <v>300</v>
      </c>
      <c r="J29" s="64"/>
      <c r="K29" s="64"/>
      <c r="L29" s="64"/>
      <c r="M29" s="64"/>
      <c r="N29" s="46"/>
      <c r="O29" s="579"/>
      <c r="P29" s="579"/>
      <c r="Q29" s="579"/>
      <c r="R29" s="579"/>
      <c r="S29" s="580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81"/>
      <c r="H30" s="50"/>
      <c r="I30" s="50"/>
      <c r="J30" s="67"/>
      <c r="K30" s="50"/>
      <c r="L30" s="50"/>
      <c r="M30" s="50"/>
      <c r="N30" s="50"/>
      <c r="O30" s="51"/>
      <c r="P30" s="51"/>
      <c r="Q30" s="51"/>
      <c r="R30" s="51"/>
      <c r="S30" s="53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/>
    <row r="35" customFormat="false" ht="24.95" hidden="false" customHeight="true" outlineLevel="0" collapsed="false">
      <c r="B35" s="75"/>
      <c r="C35" s="717" t="s">
        <v>473</v>
      </c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7"/>
    </row>
    <row r="36" customFormat="false" ht="24.95" hidden="false" customHeight="true" outlineLevel="0" collapsed="false"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7.1" hidden="false" customHeight="true" outlineLevel="0" collapsed="false">
      <c r="A37" s="79"/>
      <c r="B37" s="80"/>
    </row>
    <row r="38" customFormat="false" ht="17.1" hidden="false" customHeight="true" outlineLevel="0" collapsed="false">
      <c r="A38" s="79"/>
      <c r="B38" s="80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17.1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</row>
    <row r="43" customFormat="false" ht="17.1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7.1" hidden="false" customHeight="true" outlineLevel="0" collapsed="false">
      <c r="A44" s="82"/>
      <c r="B44" s="83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</row>
    <row r="45" customFormat="false" ht="17.1" hidden="false" customHeight="true" outlineLevel="0" collapsed="false">
      <c r="A45" s="82"/>
      <c r="B45" s="83"/>
      <c r="C45" s="80"/>
      <c r="D45" s="80"/>
      <c r="E45" s="80"/>
      <c r="F45" s="80"/>
      <c r="G45" s="80"/>
      <c r="H45" s="80"/>
      <c r="I45" s="80"/>
      <c r="J45" s="81"/>
      <c r="K45" s="80"/>
      <c r="L45" s="80"/>
      <c r="M45" s="80"/>
      <c r="N45" s="80"/>
      <c r="O45" s="80"/>
      <c r="P45" s="80"/>
      <c r="Q45" s="80"/>
      <c r="R45" s="80"/>
      <c r="S45" s="80"/>
    </row>
    <row r="46" customFormat="false" ht="17.1" hidden="false" customHeight="true" outlineLevel="0" collapsed="false">
      <c r="B46" s="50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</row>
    <row r="47" customFormat="false" ht="17.1" hidden="false" customHeight="true" outlineLevel="0" collapsed="false">
      <c r="B47" s="50"/>
      <c r="C47" s="83"/>
      <c r="D47" s="83"/>
      <c r="E47" s="83"/>
      <c r="F47" s="83"/>
      <c r="G47" s="83"/>
      <c r="H47" s="83"/>
      <c r="I47" s="83"/>
      <c r="J47" s="84"/>
      <c r="K47" s="83"/>
      <c r="L47" s="83"/>
      <c r="M47" s="83"/>
      <c r="N47" s="83"/>
      <c r="O47" s="83"/>
      <c r="P47" s="83"/>
      <c r="Q47" s="83"/>
      <c r="R47" s="83"/>
      <c r="S47" s="83"/>
    </row>
    <row r="48" customFormat="false" ht="17.1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</row>
    <row r="49" customFormat="false" ht="17.1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7.1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7.1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7.1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7.1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7.1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7.1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>
      <c r="C68" s="50"/>
      <c r="D68" s="50"/>
      <c r="E68" s="50"/>
      <c r="F68" s="50"/>
      <c r="G68" s="50"/>
      <c r="H68" s="50"/>
      <c r="I68" s="50"/>
      <c r="J68" s="67"/>
      <c r="K68" s="50"/>
      <c r="L68" s="50"/>
      <c r="M68" s="50"/>
      <c r="N68" s="50"/>
      <c r="O68" s="50"/>
      <c r="P68" s="50"/>
      <c r="Q68" s="50"/>
      <c r="R68" s="50"/>
      <c r="S68" s="50"/>
    </row>
    <row r="69" customFormat="false" ht="17.1" hidden="false" customHeight="true" outlineLevel="0" collapsed="false">
      <c r="J69" s="1"/>
    </row>
    <row r="70" customFormat="false" ht="17.1" hidden="false" customHeight="true" outlineLevel="0" collapsed="false">
      <c r="J70" s="1"/>
    </row>
    <row r="71" customFormat="false" ht="17.1" hidden="false" customHeight="true" outlineLevel="0" collapsed="false">
      <c r="J71" s="1"/>
    </row>
    <row r="72" customFormat="false" ht="17.1" hidden="false" customHeight="true" outlineLevel="0" collapsed="false">
      <c r="J72" s="1"/>
    </row>
    <row r="73" customFormat="false" ht="17.1" hidden="false" customHeight="true" outlineLevel="0" collapsed="false">
      <c r="J73" s="1"/>
    </row>
    <row r="74" customFormat="false" ht="17.1" hidden="false" customHeight="true" outlineLevel="0" collapsed="false">
      <c r="J74" s="1"/>
    </row>
    <row r="75" customFormat="false" ht="17.1" hidden="false" customHeight="true" outlineLevel="0" collapsed="false">
      <c r="J75" s="1"/>
    </row>
    <row r="76" customFormat="false" ht="17.1" hidden="false" customHeight="true" outlineLevel="0" collapsed="false">
      <c r="J76" s="1"/>
    </row>
    <row r="77" customFormat="false" ht="17.1" hidden="false" customHeight="true" outlineLevel="0" collapsed="false">
      <c r="J77" s="1"/>
    </row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8.95" hidden="false" customHeight="true" outlineLevel="0" collapsed="false"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8.95" hidden="false" customHeight="true" outlineLevel="0" collapsed="false"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8.95" hidden="false" customHeight="true" outlineLevel="0" collapsed="false"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8.95" hidden="false" customHeight="true" outlineLevel="0" collapsed="false"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</sheetData>
  <mergeCells count="34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M15:P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35:S35"/>
    <mergeCell ref="C36:S36"/>
    <mergeCell ref="J83:S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U44"/>
  <sheetViews>
    <sheetView showFormulas="false" showGridLines="true" showRowColHeaders="true" showZeros="true" rightToLeft="false" tabSelected="false" showOutlineSymbols="true" defaultGridColor="true" view="pageBreakPreview" topLeftCell="I8" colorId="64" zoomScale="75" zoomScaleNormal="75" zoomScalePageLayoutView="75" workbookViewId="0">
      <selection pane="topLeft" activeCell="CL11" activeCellId="0" sqref="CL11:CU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99"/>
    <col collapsed="false" customWidth="true" hidden="false" outlineLevel="0" max="3" min="3" style="0" width="24.42"/>
    <col collapsed="false" customWidth="true" hidden="false" outlineLevel="0" max="4" min="4" style="0" width="3.71"/>
    <col collapsed="false" customWidth="true" hidden="false" outlineLevel="0" max="84" min="5" style="0" width="2.28"/>
    <col collapsed="false" customWidth="true" hidden="false" outlineLevel="0" max="85" min="85" style="734" width="6.71"/>
    <col collapsed="false" customWidth="true" hidden="false" outlineLevel="0" max="86" min="86" style="0" width="3.71"/>
    <col collapsed="false" customWidth="true" hidden="false" outlineLevel="0" max="89" min="89" style="0" width="4.85"/>
    <col collapsed="false" customWidth="true" hidden="false" outlineLevel="0" max="100" min="100" style="0" width="4.56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479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M1" s="735"/>
      <c r="CN1" s="735"/>
      <c r="CO1" s="735"/>
      <c r="CP1" s="735"/>
      <c r="CQ1" s="735"/>
      <c r="CR1" s="735"/>
      <c r="CS1" s="735"/>
      <c r="CT1" s="736"/>
    </row>
    <row r="2" customFormat="false" ht="22.5" hidden="false" customHeight="true" outlineLevel="0" collapsed="false">
      <c r="A2" s="94" t="s">
        <v>49</v>
      </c>
      <c r="B2" s="94" t="s">
        <v>50</v>
      </c>
      <c r="C2" s="700" t="s">
        <v>51</v>
      </c>
      <c r="D2" s="96" t="s">
        <v>52</v>
      </c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485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J2" s="105"/>
      <c r="CK2" s="105"/>
      <c r="CL2" s="106" t="s">
        <v>54</v>
      </c>
      <c r="CM2" s="737"/>
      <c r="CN2" s="737"/>
      <c r="CO2" s="737"/>
      <c r="CP2" s="737"/>
      <c r="CQ2" s="737"/>
      <c r="CR2" s="108"/>
      <c r="CS2" s="108"/>
      <c r="CT2" s="738"/>
    </row>
    <row r="3" customFormat="false" ht="27.75" hidden="false" customHeight="false" outlineLevel="0" collapsed="false">
      <c r="A3" s="94"/>
      <c r="B3" s="94"/>
      <c r="C3" s="700"/>
      <c r="D3" s="402" t="s">
        <v>55</v>
      </c>
      <c r="E3" s="406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7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3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K3" s="91"/>
      <c r="CL3" s="702" t="s">
        <v>56</v>
      </c>
      <c r="CM3" s="703"/>
      <c r="CN3" s="703"/>
      <c r="CO3" s="703"/>
      <c r="CP3" s="703"/>
      <c r="CQ3" s="703"/>
      <c r="CR3" s="703"/>
      <c r="CS3" s="703"/>
      <c r="CT3" s="739"/>
    </row>
    <row r="4" customFormat="false" ht="28.5" hidden="false" customHeight="false" outlineLevel="0" collapsed="false">
      <c r="A4" s="94"/>
      <c r="B4" s="94"/>
      <c r="C4" s="700"/>
      <c r="D4" s="119" t="s">
        <v>57</v>
      </c>
      <c r="E4" s="120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2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3" t="n">
        <v>35</v>
      </c>
      <c r="AN4" s="409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520" t="n">
        <f aca="false">(CG3*80)/100</f>
        <v>64</v>
      </c>
      <c r="CH4" s="94"/>
      <c r="CK4" s="125"/>
      <c r="CL4" s="719" t="s">
        <v>58</v>
      </c>
      <c r="CM4" s="593"/>
      <c r="CN4" s="593"/>
      <c r="CO4" s="593"/>
      <c r="CP4" s="593"/>
      <c r="CQ4" s="593"/>
      <c r="CR4" s="593"/>
      <c r="CS4" s="593"/>
      <c r="CT4" s="594"/>
    </row>
    <row r="5" customFormat="false" ht="17.1" hidden="false" customHeight="true" outlineLevel="0" collapsed="false">
      <c r="A5" s="129" t="n">
        <v>1</v>
      </c>
      <c r="B5" s="687" t="n">
        <v>11692</v>
      </c>
      <c r="C5" s="131" t="s">
        <v>387</v>
      </c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/>
      <c r="U5" s="135"/>
      <c r="V5" s="135"/>
      <c r="W5" s="135"/>
      <c r="X5" s="136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7"/>
      <c r="AN5" s="133"/>
      <c r="AO5" s="134"/>
      <c r="AP5" s="134"/>
      <c r="AQ5" s="134"/>
      <c r="AR5" s="134"/>
      <c r="AS5" s="135"/>
      <c r="AT5" s="135"/>
      <c r="AU5" s="135"/>
      <c r="AV5" s="135"/>
      <c r="AW5" s="136"/>
      <c r="AX5" s="135"/>
      <c r="AY5" s="135"/>
      <c r="AZ5" s="135"/>
      <c r="BA5" s="135"/>
      <c r="BB5" s="135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5"/>
      <c r="BS5" s="135"/>
      <c r="BT5" s="135"/>
      <c r="BU5" s="135"/>
      <c r="BV5" s="135"/>
      <c r="BW5" s="135"/>
      <c r="BX5" s="135"/>
      <c r="BY5" s="135"/>
      <c r="BZ5" s="135"/>
      <c r="CA5" s="136"/>
      <c r="CB5" s="135"/>
      <c r="CC5" s="135"/>
      <c r="CD5" s="135"/>
      <c r="CE5" s="135"/>
      <c r="CF5" s="140"/>
      <c r="CG5" s="141" t="n">
        <f aca="false">($CG$3-CJ5)</f>
        <v>80</v>
      </c>
      <c r="CH5" s="129" t="n">
        <v>1</v>
      </c>
      <c r="CJ5" s="0" t="n">
        <f aca="false">SUM(E5:CF5)</f>
        <v>0</v>
      </c>
      <c r="CL5" s="143"/>
      <c r="CM5" s="143"/>
      <c r="CN5" s="143"/>
      <c r="CO5" s="143"/>
      <c r="CP5" s="143"/>
      <c r="CQ5" s="143"/>
      <c r="CR5" s="143"/>
      <c r="CS5" s="143"/>
      <c r="CT5" s="143"/>
    </row>
    <row r="6" customFormat="false" ht="17.1" hidden="false" customHeight="true" outlineLevel="0" collapsed="false">
      <c r="A6" s="144" t="n">
        <v>2</v>
      </c>
      <c r="B6" s="687" t="n">
        <v>11707</v>
      </c>
      <c r="C6" s="145" t="s">
        <v>388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47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J6" s="0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</row>
    <row r="7" customFormat="false" ht="17.1" hidden="false" customHeight="true" outlineLevel="0" collapsed="false">
      <c r="A7" s="144" t="n">
        <v>3</v>
      </c>
      <c r="B7" s="687" t="n">
        <v>11710</v>
      </c>
      <c r="C7" s="145" t="s">
        <v>389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47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J7" s="0" t="n">
        <f aca="false">SUM(E7:CF7)</f>
        <v>0</v>
      </c>
    </row>
    <row r="8" customFormat="false" ht="17.1" hidden="false" customHeight="true" outlineLevel="0" collapsed="false">
      <c r="A8" s="144" t="n">
        <v>4</v>
      </c>
      <c r="B8" s="687" t="n">
        <v>11713</v>
      </c>
      <c r="C8" s="145" t="s">
        <v>390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47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J8" s="0" t="n">
        <f aca="false">SUM(E8:CF8)</f>
        <v>0</v>
      </c>
    </row>
    <row r="9" customFormat="false" ht="17.1" hidden="false" customHeight="true" outlineLevel="0" collapsed="false">
      <c r="A9" s="144" t="n">
        <v>5</v>
      </c>
      <c r="B9" s="687" t="n">
        <v>11736</v>
      </c>
      <c r="C9" s="145" t="s">
        <v>391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47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J9" s="0" t="n">
        <f aca="false">SUM(E9:CF9)</f>
        <v>0</v>
      </c>
    </row>
    <row r="10" customFormat="false" ht="17.1" hidden="false" customHeight="true" outlineLevel="0" collapsed="false">
      <c r="A10" s="144" t="n">
        <v>6</v>
      </c>
      <c r="B10" s="687" t="n">
        <v>11741</v>
      </c>
      <c r="C10" s="145" t="s">
        <v>392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47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J10" s="0" t="n">
        <f aca="false">SUM(E10:CF10)</f>
        <v>0</v>
      </c>
    </row>
    <row r="11" customFormat="false" ht="17.1" hidden="false" customHeight="true" outlineLevel="0" collapsed="false">
      <c r="A11" s="144" t="n">
        <v>7</v>
      </c>
      <c r="B11" s="687" t="n">
        <v>11743</v>
      </c>
      <c r="C11" s="145" t="s">
        <v>393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47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J11" s="0" t="n">
        <f aca="false">SUM(E11:CF11)</f>
        <v>0</v>
      </c>
      <c r="CL11" s="721" t="s">
        <v>475</v>
      </c>
      <c r="CM11" s="721"/>
      <c r="CN11" s="721"/>
      <c r="CO11" s="721"/>
      <c r="CP11" s="721"/>
      <c r="CQ11" s="721"/>
      <c r="CR11" s="721"/>
      <c r="CS11" s="721"/>
      <c r="CT11" s="721"/>
      <c r="CU11" s="721"/>
    </row>
    <row r="12" customFormat="false" ht="17.1" hidden="false" customHeight="true" outlineLevel="0" collapsed="false">
      <c r="A12" s="144" t="n">
        <v>8</v>
      </c>
      <c r="B12" s="687" t="n">
        <v>11746</v>
      </c>
      <c r="C12" s="145" t="s">
        <v>394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47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J12" s="0" t="n">
        <f aca="false">SUM(E12:CF12)</f>
        <v>0</v>
      </c>
      <c r="CL12" s="721"/>
      <c r="CM12" s="721"/>
      <c r="CN12" s="721"/>
      <c r="CO12" s="721"/>
      <c r="CP12" s="721"/>
      <c r="CQ12" s="721"/>
      <c r="CR12" s="721"/>
      <c r="CS12" s="721"/>
      <c r="CT12" s="721"/>
      <c r="CU12" s="721"/>
    </row>
    <row r="13" customFormat="false" ht="17.1" hidden="false" customHeight="true" outlineLevel="0" collapsed="false">
      <c r="A13" s="144" t="n">
        <v>9</v>
      </c>
      <c r="B13" s="687" t="n">
        <v>11758</v>
      </c>
      <c r="C13" s="145" t="s">
        <v>395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51"/>
      <c r="AN13" s="147"/>
      <c r="AO13" s="148"/>
      <c r="AP13" s="148"/>
      <c r="AQ13" s="148"/>
      <c r="AR13" s="148"/>
      <c r="AS13" s="149"/>
      <c r="AT13" s="149"/>
      <c r="AU13" s="149"/>
      <c r="AV13" s="149"/>
      <c r="AW13" s="150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9"/>
      <c r="BS13" s="149"/>
      <c r="BT13" s="149"/>
      <c r="BU13" s="149"/>
      <c r="BV13" s="149"/>
      <c r="BW13" s="149"/>
      <c r="BX13" s="149"/>
      <c r="BY13" s="149"/>
      <c r="BZ13" s="149"/>
      <c r="CA13" s="150"/>
      <c r="CB13" s="149"/>
      <c r="CC13" s="149"/>
      <c r="CD13" s="149"/>
      <c r="CE13" s="149"/>
      <c r="CF13" s="153"/>
      <c r="CG13" s="154" t="n">
        <f aca="false">($CG$3-CJ13)</f>
        <v>80</v>
      </c>
      <c r="CH13" s="144" t="n">
        <v>9</v>
      </c>
      <c r="CJ13" s="0" t="n">
        <f aca="false">SUM(E13:CF13)</f>
        <v>0</v>
      </c>
      <c r="CL13" s="722" t="s">
        <v>476</v>
      </c>
      <c r="CM13" s="722"/>
      <c r="CN13" s="722"/>
      <c r="CO13" s="722"/>
      <c r="CP13" s="722"/>
      <c r="CQ13" s="722"/>
      <c r="CR13" s="722"/>
      <c r="CS13" s="722"/>
      <c r="CT13" s="722"/>
      <c r="CU13" s="722"/>
    </row>
    <row r="14" customFormat="false" ht="17.1" hidden="false" customHeight="true" outlineLevel="0" collapsed="false">
      <c r="A14" s="144" t="n">
        <v>10</v>
      </c>
      <c r="B14" s="687" t="n">
        <v>11759</v>
      </c>
      <c r="C14" s="145" t="s">
        <v>396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51"/>
      <c r="AN14" s="147"/>
      <c r="AO14" s="148"/>
      <c r="AP14" s="148"/>
      <c r="AQ14" s="148"/>
      <c r="AR14" s="148"/>
      <c r="AS14" s="149"/>
      <c r="AT14" s="149"/>
      <c r="AU14" s="149"/>
      <c r="AV14" s="149"/>
      <c r="AW14" s="150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  <c r="BT14" s="149"/>
      <c r="BU14" s="149"/>
      <c r="BV14" s="149"/>
      <c r="BW14" s="149"/>
      <c r="BX14" s="149"/>
      <c r="BY14" s="149"/>
      <c r="BZ14" s="149"/>
      <c r="CA14" s="150"/>
      <c r="CB14" s="149"/>
      <c r="CC14" s="149"/>
      <c r="CD14" s="149"/>
      <c r="CE14" s="149"/>
      <c r="CF14" s="153"/>
      <c r="CG14" s="154" t="n">
        <f aca="false">($CG$3-CJ14)</f>
        <v>80</v>
      </c>
      <c r="CH14" s="144" t="n">
        <v>10</v>
      </c>
      <c r="CJ14" s="0" t="n">
        <f aca="false">SUM(E14:CF14)</f>
        <v>0</v>
      </c>
      <c r="CL14" s="722"/>
      <c r="CM14" s="722"/>
      <c r="CN14" s="722"/>
      <c r="CO14" s="722"/>
      <c r="CP14" s="722"/>
      <c r="CQ14" s="722"/>
      <c r="CR14" s="722"/>
      <c r="CS14" s="722"/>
      <c r="CT14" s="722"/>
      <c r="CU14" s="722"/>
    </row>
    <row r="15" customFormat="false" ht="17.1" hidden="false" customHeight="true" outlineLevel="0" collapsed="false">
      <c r="A15" s="144" t="n">
        <v>11</v>
      </c>
      <c r="B15" s="687" t="n">
        <v>11763</v>
      </c>
      <c r="C15" s="145" t="s">
        <v>397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51"/>
      <c r="AN15" s="147"/>
      <c r="AO15" s="148"/>
      <c r="AP15" s="148"/>
      <c r="AQ15" s="148"/>
      <c r="AR15" s="148"/>
      <c r="AS15" s="149"/>
      <c r="AT15" s="149"/>
      <c r="AU15" s="149"/>
      <c r="AV15" s="149"/>
      <c r="AW15" s="150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9"/>
      <c r="BS15" s="149"/>
      <c r="BT15" s="149"/>
      <c r="BU15" s="149"/>
      <c r="BV15" s="149"/>
      <c r="BW15" s="149"/>
      <c r="BX15" s="149"/>
      <c r="BY15" s="149"/>
      <c r="BZ15" s="149"/>
      <c r="CA15" s="150"/>
      <c r="CB15" s="149"/>
      <c r="CC15" s="149"/>
      <c r="CD15" s="149"/>
      <c r="CE15" s="149"/>
      <c r="CF15" s="153"/>
      <c r="CG15" s="154" t="n">
        <f aca="false">($CG$3-CJ15)</f>
        <v>80</v>
      </c>
      <c r="CH15" s="144" t="n">
        <v>11</v>
      </c>
      <c r="CJ15" s="0" t="n">
        <f aca="false">SUM(E15:CF15)</f>
        <v>0</v>
      </c>
      <c r="CL15" s="723" t="s">
        <v>477</v>
      </c>
      <c r="CM15" s="723"/>
      <c r="CN15" s="723"/>
      <c r="CO15" s="723"/>
      <c r="CP15" s="723"/>
      <c r="CQ15" s="723"/>
      <c r="CR15" s="723"/>
      <c r="CS15" s="723"/>
      <c r="CT15" s="723"/>
      <c r="CU15" s="723"/>
    </row>
    <row r="16" customFormat="false" ht="17.1" hidden="false" customHeight="true" outlineLevel="0" collapsed="false">
      <c r="A16" s="144" t="n">
        <v>12</v>
      </c>
      <c r="B16" s="687" t="n">
        <v>11767</v>
      </c>
      <c r="C16" s="145" t="s">
        <v>398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8"/>
      <c r="AN16" s="166"/>
      <c r="AO16" s="167"/>
      <c r="AP16" s="167"/>
      <c r="AQ16" s="167"/>
      <c r="AR16" s="167"/>
      <c r="AS16" s="149"/>
      <c r="AT16" s="149"/>
      <c r="AU16" s="149"/>
      <c r="AV16" s="149"/>
      <c r="AW16" s="150"/>
      <c r="AX16" s="149"/>
      <c r="AY16" s="149"/>
      <c r="AZ16" s="149"/>
      <c r="BA16" s="149"/>
      <c r="BB16" s="149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49"/>
      <c r="BS16" s="149"/>
      <c r="BT16" s="149"/>
      <c r="BU16" s="149"/>
      <c r="BV16" s="149"/>
      <c r="BW16" s="149"/>
      <c r="BX16" s="149"/>
      <c r="BY16" s="149"/>
      <c r="BZ16" s="149"/>
      <c r="CA16" s="150"/>
      <c r="CB16" s="149"/>
      <c r="CC16" s="149"/>
      <c r="CD16" s="149"/>
      <c r="CE16" s="149"/>
      <c r="CF16" s="153"/>
      <c r="CG16" s="154" t="n">
        <f aca="false">($CG$3-CJ16)</f>
        <v>80</v>
      </c>
      <c r="CH16" s="144" t="n">
        <v>12</v>
      </c>
      <c r="CJ16" s="0" t="n">
        <f aca="false">SUM(E16:CF16)</f>
        <v>0</v>
      </c>
      <c r="CL16" s="723"/>
      <c r="CM16" s="723"/>
      <c r="CN16" s="723"/>
      <c r="CO16" s="723"/>
      <c r="CP16" s="723"/>
      <c r="CQ16" s="723"/>
      <c r="CR16" s="723"/>
      <c r="CS16" s="723"/>
      <c r="CT16" s="723"/>
      <c r="CU16" s="723"/>
    </row>
    <row r="17" customFormat="false" ht="17.1" hidden="false" customHeight="true" outlineLevel="0" collapsed="false">
      <c r="A17" s="144" t="n">
        <v>13</v>
      </c>
      <c r="B17" s="687" t="n">
        <v>11769</v>
      </c>
      <c r="C17" s="145" t="s">
        <v>399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73"/>
      <c r="AN17" s="171"/>
      <c r="AO17" s="172"/>
      <c r="AP17" s="172"/>
      <c r="AQ17" s="172"/>
      <c r="AR17" s="172"/>
      <c r="AS17" s="149"/>
      <c r="AT17" s="149"/>
      <c r="AU17" s="149"/>
      <c r="AV17" s="149"/>
      <c r="AW17" s="150"/>
      <c r="AX17" s="149"/>
      <c r="AY17" s="149"/>
      <c r="AZ17" s="149"/>
      <c r="BA17" s="149"/>
      <c r="BB17" s="149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49"/>
      <c r="BS17" s="149"/>
      <c r="BT17" s="149"/>
      <c r="BU17" s="149"/>
      <c r="BV17" s="149"/>
      <c r="BW17" s="149"/>
      <c r="BX17" s="149"/>
      <c r="BY17" s="149"/>
      <c r="BZ17" s="149"/>
      <c r="CA17" s="150"/>
      <c r="CB17" s="149"/>
      <c r="CC17" s="149"/>
      <c r="CD17" s="149"/>
      <c r="CE17" s="149"/>
      <c r="CF17" s="153"/>
      <c r="CG17" s="154" t="n">
        <f aca="false">($CG$3-CJ17)</f>
        <v>80</v>
      </c>
      <c r="CH17" s="144" t="n">
        <v>13</v>
      </c>
      <c r="CJ17" s="0" t="n">
        <f aca="false">SUM(E17:CF17)</f>
        <v>0</v>
      </c>
    </row>
    <row r="18" customFormat="false" ht="17.1" hidden="false" customHeight="true" outlineLevel="0" collapsed="false">
      <c r="A18" s="144" t="n">
        <v>14</v>
      </c>
      <c r="B18" s="687" t="n">
        <v>11772</v>
      </c>
      <c r="C18" s="145" t="s">
        <v>400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51"/>
      <c r="AN18" s="147"/>
      <c r="AO18" s="148"/>
      <c r="AP18" s="148"/>
      <c r="AQ18" s="148"/>
      <c r="AR18" s="148"/>
      <c r="AS18" s="149"/>
      <c r="AT18" s="149"/>
      <c r="AU18" s="149"/>
      <c r="AV18" s="149"/>
      <c r="AW18" s="150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9"/>
      <c r="BS18" s="149"/>
      <c r="BT18" s="149"/>
      <c r="BU18" s="149"/>
      <c r="BV18" s="149"/>
      <c r="BW18" s="149"/>
      <c r="BX18" s="149"/>
      <c r="BY18" s="149"/>
      <c r="BZ18" s="149"/>
      <c r="CA18" s="150"/>
      <c r="CB18" s="149"/>
      <c r="CC18" s="149"/>
      <c r="CD18" s="149"/>
      <c r="CE18" s="149"/>
      <c r="CF18" s="153"/>
      <c r="CG18" s="154" t="n">
        <f aca="false">($CG$3-CJ18)</f>
        <v>80</v>
      </c>
      <c r="CH18" s="144" t="n">
        <v>14</v>
      </c>
      <c r="CJ18" s="0" t="n">
        <f aca="false">SUM(E18:CF18)</f>
        <v>0</v>
      </c>
    </row>
    <row r="19" customFormat="false" ht="17.1" hidden="false" customHeight="true" outlineLevel="0" collapsed="false">
      <c r="A19" s="144" t="n">
        <v>15</v>
      </c>
      <c r="B19" s="687" t="n">
        <v>11773</v>
      </c>
      <c r="C19" s="145" t="s">
        <v>401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8"/>
      <c r="AN19" s="166"/>
      <c r="AO19" s="167"/>
      <c r="AP19" s="167"/>
      <c r="AQ19" s="167"/>
      <c r="AR19" s="167"/>
      <c r="AS19" s="149"/>
      <c r="AT19" s="149"/>
      <c r="AU19" s="149"/>
      <c r="AV19" s="149"/>
      <c r="AW19" s="150"/>
      <c r="AX19" s="149"/>
      <c r="AY19" s="149"/>
      <c r="AZ19" s="149"/>
      <c r="BA19" s="149"/>
      <c r="BB19" s="149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49"/>
      <c r="BS19" s="149"/>
      <c r="BT19" s="149"/>
      <c r="BU19" s="149"/>
      <c r="BV19" s="149"/>
      <c r="BW19" s="149"/>
      <c r="BX19" s="149"/>
      <c r="BY19" s="149"/>
      <c r="BZ19" s="149"/>
      <c r="CA19" s="150"/>
      <c r="CB19" s="149"/>
      <c r="CC19" s="149"/>
      <c r="CD19" s="149"/>
      <c r="CE19" s="149"/>
      <c r="CF19" s="153"/>
      <c r="CG19" s="154" t="n">
        <f aca="false">($CG$3-CJ19)</f>
        <v>80</v>
      </c>
      <c r="CH19" s="144" t="n">
        <v>15</v>
      </c>
      <c r="CJ19" s="0" t="n">
        <f aca="false">SUM(E19:CF19)</f>
        <v>0</v>
      </c>
    </row>
    <row r="20" customFormat="false" ht="17.1" hidden="false" customHeight="true" outlineLevel="0" collapsed="false">
      <c r="A20" s="144" t="n">
        <v>16</v>
      </c>
      <c r="B20" s="687" t="n">
        <v>11784</v>
      </c>
      <c r="C20" s="145" t="s">
        <v>402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51"/>
      <c r="AN20" s="147"/>
      <c r="AO20" s="148"/>
      <c r="AP20" s="148"/>
      <c r="AQ20" s="148"/>
      <c r="AR20" s="148"/>
      <c r="AS20" s="149"/>
      <c r="AT20" s="149"/>
      <c r="AU20" s="149"/>
      <c r="AV20" s="149"/>
      <c r="AW20" s="150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9"/>
      <c r="BS20" s="149"/>
      <c r="BT20" s="149"/>
      <c r="BU20" s="149"/>
      <c r="BV20" s="149"/>
      <c r="BW20" s="149"/>
      <c r="BX20" s="149"/>
      <c r="BY20" s="149"/>
      <c r="BZ20" s="149"/>
      <c r="CA20" s="150"/>
      <c r="CB20" s="149"/>
      <c r="CC20" s="149"/>
      <c r="CD20" s="149"/>
      <c r="CE20" s="149"/>
      <c r="CF20" s="153"/>
      <c r="CG20" s="154" t="n">
        <f aca="false">($CG$3-CJ20)</f>
        <v>80</v>
      </c>
      <c r="CH20" s="144" t="n">
        <v>16</v>
      </c>
      <c r="CJ20" s="0" t="n">
        <f aca="false">SUM(E20:CF20)</f>
        <v>0</v>
      </c>
    </row>
    <row r="21" customFormat="false" ht="17.1" hidden="false" customHeight="true" outlineLevel="0" collapsed="false">
      <c r="A21" s="144" t="n">
        <v>17</v>
      </c>
      <c r="B21" s="687" t="n">
        <v>11785</v>
      </c>
      <c r="C21" s="145" t="s">
        <v>403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8"/>
      <c r="AN21" s="166"/>
      <c r="AO21" s="167"/>
      <c r="AP21" s="167"/>
      <c r="AQ21" s="167"/>
      <c r="AR21" s="167"/>
      <c r="AS21" s="149"/>
      <c r="AT21" s="149"/>
      <c r="AU21" s="149"/>
      <c r="AV21" s="149"/>
      <c r="AW21" s="150"/>
      <c r="AX21" s="149"/>
      <c r="AY21" s="149"/>
      <c r="AZ21" s="149"/>
      <c r="BA21" s="149"/>
      <c r="BB21" s="149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49"/>
      <c r="BS21" s="149"/>
      <c r="BT21" s="149"/>
      <c r="BU21" s="149"/>
      <c r="BV21" s="149"/>
      <c r="BW21" s="149"/>
      <c r="BX21" s="149"/>
      <c r="BY21" s="149"/>
      <c r="BZ21" s="149"/>
      <c r="CA21" s="150"/>
      <c r="CB21" s="149"/>
      <c r="CC21" s="149"/>
      <c r="CD21" s="149"/>
      <c r="CE21" s="149"/>
      <c r="CF21" s="153"/>
      <c r="CG21" s="154" t="n">
        <f aca="false">($CG$3-CJ21)</f>
        <v>80</v>
      </c>
      <c r="CH21" s="144" t="n">
        <v>17</v>
      </c>
      <c r="CJ21" s="0" t="n">
        <f aca="false">SUM(E21:CF21)</f>
        <v>0</v>
      </c>
    </row>
    <row r="22" customFormat="false" ht="17.1" hidden="false" customHeight="true" outlineLevel="0" collapsed="false">
      <c r="A22" s="144" t="n">
        <v>18</v>
      </c>
      <c r="B22" s="687" t="n">
        <v>11786</v>
      </c>
      <c r="C22" s="145" t="s">
        <v>404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8"/>
      <c r="AN22" s="166"/>
      <c r="AO22" s="167"/>
      <c r="AP22" s="167"/>
      <c r="AQ22" s="167"/>
      <c r="AR22" s="167"/>
      <c r="AS22" s="149"/>
      <c r="AT22" s="149"/>
      <c r="AU22" s="149"/>
      <c r="AV22" s="149"/>
      <c r="AW22" s="150"/>
      <c r="AX22" s="149"/>
      <c r="AY22" s="149"/>
      <c r="AZ22" s="149"/>
      <c r="BA22" s="149"/>
      <c r="BB22" s="149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49"/>
      <c r="BS22" s="149"/>
      <c r="BT22" s="149"/>
      <c r="BU22" s="149"/>
      <c r="BV22" s="149"/>
      <c r="BW22" s="149"/>
      <c r="BX22" s="149"/>
      <c r="BY22" s="149"/>
      <c r="BZ22" s="149"/>
      <c r="CA22" s="150"/>
      <c r="CB22" s="149"/>
      <c r="CC22" s="149"/>
      <c r="CD22" s="149"/>
      <c r="CE22" s="149"/>
      <c r="CF22" s="153"/>
      <c r="CG22" s="154" t="n">
        <f aca="false">($CG$3-CJ22)</f>
        <v>80</v>
      </c>
      <c r="CH22" s="144" t="n">
        <v>18</v>
      </c>
      <c r="CJ22" s="0" t="n">
        <f aca="false">SUM(E22:CF22)</f>
        <v>0</v>
      </c>
    </row>
    <row r="23" customFormat="false" ht="17.1" hidden="false" customHeight="true" outlineLevel="0" collapsed="false">
      <c r="A23" s="144" t="n">
        <v>19</v>
      </c>
      <c r="B23" s="687" t="n">
        <v>11788</v>
      </c>
      <c r="C23" s="145" t="s">
        <v>405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51"/>
      <c r="AN23" s="147"/>
      <c r="AO23" s="148"/>
      <c r="AP23" s="148"/>
      <c r="AQ23" s="148"/>
      <c r="AR23" s="148"/>
      <c r="AS23" s="149"/>
      <c r="AT23" s="149"/>
      <c r="AU23" s="149"/>
      <c r="AV23" s="149"/>
      <c r="AW23" s="150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9"/>
      <c r="BS23" s="149"/>
      <c r="BT23" s="149"/>
      <c r="BU23" s="149"/>
      <c r="BV23" s="149"/>
      <c r="BW23" s="149"/>
      <c r="BX23" s="149"/>
      <c r="BY23" s="149"/>
      <c r="BZ23" s="149"/>
      <c r="CA23" s="150"/>
      <c r="CB23" s="149"/>
      <c r="CC23" s="149"/>
      <c r="CD23" s="149"/>
      <c r="CE23" s="149"/>
      <c r="CF23" s="153"/>
      <c r="CG23" s="154" t="n">
        <f aca="false">($CG$3-CJ23)</f>
        <v>80</v>
      </c>
      <c r="CH23" s="144" t="n">
        <v>19</v>
      </c>
      <c r="CJ23" s="0" t="n">
        <f aca="false">SUM(E23:CF23)</f>
        <v>0</v>
      </c>
    </row>
    <row r="24" customFormat="false" ht="17.1" hidden="false" customHeight="true" outlineLevel="0" collapsed="false">
      <c r="A24" s="144" t="n">
        <v>20</v>
      </c>
      <c r="B24" s="687" t="n">
        <v>11789</v>
      </c>
      <c r="C24" s="145" t="s">
        <v>406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8"/>
      <c r="AN24" s="176"/>
      <c r="AO24" s="177"/>
      <c r="AP24" s="177"/>
      <c r="AQ24" s="177"/>
      <c r="AR24" s="177"/>
      <c r="AS24" s="149"/>
      <c r="AT24" s="149"/>
      <c r="AU24" s="149"/>
      <c r="AV24" s="149"/>
      <c r="AW24" s="150"/>
      <c r="AX24" s="149"/>
      <c r="AY24" s="149"/>
      <c r="AZ24" s="149"/>
      <c r="BA24" s="149"/>
      <c r="BB24" s="149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9"/>
      <c r="BS24" s="149"/>
      <c r="BT24" s="149"/>
      <c r="BU24" s="149"/>
      <c r="BV24" s="149"/>
      <c r="BW24" s="149"/>
      <c r="BX24" s="149"/>
      <c r="BY24" s="149"/>
      <c r="BZ24" s="149"/>
      <c r="CA24" s="150"/>
      <c r="CB24" s="149"/>
      <c r="CC24" s="149"/>
      <c r="CD24" s="149"/>
      <c r="CE24" s="149"/>
      <c r="CF24" s="153"/>
      <c r="CG24" s="154" t="n">
        <f aca="false">($CG$3-CJ24)</f>
        <v>80</v>
      </c>
      <c r="CH24" s="144" t="n">
        <v>20</v>
      </c>
      <c r="CJ24" s="0" t="n">
        <f aca="false">SUM(E24:CF24)</f>
        <v>0</v>
      </c>
    </row>
    <row r="25" customFormat="false" ht="17.1" hidden="false" customHeight="true" outlineLevel="0" collapsed="false">
      <c r="A25" s="144" t="n">
        <v>21</v>
      </c>
      <c r="B25" s="687" t="n">
        <v>11794</v>
      </c>
      <c r="C25" s="145" t="s">
        <v>407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51"/>
      <c r="AN25" s="147"/>
      <c r="AO25" s="148"/>
      <c r="AP25" s="148"/>
      <c r="AQ25" s="148"/>
      <c r="AR25" s="148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53"/>
      <c r="CG25" s="154" t="n">
        <f aca="false">($CG$3-CJ25)</f>
        <v>80</v>
      </c>
      <c r="CH25" s="144" t="n">
        <v>21</v>
      </c>
      <c r="CJ25" s="0" t="n">
        <f aca="false">SUM(E25:CF25)</f>
        <v>0</v>
      </c>
    </row>
    <row r="26" customFormat="false" ht="17.1" hidden="false" customHeight="true" outlineLevel="0" collapsed="false">
      <c r="A26" s="144" t="n">
        <v>22</v>
      </c>
      <c r="B26" s="687" t="n">
        <v>11797</v>
      </c>
      <c r="C26" s="145" t="s">
        <v>408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51"/>
      <c r="AN26" s="147"/>
      <c r="AO26" s="148"/>
      <c r="AP26" s="148"/>
      <c r="AQ26" s="148"/>
      <c r="AR26" s="148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53"/>
      <c r="CG26" s="154" t="n">
        <f aca="false">($CG$3-CJ26)</f>
        <v>80</v>
      </c>
      <c r="CH26" s="144" t="n">
        <v>22</v>
      </c>
      <c r="CJ26" s="0" t="n">
        <f aca="false">SUM(E26:CF26)</f>
        <v>0</v>
      </c>
    </row>
    <row r="27" customFormat="false" ht="17.1" hidden="false" customHeight="true" outlineLevel="0" collapsed="false">
      <c r="A27" s="144" t="n">
        <v>23</v>
      </c>
      <c r="B27" s="687" t="n">
        <v>11806</v>
      </c>
      <c r="C27" s="145" t="s">
        <v>409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8"/>
      <c r="AN27" s="166"/>
      <c r="AO27" s="167"/>
      <c r="AP27" s="167"/>
      <c r="AQ27" s="167"/>
      <c r="AR27" s="167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53"/>
      <c r="CG27" s="154" t="n">
        <f aca="false">($CG$3-CJ27)</f>
        <v>80</v>
      </c>
      <c r="CH27" s="144" t="n">
        <v>23</v>
      </c>
      <c r="CJ27" s="0" t="n">
        <f aca="false">SUM(E27:CF27)</f>
        <v>0</v>
      </c>
    </row>
    <row r="28" customFormat="false" ht="17.1" hidden="false" customHeight="true" outlineLevel="0" collapsed="false">
      <c r="A28" s="144" t="n">
        <v>24</v>
      </c>
      <c r="B28" s="687" t="n">
        <v>11811</v>
      </c>
      <c r="C28" s="145" t="s">
        <v>410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51"/>
      <c r="AN28" s="147"/>
      <c r="AO28" s="148"/>
      <c r="AP28" s="148"/>
      <c r="AQ28" s="148"/>
      <c r="AR28" s="148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53"/>
      <c r="CG28" s="154" t="n">
        <f aca="false">($CG$3-CJ28)</f>
        <v>80</v>
      </c>
      <c r="CH28" s="144" t="n">
        <v>24</v>
      </c>
      <c r="CJ28" s="0" t="n">
        <f aca="false">SUM(E28:CF28)</f>
        <v>0</v>
      </c>
    </row>
    <row r="29" customFormat="false" ht="17.1" hidden="false" customHeight="true" outlineLevel="0" collapsed="false">
      <c r="A29" s="144" t="n">
        <v>25</v>
      </c>
      <c r="B29" s="687" t="n">
        <v>11817</v>
      </c>
      <c r="C29" s="145" t="s">
        <v>411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51"/>
      <c r="AN29" s="147"/>
      <c r="AO29" s="148"/>
      <c r="AP29" s="148"/>
      <c r="AQ29" s="148"/>
      <c r="AR29" s="148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4" t="n">
        <f aca="false">($CG$3-CJ29)</f>
        <v>80</v>
      </c>
      <c r="CH29" s="144" t="n">
        <v>25</v>
      </c>
      <c r="CJ29" s="0" t="n">
        <f aca="false">SUM(E29:CF29)</f>
        <v>0</v>
      </c>
    </row>
    <row r="30" customFormat="false" ht="17.1" hidden="false" customHeight="true" outlineLevel="0" collapsed="false">
      <c r="A30" s="144" t="n">
        <v>26</v>
      </c>
      <c r="B30" s="687"/>
      <c r="C30" s="145"/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51"/>
      <c r="AN30" s="147"/>
      <c r="AO30" s="148"/>
      <c r="AP30" s="148"/>
      <c r="AQ30" s="148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53"/>
      <c r="CG30" s="154"/>
      <c r="CH30" s="144" t="n">
        <v>26</v>
      </c>
      <c r="CJ30" s="0" t="n">
        <f aca="false">SUM(E30:CF30)</f>
        <v>0</v>
      </c>
    </row>
    <row r="31" customFormat="false" ht="17.1" hidden="false" customHeight="true" outlineLevel="0" collapsed="false">
      <c r="A31" s="144" t="n">
        <v>27</v>
      </c>
      <c r="B31" s="687"/>
      <c r="C31" s="145"/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51"/>
      <c r="AN31" s="147"/>
      <c r="AO31" s="148"/>
      <c r="AP31" s="148"/>
      <c r="AQ31" s="148"/>
      <c r="AR31" s="148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3"/>
      <c r="CG31" s="154"/>
      <c r="CH31" s="144" t="n">
        <v>27</v>
      </c>
      <c r="CJ31" s="0" t="n">
        <f aca="false">SUM(E31:CF31)</f>
        <v>0</v>
      </c>
    </row>
    <row r="32" customFormat="false" ht="17.1" hidden="false" customHeight="true" outlineLevel="0" collapsed="false">
      <c r="A32" s="182" t="n">
        <v>28</v>
      </c>
      <c r="B32" s="687"/>
      <c r="C32" s="145"/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51"/>
      <c r="AN32" s="147"/>
      <c r="AO32" s="148"/>
      <c r="AP32" s="148"/>
      <c r="AQ32" s="148"/>
      <c r="AR32" s="148"/>
      <c r="AS32" s="149"/>
      <c r="AT32" s="149"/>
      <c r="AU32" s="149"/>
      <c r="AV32" s="149"/>
      <c r="AW32" s="150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49"/>
      <c r="BU32" s="149"/>
      <c r="BV32" s="149"/>
      <c r="BW32" s="149"/>
      <c r="BX32" s="149"/>
      <c r="BY32" s="149"/>
      <c r="BZ32" s="149"/>
      <c r="CA32" s="150"/>
      <c r="CB32" s="149"/>
      <c r="CC32" s="149"/>
      <c r="CD32" s="149"/>
      <c r="CE32" s="149"/>
      <c r="CF32" s="153"/>
      <c r="CG32" s="154"/>
      <c r="CH32" s="144" t="n">
        <v>28</v>
      </c>
      <c r="CJ32" s="0" t="n">
        <f aca="false">SUM(E32:CF32)</f>
        <v>0</v>
      </c>
    </row>
    <row r="33" customFormat="false" ht="17.1" hidden="false" customHeight="true" outlineLevel="0" collapsed="false">
      <c r="A33" s="144" t="n">
        <v>29</v>
      </c>
      <c r="B33" s="687"/>
      <c r="C33" s="145"/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51"/>
      <c r="AN33" s="147"/>
      <c r="AO33" s="148"/>
      <c r="AP33" s="148"/>
      <c r="AQ33" s="148"/>
      <c r="AR33" s="148"/>
      <c r="AS33" s="149"/>
      <c r="AT33" s="149"/>
      <c r="AU33" s="149"/>
      <c r="AV33" s="149"/>
      <c r="AW33" s="150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49"/>
      <c r="BU33" s="149"/>
      <c r="BV33" s="149"/>
      <c r="BW33" s="149"/>
      <c r="BX33" s="149"/>
      <c r="BY33" s="149"/>
      <c r="BZ33" s="149"/>
      <c r="CA33" s="150"/>
      <c r="CB33" s="149"/>
      <c r="CC33" s="149"/>
      <c r="CD33" s="149"/>
      <c r="CE33" s="149"/>
      <c r="CF33" s="153"/>
      <c r="CG33" s="154"/>
      <c r="CH33" s="144" t="n">
        <v>29</v>
      </c>
      <c r="CJ33" s="0" t="n">
        <f aca="false">SUM(E33:CF33)</f>
        <v>0</v>
      </c>
    </row>
    <row r="34" customFormat="false" ht="17.1" hidden="false" customHeight="true" outlineLevel="0" collapsed="false">
      <c r="A34" s="144" t="n">
        <v>30</v>
      </c>
      <c r="B34" s="687"/>
      <c r="C34" s="145"/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51"/>
      <c r="AN34" s="147"/>
      <c r="AO34" s="148"/>
      <c r="AP34" s="148"/>
      <c r="AQ34" s="148"/>
      <c r="AR34" s="148"/>
      <c r="AS34" s="149"/>
      <c r="AT34" s="149"/>
      <c r="AU34" s="149"/>
      <c r="AV34" s="149"/>
      <c r="AW34" s="150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49"/>
      <c r="BU34" s="149"/>
      <c r="BV34" s="149"/>
      <c r="BW34" s="149"/>
      <c r="BX34" s="149"/>
      <c r="BY34" s="149"/>
      <c r="BZ34" s="149"/>
      <c r="CA34" s="150"/>
      <c r="CB34" s="149"/>
      <c r="CC34" s="149"/>
      <c r="CD34" s="149"/>
      <c r="CE34" s="149"/>
      <c r="CF34" s="153"/>
      <c r="CG34" s="154"/>
      <c r="CH34" s="144" t="n">
        <v>30</v>
      </c>
      <c r="CJ34" s="0" t="n">
        <f aca="false">SUM(E34:CF34)</f>
        <v>0</v>
      </c>
    </row>
    <row r="35" customFormat="false" ht="17.1" hidden="false" customHeight="true" outlineLevel="0" collapsed="false">
      <c r="A35" s="144" t="n">
        <v>31</v>
      </c>
      <c r="B35" s="130"/>
      <c r="C35" s="145"/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151"/>
      <c r="AN35" s="147"/>
      <c r="AO35" s="148"/>
      <c r="AP35" s="148"/>
      <c r="AQ35" s="148"/>
      <c r="AR35" s="148"/>
      <c r="AS35" s="149"/>
      <c r="AT35" s="149"/>
      <c r="AU35" s="149"/>
      <c r="AV35" s="149"/>
      <c r="AW35" s="150"/>
      <c r="AX35" s="149"/>
      <c r="AY35" s="149"/>
      <c r="AZ35" s="149"/>
      <c r="BA35" s="149"/>
      <c r="BB35" s="149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49"/>
      <c r="BU35" s="149"/>
      <c r="BV35" s="149"/>
      <c r="BW35" s="149"/>
      <c r="BX35" s="149"/>
      <c r="BY35" s="149"/>
      <c r="BZ35" s="149"/>
      <c r="CA35" s="150"/>
      <c r="CB35" s="149"/>
      <c r="CC35" s="149"/>
      <c r="CD35" s="149"/>
      <c r="CE35" s="149"/>
      <c r="CF35" s="153"/>
      <c r="CG35" s="154"/>
      <c r="CH35" s="144" t="n">
        <v>31</v>
      </c>
      <c r="CJ35" s="0" t="n">
        <f aca="false">SUM(E35:CF35)</f>
        <v>0</v>
      </c>
    </row>
    <row r="36" customFormat="false" ht="17.1" hidden="false" customHeight="true" outlineLevel="0" collapsed="false">
      <c r="A36" s="144" t="n">
        <v>32</v>
      </c>
      <c r="B36" s="130"/>
      <c r="C36" s="145"/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151"/>
      <c r="AN36" s="147"/>
      <c r="AO36" s="148"/>
      <c r="AP36" s="148"/>
      <c r="AQ36" s="148"/>
      <c r="AR36" s="148"/>
      <c r="AS36" s="149"/>
      <c r="AT36" s="149"/>
      <c r="AU36" s="149"/>
      <c r="AV36" s="149"/>
      <c r="AW36" s="150"/>
      <c r="AX36" s="149"/>
      <c r="AY36" s="149"/>
      <c r="AZ36" s="149"/>
      <c r="BA36" s="149"/>
      <c r="BB36" s="149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9"/>
      <c r="BT36" s="149"/>
      <c r="BU36" s="149"/>
      <c r="BV36" s="149"/>
      <c r="BW36" s="149"/>
      <c r="BX36" s="149"/>
      <c r="BY36" s="149"/>
      <c r="BZ36" s="149"/>
      <c r="CA36" s="150"/>
      <c r="CB36" s="149"/>
      <c r="CC36" s="149"/>
      <c r="CD36" s="149"/>
      <c r="CE36" s="149"/>
      <c r="CF36" s="153"/>
      <c r="CG36" s="154"/>
      <c r="CH36" s="144" t="n">
        <v>32</v>
      </c>
      <c r="CJ36" s="0" t="n">
        <f aca="false">SUM(E36:CF36)</f>
        <v>0</v>
      </c>
    </row>
    <row r="37" customFormat="false" ht="17.1" hidden="false" customHeight="true" outlineLevel="0" collapsed="false">
      <c r="A37" s="144" t="n">
        <v>33</v>
      </c>
      <c r="B37" s="130"/>
      <c r="C37" s="145"/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151"/>
      <c r="AN37" s="147"/>
      <c r="AO37" s="148"/>
      <c r="AP37" s="148"/>
      <c r="AQ37" s="148"/>
      <c r="AR37" s="148"/>
      <c r="AS37" s="149"/>
      <c r="AT37" s="149"/>
      <c r="AU37" s="149"/>
      <c r="AV37" s="149"/>
      <c r="AW37" s="150"/>
      <c r="AX37" s="149"/>
      <c r="AY37" s="149"/>
      <c r="AZ37" s="149"/>
      <c r="BA37" s="149"/>
      <c r="BB37" s="149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9"/>
      <c r="BT37" s="149"/>
      <c r="BU37" s="149"/>
      <c r="BV37" s="149"/>
      <c r="BW37" s="149"/>
      <c r="BX37" s="149"/>
      <c r="BY37" s="149"/>
      <c r="BZ37" s="149"/>
      <c r="CA37" s="150"/>
      <c r="CB37" s="149"/>
      <c r="CC37" s="149"/>
      <c r="CD37" s="149"/>
      <c r="CE37" s="149"/>
      <c r="CF37" s="153"/>
      <c r="CG37" s="154"/>
      <c r="CH37" s="144" t="n">
        <v>33</v>
      </c>
      <c r="CJ37" s="0" t="n">
        <f aca="false">SUM(E37:CF37)</f>
        <v>0</v>
      </c>
    </row>
    <row r="38" customFormat="false" ht="17.1" hidden="false" customHeight="true" outlineLevel="0" collapsed="false">
      <c r="A38" s="144" t="n">
        <v>34</v>
      </c>
      <c r="B38" s="130"/>
      <c r="C38" s="145"/>
      <c r="D38" s="146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151"/>
      <c r="AN38" s="147"/>
      <c r="AO38" s="148"/>
      <c r="AP38" s="148"/>
      <c r="AQ38" s="148"/>
      <c r="AR38" s="148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53"/>
      <c r="CG38" s="154"/>
      <c r="CH38" s="144" t="n">
        <v>34</v>
      </c>
      <c r="CJ38" s="0" t="n">
        <f aca="false">SUM(E38:CF38)</f>
        <v>0</v>
      </c>
    </row>
    <row r="39" customFormat="false" ht="17.1" hidden="false" customHeight="true" outlineLevel="0" collapsed="false">
      <c r="A39" s="144" t="n">
        <v>35</v>
      </c>
      <c r="B39" s="130"/>
      <c r="C39" s="145"/>
      <c r="D39" s="165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168"/>
      <c r="AN39" s="166"/>
      <c r="AO39" s="167"/>
      <c r="AP39" s="167"/>
      <c r="AQ39" s="167"/>
      <c r="AR39" s="167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53"/>
      <c r="CG39" s="154"/>
      <c r="CH39" s="144" t="n">
        <v>35</v>
      </c>
      <c r="CJ39" s="0" t="n">
        <f aca="false">SUM(E39:CF39)</f>
        <v>0</v>
      </c>
    </row>
    <row r="40" customFormat="false" ht="17.1" hidden="false" customHeight="true" outlineLevel="0" collapsed="false">
      <c r="A40" s="144" t="n">
        <v>36</v>
      </c>
      <c r="B40" s="130"/>
      <c r="C40" s="145"/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151"/>
      <c r="AN40" s="147"/>
      <c r="AO40" s="148"/>
      <c r="AP40" s="148"/>
      <c r="AQ40" s="148"/>
      <c r="AR40" s="148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53"/>
      <c r="CG40" s="154"/>
      <c r="CH40" s="144" t="n">
        <v>36</v>
      </c>
      <c r="CJ40" s="0" t="n">
        <f aca="false">SUM(E40:CF40)</f>
        <v>0</v>
      </c>
    </row>
    <row r="41" customFormat="false" ht="17.1" hidden="false" customHeight="true" outlineLevel="0" collapsed="false">
      <c r="A41" s="144" t="n">
        <v>37</v>
      </c>
      <c r="B41" s="130"/>
      <c r="C41" s="145"/>
      <c r="D41" s="183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151"/>
      <c r="AN41" s="147"/>
      <c r="AO41" s="148"/>
      <c r="AP41" s="148"/>
      <c r="AQ41" s="148"/>
      <c r="AR41" s="148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53"/>
      <c r="CG41" s="154"/>
      <c r="CH41" s="144" t="n">
        <v>37</v>
      </c>
      <c r="CJ41" s="0" t="n">
        <f aca="false">SUM(E41:CF41)</f>
        <v>0</v>
      </c>
    </row>
    <row r="42" customFormat="false" ht="17.1" hidden="false" customHeight="true" outlineLevel="0" collapsed="false">
      <c r="A42" s="144" t="n">
        <v>38</v>
      </c>
      <c r="B42" s="130"/>
      <c r="C42" s="145"/>
      <c r="D42" s="655"/>
      <c r="E42" s="656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551"/>
      <c r="U42" s="551"/>
      <c r="V42" s="551"/>
      <c r="W42" s="551"/>
      <c r="X42" s="551"/>
      <c r="Y42" s="551"/>
      <c r="Z42" s="551"/>
      <c r="AA42" s="551"/>
      <c r="AB42" s="551"/>
      <c r="AC42" s="551"/>
      <c r="AD42" s="657"/>
      <c r="AE42" s="657"/>
      <c r="AF42" s="657"/>
      <c r="AG42" s="657"/>
      <c r="AH42" s="657"/>
      <c r="AI42" s="657"/>
      <c r="AJ42" s="657"/>
      <c r="AK42" s="657"/>
      <c r="AL42" s="657"/>
      <c r="AM42" s="658"/>
      <c r="AN42" s="656"/>
      <c r="AO42" s="657"/>
      <c r="AP42" s="657"/>
      <c r="AQ42" s="657"/>
      <c r="AR42" s="657"/>
      <c r="AS42" s="551"/>
      <c r="AT42" s="551"/>
      <c r="AU42" s="551"/>
      <c r="AV42" s="551"/>
      <c r="AW42" s="551"/>
      <c r="AX42" s="551"/>
      <c r="AY42" s="551"/>
      <c r="AZ42" s="551"/>
      <c r="BA42" s="551"/>
      <c r="BB42" s="551"/>
      <c r="BC42" s="657"/>
      <c r="BD42" s="657"/>
      <c r="BE42" s="657"/>
      <c r="BF42" s="657"/>
      <c r="BG42" s="657"/>
      <c r="BH42" s="657"/>
      <c r="BI42" s="657"/>
      <c r="BJ42" s="657"/>
      <c r="BK42" s="657"/>
      <c r="BL42" s="657"/>
      <c r="BM42" s="657"/>
      <c r="BN42" s="657"/>
      <c r="BO42" s="657"/>
      <c r="BP42" s="657"/>
      <c r="BQ42" s="657"/>
      <c r="BR42" s="551"/>
      <c r="BS42" s="551"/>
      <c r="BT42" s="551"/>
      <c r="BU42" s="551"/>
      <c r="BV42" s="551"/>
      <c r="BW42" s="551"/>
      <c r="BX42" s="551"/>
      <c r="BY42" s="551"/>
      <c r="BZ42" s="551"/>
      <c r="CA42" s="551"/>
      <c r="CB42" s="551"/>
      <c r="CC42" s="551"/>
      <c r="CD42" s="551"/>
      <c r="CE42" s="551"/>
      <c r="CF42" s="660"/>
      <c r="CG42" s="154"/>
      <c r="CH42" s="144" t="n">
        <v>38</v>
      </c>
      <c r="CJ42" s="0" t="n">
        <f aca="false">SUM(E42:CF42)</f>
        <v>0</v>
      </c>
    </row>
    <row r="43" customFormat="false" ht="17.1" hidden="false" customHeight="true" outlineLevel="0" collapsed="false">
      <c r="A43" s="144" t="n">
        <v>39</v>
      </c>
      <c r="C43" s="707"/>
      <c r="D43" s="618"/>
      <c r="E43" s="619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  <c r="AK43" s="538"/>
      <c r="AL43" s="538"/>
      <c r="AM43" s="433"/>
      <c r="AN43" s="619"/>
      <c r="AO43" s="538"/>
      <c r="AP43" s="538"/>
      <c r="AQ43" s="538"/>
      <c r="AR43" s="538"/>
      <c r="AS43" s="538"/>
      <c r="AT43" s="538"/>
      <c r="AU43" s="538"/>
      <c r="AV43" s="538"/>
      <c r="AW43" s="538"/>
      <c r="AX43" s="538"/>
      <c r="AY43" s="538"/>
      <c r="AZ43" s="538"/>
      <c r="BA43" s="538"/>
      <c r="BB43" s="538"/>
      <c r="BC43" s="538"/>
      <c r="BD43" s="538"/>
      <c r="BE43" s="538"/>
      <c r="BF43" s="538"/>
      <c r="BG43" s="538"/>
      <c r="BH43" s="538"/>
      <c r="BI43" s="538"/>
      <c r="BJ43" s="538"/>
      <c r="BK43" s="538"/>
      <c r="BL43" s="538"/>
      <c r="BM43" s="538"/>
      <c r="BN43" s="538"/>
      <c r="BO43" s="538"/>
      <c r="BP43" s="538"/>
      <c r="BQ43" s="538"/>
      <c r="BR43" s="538"/>
      <c r="BS43" s="538"/>
      <c r="BT43" s="538"/>
      <c r="BU43" s="538"/>
      <c r="BV43" s="538"/>
      <c r="BW43" s="538"/>
      <c r="BX43" s="538"/>
      <c r="BY43" s="538"/>
      <c r="BZ43" s="538"/>
      <c r="CA43" s="538"/>
      <c r="CB43" s="538"/>
      <c r="CC43" s="538"/>
      <c r="CD43" s="538"/>
      <c r="CE43" s="538"/>
      <c r="CF43" s="538"/>
      <c r="CG43" s="154"/>
      <c r="CH43" s="144" t="n">
        <v>39</v>
      </c>
      <c r="CJ43" s="0" t="n">
        <f aca="false">SUM(E43:CF43)</f>
        <v>0</v>
      </c>
    </row>
    <row r="44" customFormat="false" ht="17.1" hidden="false" customHeight="true" outlineLevel="0" collapsed="false">
      <c r="A44" s="184" t="n">
        <v>40</v>
      </c>
      <c r="B44" s="708"/>
      <c r="C44" s="709"/>
      <c r="D44" s="457"/>
      <c r="E44" s="458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38"/>
      <c r="AN44" s="619"/>
      <c r="AO44" s="538"/>
      <c r="AP44" s="538"/>
      <c r="AQ44" s="538"/>
      <c r="AR44" s="538"/>
      <c r="AS44" s="538"/>
      <c r="AT44" s="538"/>
      <c r="AU44" s="538"/>
      <c r="AV44" s="538"/>
      <c r="AW44" s="538"/>
      <c r="AX44" s="538"/>
      <c r="AY44" s="538"/>
      <c r="AZ44" s="538"/>
      <c r="BA44" s="538"/>
      <c r="BB44" s="538"/>
      <c r="BC44" s="538"/>
      <c r="BD44" s="538"/>
      <c r="BE44" s="538"/>
      <c r="BF44" s="538"/>
      <c r="BG44" s="538"/>
      <c r="BH44" s="538"/>
      <c r="BI44" s="538"/>
      <c r="BJ44" s="538"/>
      <c r="BK44" s="538"/>
      <c r="BL44" s="538"/>
      <c r="BM44" s="538"/>
      <c r="BN44" s="538"/>
      <c r="BO44" s="538"/>
      <c r="BP44" s="538"/>
      <c r="BQ44" s="538"/>
      <c r="BR44" s="538"/>
      <c r="BS44" s="538"/>
      <c r="BT44" s="538"/>
      <c r="BU44" s="538"/>
      <c r="BV44" s="538"/>
      <c r="BW44" s="538"/>
      <c r="BX44" s="538"/>
      <c r="BY44" s="538"/>
      <c r="BZ44" s="538"/>
      <c r="CA44" s="538"/>
      <c r="CB44" s="538"/>
      <c r="CC44" s="538"/>
      <c r="CD44" s="538"/>
      <c r="CE44" s="538"/>
      <c r="CF44" s="538"/>
      <c r="CG44" s="194"/>
      <c r="CH44" s="184" t="n">
        <v>40</v>
      </c>
      <c r="CJ44" s="0" t="n">
        <f aca="false">SUM(E44:CF44)</f>
        <v>0</v>
      </c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U16"/>
  </mergeCells>
  <printOptions headings="false" gridLines="false" gridLinesSet="true" horizontalCentered="false" verticalCentered="false"/>
  <pageMargins left="0.354166666666667" right="0.157638888888889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K31" activeCellId="0" sqref="AK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99"/>
    <col collapsed="false" customWidth="true" hidden="false" outlineLevel="0" max="25" min="3" style="0" width="2.71"/>
    <col collapsed="false" customWidth="true" hidden="false" outlineLevel="0" max="28" min="26" style="0" width="4.42"/>
    <col collapsed="false" customWidth="true" hidden="false" outlineLevel="0" max="29" min="29" style="0" width="4.71"/>
    <col collapsed="false" customWidth="true" hidden="false" outlineLevel="0" max="31" min="30" style="0" width="4.42"/>
    <col collapsed="false" customWidth="true" hidden="false" outlineLevel="0" max="32" min="32" style="0" width="6.42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94" t="s">
        <v>49</v>
      </c>
      <c r="B2" s="710" t="s">
        <v>107</v>
      </c>
      <c r="C2" s="464" t="s">
        <v>98</v>
      </c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27" t="s">
        <v>99</v>
      </c>
      <c r="AA2" s="427"/>
      <c r="AB2" s="427"/>
      <c r="AC2" s="427"/>
      <c r="AD2" s="689" t="s">
        <v>427</v>
      </c>
      <c r="AE2" s="711" t="s">
        <v>110</v>
      </c>
    </row>
    <row r="3" customFormat="false" ht="18.95" hidden="false" customHeight="true" outlineLevel="0" collapsed="false">
      <c r="A3" s="94"/>
      <c r="B3" s="710"/>
      <c r="C3" s="46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467"/>
      <c r="Z3" s="202" t="s">
        <v>102</v>
      </c>
      <c r="AA3" s="203" t="s">
        <v>103</v>
      </c>
      <c r="AB3" s="203" t="s">
        <v>104</v>
      </c>
      <c r="AC3" s="204" t="s">
        <v>53</v>
      </c>
      <c r="AD3" s="692" t="s">
        <v>100</v>
      </c>
      <c r="AE3" s="711"/>
    </row>
    <row r="4" customFormat="false" ht="18.95" hidden="false" customHeight="true" outlineLevel="0" collapsed="false">
      <c r="A4" s="94"/>
      <c r="B4" s="710"/>
      <c r="C4" s="46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470"/>
      <c r="Z4" s="212" t="s">
        <v>108</v>
      </c>
      <c r="AA4" s="203"/>
      <c r="AB4" s="203"/>
      <c r="AC4" s="204"/>
      <c r="AD4" s="692" t="s">
        <v>105</v>
      </c>
      <c r="AE4" s="711"/>
    </row>
    <row r="5" customFormat="false" ht="18.95" hidden="false" customHeight="true" outlineLevel="0" collapsed="false">
      <c r="A5" s="94"/>
      <c r="B5" s="710"/>
      <c r="C5" s="46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467"/>
      <c r="Z5" s="218" t="s">
        <v>111</v>
      </c>
      <c r="AA5" s="203"/>
      <c r="AB5" s="203"/>
      <c r="AC5" s="204"/>
      <c r="AD5" s="693" t="s">
        <v>428</v>
      </c>
      <c r="AE5" s="711"/>
    </row>
    <row r="6" customFormat="false" ht="18.95" hidden="false" customHeight="true" outlineLevel="0" collapsed="false">
      <c r="A6" s="94"/>
      <c r="B6" s="710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471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145" t="str">
        <f aca="false">'เวลาเรียนเพิ่มเติม ม2'!C5</f>
        <v>เด็กชาย พงศธร  ปิ่นแก้ว</v>
      </c>
      <c r="C7" s="472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473"/>
      <c r="Z7" s="232" t="n">
        <v>25</v>
      </c>
      <c r="AA7" s="135" t="n">
        <v>18</v>
      </c>
      <c r="AB7" s="135" t="n">
        <v>25</v>
      </c>
      <c r="AC7" s="233" t="n">
        <f aca="false">SUM(Z7:AB7)</f>
        <v>68</v>
      </c>
      <c r="AD7" s="234" t="str">
        <f aca="false">IF(AC7&lt;50,"0",IF(AC7&lt;55,"1",IF(AC7&lt;60,"1.5",IF(AC7&lt;65,"2",IF(AC7&lt;70,"2.5",IF(AC7&lt;75,"3",IF(AC7&lt;80,"3.5",4)))))))</f>
        <v>2.5</v>
      </c>
      <c r="AE7" s="235"/>
    </row>
    <row r="8" customFormat="false" ht="17.1" hidden="false" customHeight="true" outlineLevel="0" collapsed="false">
      <c r="A8" s="236" t="n">
        <v>2</v>
      </c>
      <c r="B8" s="145" t="str">
        <f aca="false">'เวลาเรียนเพิ่มเติม ม2'!C6</f>
        <v>เด็กชาย วีรพงษ์  เอี่ยมปั้น</v>
      </c>
      <c r="C8" s="474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475"/>
      <c r="Z8" s="240" t="n">
        <v>45</v>
      </c>
      <c r="AA8" s="149" t="n">
        <v>15</v>
      </c>
      <c r="AB8" s="149" t="n">
        <v>18</v>
      </c>
      <c r="AC8" s="233" t="n">
        <f aca="false">SUM(Z8:AB8)</f>
        <v>78</v>
      </c>
      <c r="AD8" s="234" t="str">
        <f aca="false">IF(AC8&lt;50,"0",IF(AC8&lt;55,"1",IF(AC8&lt;60,"1.5",IF(AC8&lt;65,"2",IF(AC8&lt;70,"2.5",IF(AC8&lt;75,"3",IF(AC8&lt;80,"3.5",4)))))))</f>
        <v>3.5</v>
      </c>
      <c r="AE8" s="241"/>
    </row>
    <row r="9" customFormat="false" ht="17.1" hidden="false" customHeight="true" outlineLevel="0" collapsed="false">
      <c r="A9" s="242" t="n">
        <v>3</v>
      </c>
      <c r="B9" s="145" t="str">
        <f aca="false">'เวลาเรียนเพิ่มเติม ม2'!C7</f>
        <v>เด็กชาย ชญานนท์  เกลี้ยงสอาด</v>
      </c>
      <c r="C9" s="474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475"/>
      <c r="Z9" s="240" t="n">
        <f aca="false">SUM(C9:Y9)</f>
        <v>0</v>
      </c>
      <c r="AA9" s="243"/>
      <c r="AB9" s="243"/>
      <c r="AC9" s="233" t="n">
        <f aca="false">SUM(Z9:AB9)</f>
        <v>0</v>
      </c>
      <c r="AD9" s="234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145" t="str">
        <f aca="false">'เวลาเรียนเพิ่มเติม ม2'!C8</f>
        <v>เด็กชาย นาวิน  ภู่แสง</v>
      </c>
      <c r="C10" s="474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475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234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145" t="str">
        <f aca="false">'เวลาเรียนเพิ่มเติม ม2'!C9</f>
        <v>เด็กชาย อัทราวุฒิ  จันทร์ศรี</v>
      </c>
      <c r="C11" s="474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475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234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145" t="str">
        <f aca="false">'เวลาเรียนเพิ่มเติม ม2'!C10</f>
        <v>เด็กชาย สุรชาติ  อิศรางกูร</v>
      </c>
      <c r="C12" s="474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475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234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145" t="str">
        <f aca="false">'เวลาเรียนเพิ่มเติม ม2'!C11</f>
        <v>เด็กชาย อภิรักษ์  ดอกบัว</v>
      </c>
      <c r="C13" s="474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475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234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145" t="str">
        <f aca="false">'เวลาเรียนเพิ่มเติม ม2'!C12</f>
        <v>เด็กชาย สุรเกียรติ  จูเจริญ</v>
      </c>
      <c r="C14" s="474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475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234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145" t="str">
        <f aca="false">'เวลาเรียนเพิ่มเติม ม2'!C13</f>
        <v>เด็กหญิง ศุภรัตน์  แสงรอด</v>
      </c>
      <c r="C15" s="474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475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234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145" t="str">
        <f aca="false">'เวลาเรียนเพิ่มเติม ม2'!C14</f>
        <v>เด็กหญิง เกศกนก  จำรุณฉาย</v>
      </c>
      <c r="C16" s="474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475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234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145" t="str">
        <f aca="false">'เวลาเรียนเพิ่มเติม ม2'!C15</f>
        <v>เด็กหญิง อมรพรรณ  ม่วงแก้ว</v>
      </c>
      <c r="C17" s="474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475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234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145" t="str">
        <f aca="false">'เวลาเรียนเพิ่มเติม ม2'!C16</f>
        <v>เด็กหญิง ปวันรัตน์  จันทมูล</v>
      </c>
      <c r="C18" s="474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475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234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7.1" hidden="false" customHeight="true" outlineLevel="0" collapsed="false">
      <c r="A19" s="242" t="n">
        <v>13</v>
      </c>
      <c r="B19" s="145" t="str">
        <f aca="false">'เวลาเรียนเพิ่มเติม ม2'!C17</f>
        <v>เด็กหญิง วัชราภรณ์  เสาวรัตน์</v>
      </c>
      <c r="C19" s="474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475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234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145" t="str">
        <f aca="false">'เวลาเรียนเพิ่มเติม ม2'!C18</f>
        <v>เด็กหญิง สายธาร  แจ้งจิตร</v>
      </c>
      <c r="C20" s="474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475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234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145" t="str">
        <f aca="false">'เวลาเรียนเพิ่มเติม ม2'!C19</f>
        <v>เด็กหญิง สุทิศา  อดิสัย</v>
      </c>
      <c r="C21" s="474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475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234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145" t="str">
        <f aca="false">'เวลาเรียนเพิ่มเติม ม2'!C20</f>
        <v>เด็กหญิง กฤติยาณี  เปรมปรีดา</v>
      </c>
      <c r="C22" s="474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475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234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145" t="str">
        <f aca="false">'เวลาเรียนเพิ่มเติม ม2'!C21</f>
        <v>เด็กหญิง ประภาพร  นิลสีทอง</v>
      </c>
      <c r="C23" s="474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475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234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145" t="str">
        <f aca="false">'เวลาเรียนเพิ่มเติม ม2'!C22</f>
        <v>เด็กหญิง กมลรัตน์  ซ้ำดำขำ</v>
      </c>
      <c r="C24" s="474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475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234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145" t="str">
        <f aca="false">'เวลาเรียนเพิ่มเติม ม2'!C23</f>
        <v>เด็กหญิง อมรรัตน์  วิฐาพร</v>
      </c>
      <c r="C25" s="474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475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234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145" t="str">
        <f aca="false">'เวลาเรียนเพิ่มเติม ม2'!C24</f>
        <v>เด็กหญิง พลอยชมพู  เอี่ยมแก้ว</v>
      </c>
      <c r="C26" s="474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475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234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145" t="str">
        <f aca="false">'เวลาเรียนเพิ่มเติม ม2'!C25</f>
        <v>เด็กหญิง ศศิวิมล  พลอยรักษา</v>
      </c>
      <c r="C27" s="474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475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234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145" t="str">
        <f aca="false">'เวลาเรียนเพิ่มเติม ม2'!C26</f>
        <v>เด็กหญิง จารุภัทร  สีลาโส</v>
      </c>
      <c r="C28" s="474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475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234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145" t="str">
        <f aca="false">'เวลาเรียนเพิ่มเติม ม2'!C27</f>
        <v>เด็กหญิง สุดา  วงษ์ธัญญการ</v>
      </c>
      <c r="C29" s="474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475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234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145" t="str">
        <f aca="false">'เวลาเรียนเพิ่มเติม ม2'!C28</f>
        <v>เด็กหญิง สุพัตรา  แก้วน้อย</v>
      </c>
      <c r="C30" s="474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475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234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145" t="str">
        <f aca="false">'เวลาเรียนเพิ่มเติม ม2'!C29</f>
        <v>เด็กหญิง ทิชา  สองสมาน</v>
      </c>
      <c r="C31" s="474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475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234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145" t="n">
        <f aca="false">'เวลาเรียนเพิ่มเติม ม2'!C30</f>
        <v>0</v>
      </c>
      <c r="C32" s="474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475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234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145" t="n">
        <f aca="false">'เวลาเรียนเพิ่มเติม ม2'!C31</f>
        <v>0</v>
      </c>
      <c r="C33" s="474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475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234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145" t="n">
        <f aca="false">'เวลาเรียนเพิ่มเติม ม2'!C32</f>
        <v>0</v>
      </c>
      <c r="C34" s="474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475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234" t="str">
        <f aca="false">IF(AC34&lt;50,"0",IF(AC34&lt;55,"1",IF(AC34&lt;60,"1.5",IF(AC34&lt;65,"2",IF(AC34&lt;70,"2.5",IF(AC34&lt;75,"3",IF(AC34&lt;80,"3.5",4)))))))</f>
        <v>0</v>
      </c>
      <c r="AE34" s="241"/>
      <c r="AG34" s="730" t="s">
        <v>478</v>
      </c>
    </row>
    <row r="35" customFormat="false" ht="17.1" hidden="false" customHeight="true" outlineLevel="0" collapsed="false">
      <c r="A35" s="242" t="n">
        <v>29</v>
      </c>
      <c r="B35" s="145" t="n">
        <f aca="false">'เวลาเรียนเพิ่มเติม ม2'!C33</f>
        <v>0</v>
      </c>
      <c r="C35" s="474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475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234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145" t="n">
        <f aca="false">'เวลาเรียนเพิ่มเติม ม2'!C34</f>
        <v>0</v>
      </c>
      <c r="C36" s="474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475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234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145"/>
      <c r="C37" s="474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475"/>
      <c r="Z37" s="240"/>
      <c r="AA37" s="149"/>
      <c r="AB37" s="149"/>
      <c r="AC37" s="233"/>
      <c r="AD37" s="234"/>
      <c r="AE37" s="241"/>
    </row>
    <row r="38" customFormat="false" ht="17.1" hidden="false" customHeight="true" outlineLevel="0" collapsed="false">
      <c r="A38" s="236" t="n">
        <v>32</v>
      </c>
      <c r="B38" s="145"/>
      <c r="C38" s="474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475"/>
      <c r="Z38" s="240"/>
      <c r="AA38" s="149"/>
      <c r="AB38" s="149"/>
      <c r="AC38" s="233"/>
      <c r="AD38" s="234"/>
      <c r="AE38" s="241"/>
    </row>
    <row r="39" customFormat="false" ht="17.1" hidden="false" customHeight="true" outlineLevel="0" collapsed="false">
      <c r="A39" s="236" t="n">
        <v>33</v>
      </c>
      <c r="B39" s="145"/>
      <c r="C39" s="474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475"/>
      <c r="Z39" s="240"/>
      <c r="AA39" s="149"/>
      <c r="AB39" s="149"/>
      <c r="AC39" s="233"/>
      <c r="AD39" s="234"/>
      <c r="AE39" s="241"/>
    </row>
    <row r="40" customFormat="false" ht="17.1" hidden="false" customHeight="true" outlineLevel="0" collapsed="false">
      <c r="A40" s="236" t="n">
        <v>34</v>
      </c>
      <c r="B40" s="145"/>
      <c r="C40" s="474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475"/>
      <c r="Z40" s="240"/>
      <c r="AA40" s="149"/>
      <c r="AB40" s="149"/>
      <c r="AC40" s="233"/>
      <c r="AD40" s="234"/>
      <c r="AE40" s="241"/>
    </row>
    <row r="41" customFormat="false" ht="17.1" hidden="false" customHeight="true" outlineLevel="0" collapsed="false">
      <c r="A41" s="242" t="n">
        <v>35</v>
      </c>
      <c r="B41" s="145"/>
      <c r="C41" s="474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475"/>
      <c r="Z41" s="240"/>
      <c r="AA41" s="149"/>
      <c r="AB41" s="149"/>
      <c r="AC41" s="233"/>
      <c r="AD41" s="234"/>
      <c r="AE41" s="241"/>
    </row>
    <row r="42" customFormat="false" ht="17.1" hidden="false" customHeight="true" outlineLevel="0" collapsed="false">
      <c r="A42" s="236" t="n">
        <v>36</v>
      </c>
      <c r="B42" s="145"/>
      <c r="C42" s="474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475"/>
      <c r="Z42" s="240"/>
      <c r="AA42" s="149"/>
      <c r="AB42" s="149"/>
      <c r="AC42" s="233"/>
      <c r="AD42" s="234"/>
      <c r="AE42" s="241"/>
    </row>
    <row r="43" customFormat="false" ht="17.1" hidden="false" customHeight="true" outlineLevel="0" collapsed="false">
      <c r="A43" s="242" t="n">
        <v>37</v>
      </c>
      <c r="B43" s="145"/>
      <c r="C43" s="474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75"/>
      <c r="Z43" s="240"/>
      <c r="AA43" s="149"/>
      <c r="AB43" s="149"/>
      <c r="AC43" s="233"/>
      <c r="AD43" s="234"/>
      <c r="AE43" s="241"/>
    </row>
    <row r="44" customFormat="false" ht="17.1" hidden="false" customHeight="true" outlineLevel="0" collapsed="false">
      <c r="A44" s="236" t="n">
        <v>38</v>
      </c>
      <c r="B44" s="145"/>
      <c r="C44" s="474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75"/>
      <c r="Z44" s="240"/>
      <c r="AA44" s="149"/>
      <c r="AB44" s="149"/>
      <c r="AC44" s="233"/>
      <c r="AD44" s="234"/>
      <c r="AE44" s="241"/>
    </row>
    <row r="45" customFormat="false" ht="17.1" hidden="false" customHeight="true" outlineLevel="0" collapsed="false">
      <c r="A45" s="242" t="n">
        <v>39</v>
      </c>
      <c r="B45" s="712"/>
      <c r="C45" s="474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75"/>
      <c r="Z45" s="240"/>
      <c r="AA45" s="149"/>
      <c r="AB45" s="149"/>
      <c r="AC45" s="233"/>
      <c r="AD45" s="248"/>
      <c r="AE45" s="241"/>
    </row>
    <row r="46" customFormat="false" ht="17.1" hidden="false" customHeight="true" outlineLevel="0" collapsed="false">
      <c r="A46" s="236" t="n">
        <v>40</v>
      </c>
      <c r="B46" s="713"/>
      <c r="C46" s="477"/>
      <c r="D46" s="190"/>
      <c r="E46" s="190"/>
      <c r="F46" s="252"/>
      <c r="G46" s="253"/>
      <c r="H46" s="253"/>
      <c r="I46" s="253"/>
      <c r="J46" s="253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478"/>
      <c r="Z46" s="254"/>
      <c r="AA46" s="190"/>
      <c r="AB46" s="190"/>
      <c r="AC46" s="255"/>
      <c r="AD46" s="256"/>
      <c r="AE46" s="257"/>
    </row>
    <row r="47" customFormat="false" ht="21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24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258" t="s">
        <v>113</v>
      </c>
      <c r="U48" s="258"/>
      <c r="X48" s="263" t="n">
        <v>0</v>
      </c>
      <c r="Y48" s="260" t="s">
        <v>114</v>
      </c>
      <c r="Z48" s="261"/>
      <c r="AA48" s="262" t="n">
        <f aca="false">COUNTIF($AD$7:$AD$44,"0")</f>
        <v>28</v>
      </c>
      <c r="AB48" s="263" t="s">
        <v>115</v>
      </c>
    </row>
    <row r="49" customFormat="false" ht="24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258" t="s">
        <v>113</v>
      </c>
      <c r="U49" s="258"/>
      <c r="X49" s="263" t="n">
        <v>1</v>
      </c>
      <c r="Y49" s="260" t="s">
        <v>114</v>
      </c>
      <c r="Z49" s="261"/>
      <c r="AA49" s="262" t="n">
        <f aca="false">COUNTIF($AD$7:$AD$44,"1")</f>
        <v>0</v>
      </c>
      <c r="AB49" s="263" t="s">
        <v>115</v>
      </c>
    </row>
    <row r="50" customFormat="false" ht="24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258" t="s">
        <v>113</v>
      </c>
      <c r="U50" s="258"/>
      <c r="W50" s="442" t="n">
        <v>1.5</v>
      </c>
      <c r="X50" s="442"/>
      <c r="Y50" s="260" t="s">
        <v>114</v>
      </c>
      <c r="Z50" s="261"/>
      <c r="AA50" s="262" t="n">
        <f aca="false">COUNTIF($AD$7:$AD$44,"1.5")</f>
        <v>0</v>
      </c>
      <c r="AB50" s="263" t="s">
        <v>115</v>
      </c>
    </row>
    <row r="51" customFormat="false" ht="24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258" t="s">
        <v>113</v>
      </c>
      <c r="U51" s="258"/>
      <c r="X51" s="263" t="n">
        <v>2</v>
      </c>
      <c r="Y51" s="260" t="s">
        <v>114</v>
      </c>
      <c r="Z51" s="261"/>
      <c r="AA51" s="262" t="n">
        <f aca="false">COUNTIF($AD$7:$AD$44,"2")</f>
        <v>0</v>
      </c>
      <c r="AB51" s="263" t="s">
        <v>115</v>
      </c>
    </row>
    <row r="52" customFormat="false" ht="24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258" t="s">
        <v>113</v>
      </c>
      <c r="U52" s="258"/>
      <c r="W52" s="442" t="n">
        <v>2.5</v>
      </c>
      <c r="X52" s="442"/>
      <c r="Y52" s="260" t="s">
        <v>114</v>
      </c>
      <c r="Z52" s="261"/>
      <c r="AA52" s="262" t="n">
        <f aca="false">COUNTIF($AD$7:$AD$44,"2.5")</f>
        <v>1</v>
      </c>
      <c r="AB52" s="263" t="s">
        <v>115</v>
      </c>
    </row>
    <row r="53" customFormat="false" ht="24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258" t="s">
        <v>113</v>
      </c>
      <c r="U53" s="258"/>
      <c r="X53" s="263" t="n">
        <v>3</v>
      </c>
      <c r="Y53" s="260" t="s">
        <v>114</v>
      </c>
      <c r="Z53" s="261"/>
      <c r="AA53" s="262" t="n">
        <f aca="false">COUNTIF($AD$7:$AD$44,"3")</f>
        <v>0</v>
      </c>
      <c r="AB53" s="263" t="s">
        <v>115</v>
      </c>
    </row>
    <row r="54" customFormat="false" ht="24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258" t="s">
        <v>113</v>
      </c>
      <c r="U54" s="258"/>
      <c r="W54" s="442" t="n">
        <v>3.5</v>
      </c>
      <c r="X54" s="442"/>
      <c r="Y54" s="260" t="s">
        <v>114</v>
      </c>
      <c r="Z54" s="261"/>
      <c r="AA54" s="262" t="n">
        <f aca="false">COUNTIF($AD$7:$AD$44,"3.5")</f>
        <v>1</v>
      </c>
      <c r="AB54" s="263" t="s">
        <v>115</v>
      </c>
    </row>
    <row r="55" customFormat="false" ht="24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258" t="s">
        <v>113</v>
      </c>
      <c r="U55" s="258"/>
      <c r="X55" s="263" t="n">
        <v>4</v>
      </c>
      <c r="Y55" s="260" t="s">
        <v>114</v>
      </c>
      <c r="Z55" s="261"/>
      <c r="AA55" s="262" t="n">
        <f aca="false">COUNTIF($AD$7:$AD$44,"4")</f>
        <v>0</v>
      </c>
      <c r="AB55" s="263" t="s">
        <v>115</v>
      </c>
    </row>
    <row r="56" customFormat="false" ht="24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263"/>
      <c r="U56" s="263" t="s">
        <v>116</v>
      </c>
      <c r="X56" s="263" t="s">
        <v>18</v>
      </c>
      <c r="Y56" s="260" t="s">
        <v>114</v>
      </c>
      <c r="Z56" s="261"/>
      <c r="AA56" s="262" t="n">
        <f aca="false">COUNTIF($AD$7:$AD$44,"ร")</f>
        <v>0</v>
      </c>
      <c r="AB56" s="263" t="s">
        <v>115</v>
      </c>
    </row>
    <row r="57" customFormat="false" ht="24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263"/>
      <c r="U57" s="263" t="s">
        <v>116</v>
      </c>
      <c r="X57" s="263" t="s">
        <v>19</v>
      </c>
      <c r="Y57" s="260" t="s">
        <v>114</v>
      </c>
      <c r="Z57" s="261"/>
      <c r="AA57" s="262" t="n">
        <f aca="false">COUNTIF($AD$7:$AD$44,"มส")</f>
        <v>0</v>
      </c>
      <c r="AB57" s="263" t="s">
        <v>115</v>
      </c>
    </row>
    <row r="58" customFormat="false" ht="24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263"/>
      <c r="U58" s="263" t="s">
        <v>116</v>
      </c>
      <c r="X58" s="263" t="s">
        <v>20</v>
      </c>
      <c r="Y58" s="260" t="s">
        <v>114</v>
      </c>
      <c r="Z58" s="261"/>
      <c r="AA58" s="262" t="n">
        <f aca="false">COUNTIF($AD$7:$AD$44,"ผ")</f>
        <v>0</v>
      </c>
      <c r="AB58" s="263" t="s">
        <v>115</v>
      </c>
    </row>
    <row r="59" customFormat="false" ht="24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263"/>
      <c r="U59" s="263" t="s">
        <v>116</v>
      </c>
      <c r="X59" s="263" t="s">
        <v>21</v>
      </c>
      <c r="Y59" s="260" t="s">
        <v>114</v>
      </c>
      <c r="Z59" s="261"/>
      <c r="AA59" s="262" t="n">
        <f aca="false">COUNTIF($AD$7:$AD$44,"มผ")</f>
        <v>0</v>
      </c>
      <c r="AB59" s="263" t="s">
        <v>115</v>
      </c>
    </row>
    <row r="60" customFormat="false" ht="24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261"/>
      <c r="V60" s="261"/>
      <c r="W60" s="261"/>
      <c r="X60" s="263"/>
      <c r="Y60" s="263"/>
      <c r="Z60" s="263"/>
      <c r="AA60" s="262" t="n">
        <f aca="false">SUM(AA48:AA59)</f>
        <v>30</v>
      </c>
      <c r="AB60" s="263"/>
    </row>
  </sheetData>
  <mergeCells count="12">
    <mergeCell ref="A1:AE1"/>
    <mergeCell ref="A2:A6"/>
    <mergeCell ref="B2:B6"/>
    <mergeCell ref="C2:Y2"/>
    <mergeCell ref="Z2:AC2"/>
    <mergeCell ref="AE2:AE5"/>
    <mergeCell ref="AA3:AA5"/>
    <mergeCell ref="AB3:AB5"/>
    <mergeCell ref="AC3:AC5"/>
    <mergeCell ref="W50:X50"/>
    <mergeCell ref="W52:X52"/>
    <mergeCell ref="W54:X54"/>
  </mergeCells>
  <printOptions headings="false" gridLines="false" gridLinesSet="true" horizontalCentered="false" verticalCentered="false"/>
  <pageMargins left="0.354166666666667" right="0.157638888888889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1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16" min="5" style="0" width="5.7"/>
    <col collapsed="false" customWidth="true" hidden="false" outlineLevel="0" max="19" min="17" style="0" width="5.28"/>
  </cols>
  <sheetData>
    <row r="1" customFormat="false" ht="24.95" hidden="false" customHeight="true" outlineLevel="0" collapsed="false">
      <c r="D1" s="0" t="s">
        <v>0</v>
      </c>
      <c r="K1" s="1"/>
      <c r="S1" s="2" t="s">
        <v>1</v>
      </c>
    </row>
    <row r="2" customFormat="false" ht="24.95" hidden="false" customHeight="true" outlineLevel="0" collapsed="false">
      <c r="J2" s="1"/>
    </row>
    <row r="3" customFormat="false" ht="24.95" hidden="false" customHeight="true" outlineLevel="0" collapsed="false">
      <c r="J3" s="1"/>
    </row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46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470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448" t="s">
        <v>15</v>
      </c>
      <c r="F15" s="448"/>
      <c r="G15" s="448"/>
      <c r="H15" s="448"/>
      <c r="I15" s="448"/>
      <c r="J15" s="448"/>
      <c r="K15" s="448"/>
      <c r="L15" s="448"/>
      <c r="M15" s="449" t="s">
        <v>16</v>
      </c>
      <c r="N15" s="450"/>
      <c r="O15" s="450"/>
      <c r="P15" s="401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7" t="n">
        <v>4</v>
      </c>
      <c r="F16" s="387" t="n">
        <v>3.5</v>
      </c>
      <c r="G16" s="387" t="n">
        <v>3</v>
      </c>
      <c r="H16" s="387" t="n">
        <v>2.5</v>
      </c>
      <c r="I16" s="387" t="n">
        <v>2</v>
      </c>
      <c r="J16" s="387" t="n">
        <v>1.5</v>
      </c>
      <c r="K16" s="451" t="n">
        <v>1</v>
      </c>
      <c r="L16" s="387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30</v>
      </c>
      <c r="D17" s="28"/>
      <c r="E17" s="26" t="n">
        <f aca="false">'รวมคะแนนเพิ่มเติม ม.3'!AA55</f>
        <v>0</v>
      </c>
      <c r="F17" s="26" t="n">
        <f aca="false">'รวมคะแนนเพิ่มเติม ม.3'!AA54</f>
        <v>1</v>
      </c>
      <c r="G17" s="26" t="n">
        <f aca="false">'รวมคะแนนเพิ่มเติม ม.3'!AA53</f>
        <v>0</v>
      </c>
      <c r="H17" s="26" t="n">
        <f aca="false">'รวมคะแนนเพิ่มเติม ม.3'!AA52</f>
        <v>1</v>
      </c>
      <c r="I17" s="26" t="n">
        <f aca="false">'รวมคะแนนเพิ่มเติม ม.3'!AA51</f>
        <v>0</v>
      </c>
      <c r="J17" s="26" t="n">
        <f aca="false">'รวมคะแนนเพิ่มเติม ม.3'!AA50</f>
        <v>0</v>
      </c>
      <c r="K17" s="27" t="n">
        <f aca="false">'รวมคะแนนเพิ่มเติม ม.3'!AA49</f>
        <v>0</v>
      </c>
      <c r="L17" s="26" t="n">
        <f aca="false">'รวมคะแนนเพิ่มเติม ม.3'!AA48</f>
        <v>28</v>
      </c>
      <c r="M17" s="26" t="n">
        <f aca="false">'รวมคะแนนเพิ่มเติม ม.3'!AA56</f>
        <v>0</v>
      </c>
      <c r="N17" s="26" t="n">
        <f aca="false">'รวมคะแนนเพิ่มเติม ม.3'!AA57</f>
        <v>0</v>
      </c>
      <c r="O17" s="26" t="n">
        <f aca="false">'รวมคะแนนเพิ่มเติม ม.3'!AA58</f>
        <v>0</v>
      </c>
      <c r="P17" s="26" t="n">
        <f aca="false">'รวมคะแนนเพิ่มเติม ม.3'!AA59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 t="n">
        <f aca="false">(100/$C17)*E17</f>
        <v>0</v>
      </c>
      <c r="F18" s="390" t="n">
        <f aca="false">(100/$C17)*F17</f>
        <v>3.33333333333333</v>
      </c>
      <c r="G18" s="390" t="n">
        <f aca="false">(100/$C17)*G17</f>
        <v>0</v>
      </c>
      <c r="H18" s="390" t="n">
        <f aca="false">(100/$C17)*H17</f>
        <v>3.33333333333333</v>
      </c>
      <c r="I18" s="390" t="n">
        <f aca="false">(100/$C17)*I17</f>
        <v>0</v>
      </c>
      <c r="J18" s="390" t="n">
        <f aca="false">(100/$C17)*J17</f>
        <v>0</v>
      </c>
      <c r="K18" s="390" t="n">
        <f aca="false">(100/$C17)*K17</f>
        <v>0</v>
      </c>
      <c r="L18" s="390" t="n">
        <f aca="false">(100/$C17)*L17</f>
        <v>93.3333333333333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0" t="n">
        <f aca="false">(100/$C17)*P17</f>
        <v>0</v>
      </c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732" t="s">
        <v>471</v>
      </c>
      <c r="D21" s="740" t="s">
        <v>471</v>
      </c>
      <c r="E21" s="733" t="s">
        <v>471</v>
      </c>
      <c r="F21" s="733"/>
      <c r="G21" s="733" t="s">
        <v>471</v>
      </c>
      <c r="H21" s="733"/>
      <c r="I21" s="40" t="s">
        <v>471</v>
      </c>
      <c r="J21" s="40"/>
      <c r="K21" s="40" t="s">
        <v>471</v>
      </c>
      <c r="L21" s="40"/>
      <c r="M21" s="40" t="s">
        <v>471</v>
      </c>
      <c r="N21" s="40"/>
      <c r="O21" s="40" t="s">
        <v>471</v>
      </c>
      <c r="P21" s="40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578"/>
      <c r="D29" s="579"/>
      <c r="E29" s="579"/>
      <c r="F29" s="579"/>
      <c r="G29" s="579"/>
      <c r="H29" s="64" t="s">
        <v>300</v>
      </c>
      <c r="J29" s="64"/>
      <c r="K29" s="64"/>
      <c r="L29" s="64"/>
      <c r="M29" s="64"/>
      <c r="N29" s="46"/>
      <c r="O29" s="579"/>
      <c r="P29" s="579"/>
      <c r="Q29" s="579"/>
      <c r="R29" s="579"/>
      <c r="S29" s="580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81"/>
      <c r="H30" s="50"/>
      <c r="I30" s="50"/>
      <c r="J30" s="67"/>
      <c r="K30" s="50"/>
      <c r="L30" s="50"/>
      <c r="M30" s="50"/>
      <c r="N30" s="50"/>
      <c r="O30" s="51"/>
      <c r="P30" s="51"/>
      <c r="Q30" s="51"/>
      <c r="R30" s="51"/>
      <c r="S30" s="53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/>
    <row r="35" customFormat="false" ht="24.95" hidden="false" customHeight="true" outlineLevel="0" collapsed="false">
      <c r="B35" s="75"/>
      <c r="C35" s="717" t="s">
        <v>473</v>
      </c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7"/>
    </row>
    <row r="36" customFormat="false" ht="24.95" hidden="false" customHeight="true" outlineLevel="0" collapsed="false">
      <c r="B36" s="77"/>
      <c r="C36" s="741" t="s">
        <v>41</v>
      </c>
      <c r="D36" s="741"/>
      <c r="E36" s="741"/>
      <c r="F36" s="741"/>
      <c r="G36" s="741"/>
      <c r="H36" s="741"/>
      <c r="I36" s="741"/>
      <c r="J36" s="741"/>
      <c r="K36" s="741"/>
      <c r="L36" s="741"/>
      <c r="M36" s="741"/>
      <c r="N36" s="741"/>
      <c r="O36" s="741"/>
      <c r="P36" s="741"/>
      <c r="Q36" s="741"/>
      <c r="R36" s="741"/>
      <c r="S36" s="741"/>
    </row>
    <row r="37" customFormat="false" ht="17.1" hidden="false" customHeight="true" outlineLevel="0" collapsed="false">
      <c r="A37" s="79"/>
      <c r="B37" s="80"/>
    </row>
    <row r="38" customFormat="false" ht="17.1" hidden="false" customHeight="true" outlineLevel="0" collapsed="false">
      <c r="A38" s="79"/>
      <c r="B38" s="80"/>
    </row>
    <row r="39" customFormat="false" ht="17.1" hidden="false" customHeight="true" outlineLevel="0" collapsed="false">
      <c r="A39" s="79"/>
      <c r="B39" s="80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</row>
    <row r="43" customFormat="false" ht="17.1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7.1" hidden="false" customHeight="true" outlineLevel="0" collapsed="false">
      <c r="A44" s="82"/>
      <c r="B44" s="83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</row>
    <row r="45" customFormat="false" ht="17.1" hidden="false" customHeight="true" outlineLevel="0" collapsed="false">
      <c r="A45" s="82"/>
      <c r="B45" s="83"/>
      <c r="C45" s="80"/>
      <c r="D45" s="80"/>
      <c r="E45" s="80"/>
      <c r="F45" s="80"/>
      <c r="G45" s="80"/>
      <c r="H45" s="80"/>
      <c r="I45" s="80"/>
      <c r="J45" s="81"/>
      <c r="K45" s="80"/>
      <c r="L45" s="80"/>
      <c r="M45" s="80"/>
      <c r="N45" s="80"/>
      <c r="O45" s="80"/>
      <c r="P45" s="80"/>
      <c r="Q45" s="80"/>
      <c r="R45" s="80"/>
      <c r="S45" s="80"/>
    </row>
    <row r="46" customFormat="false" ht="17.1" hidden="false" customHeight="true" outlineLevel="0" collapsed="false">
      <c r="B46" s="50"/>
      <c r="C46" s="80"/>
      <c r="D46" s="80"/>
      <c r="E46" s="80"/>
      <c r="F46" s="80"/>
      <c r="G46" s="80"/>
      <c r="H46" s="80"/>
      <c r="I46" s="80"/>
      <c r="J46" s="81"/>
      <c r="K46" s="80"/>
      <c r="L46" s="80"/>
      <c r="M46" s="80"/>
      <c r="N46" s="80"/>
      <c r="O46" s="80"/>
      <c r="P46" s="80"/>
      <c r="Q46" s="80"/>
      <c r="R46" s="80"/>
      <c r="S46" s="80"/>
    </row>
    <row r="47" customFormat="false" ht="17.1" hidden="false" customHeight="true" outlineLevel="0" collapsed="false">
      <c r="B47" s="50"/>
      <c r="C47" s="83"/>
      <c r="D47" s="83"/>
      <c r="E47" s="83"/>
      <c r="F47" s="83"/>
      <c r="G47" s="83"/>
      <c r="H47" s="83"/>
      <c r="I47" s="83"/>
      <c r="J47" s="84"/>
      <c r="K47" s="83"/>
      <c r="L47" s="83"/>
      <c r="M47" s="83"/>
      <c r="N47" s="83"/>
      <c r="O47" s="83"/>
      <c r="P47" s="83"/>
      <c r="Q47" s="83"/>
      <c r="R47" s="83"/>
      <c r="S47" s="83"/>
    </row>
    <row r="48" customFormat="false" ht="17.1" hidden="false" customHeight="true" outlineLevel="0" collapsed="false">
      <c r="B48" s="50"/>
      <c r="C48" s="83"/>
      <c r="D48" s="83"/>
      <c r="E48" s="83"/>
      <c r="F48" s="83"/>
      <c r="G48" s="83"/>
      <c r="H48" s="83"/>
      <c r="I48" s="83"/>
      <c r="J48" s="84"/>
      <c r="K48" s="83"/>
      <c r="L48" s="83"/>
      <c r="M48" s="83"/>
      <c r="N48" s="83"/>
      <c r="O48" s="83"/>
      <c r="P48" s="83"/>
      <c r="Q48" s="83"/>
      <c r="R48" s="83"/>
      <c r="S48" s="83"/>
    </row>
    <row r="49" customFormat="false" ht="17.1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7.1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7.1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7.1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7.1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7.1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7.1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>
      <c r="C68" s="50"/>
      <c r="D68" s="50"/>
      <c r="E68" s="50"/>
      <c r="F68" s="50"/>
      <c r="G68" s="50"/>
      <c r="H68" s="50"/>
      <c r="I68" s="50"/>
      <c r="J68" s="67"/>
      <c r="K68" s="50"/>
      <c r="L68" s="50"/>
      <c r="M68" s="50"/>
      <c r="N68" s="50"/>
      <c r="O68" s="50"/>
      <c r="P68" s="50"/>
      <c r="Q68" s="50"/>
      <c r="R68" s="50"/>
      <c r="S68" s="50"/>
    </row>
    <row r="69" customFormat="false" ht="17.1" hidden="false" customHeight="true" outlineLevel="0" collapsed="false">
      <c r="C69" s="50"/>
      <c r="D69" s="50"/>
      <c r="E69" s="50"/>
      <c r="F69" s="50"/>
      <c r="G69" s="50"/>
      <c r="H69" s="50"/>
      <c r="I69" s="50"/>
      <c r="J69" s="67"/>
      <c r="K69" s="50"/>
      <c r="L69" s="50"/>
      <c r="M69" s="50"/>
      <c r="N69" s="50"/>
      <c r="O69" s="50"/>
      <c r="P69" s="50"/>
      <c r="Q69" s="50"/>
      <c r="R69" s="50"/>
      <c r="S69" s="50"/>
    </row>
    <row r="70" customFormat="false" ht="17.1" hidden="false" customHeight="true" outlineLevel="0" collapsed="false">
      <c r="J70" s="1"/>
    </row>
    <row r="71" customFormat="false" ht="17.1" hidden="false" customHeight="true" outlineLevel="0" collapsed="false">
      <c r="J71" s="1"/>
    </row>
    <row r="72" customFormat="false" ht="17.1" hidden="false" customHeight="true" outlineLevel="0" collapsed="false">
      <c r="J72" s="1"/>
    </row>
    <row r="73" customFormat="false" ht="17.1" hidden="false" customHeight="true" outlineLevel="0" collapsed="false">
      <c r="J73" s="1"/>
    </row>
    <row r="74" customFormat="false" ht="17.1" hidden="false" customHeight="true" outlineLevel="0" collapsed="false">
      <c r="J74" s="1"/>
    </row>
    <row r="75" customFormat="false" ht="17.1" hidden="false" customHeight="true" outlineLevel="0" collapsed="false">
      <c r="J75" s="1"/>
    </row>
    <row r="76" customFormat="false" ht="17.1" hidden="false" customHeight="true" outlineLevel="0" collapsed="false">
      <c r="J76" s="1"/>
    </row>
    <row r="77" customFormat="false" ht="17.1" hidden="false" customHeight="true" outlineLevel="0" collapsed="false">
      <c r="J77" s="1"/>
    </row>
    <row r="78" customFormat="false" ht="18.95" hidden="false" customHeight="true" outlineLevel="0" collapsed="false">
      <c r="C78" s="742" t="s">
        <v>42</v>
      </c>
      <c r="D78" s="742"/>
      <c r="E78" s="742"/>
      <c r="F78" s="742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742" t="s">
        <v>43</v>
      </c>
      <c r="D79" s="742"/>
      <c r="E79" s="742"/>
      <c r="F79" s="742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8.95" hidden="false" customHeight="true" outlineLevel="0" collapsed="false">
      <c r="C80" s="742" t="s">
        <v>44</v>
      </c>
      <c r="D80" s="742"/>
      <c r="E80" s="742"/>
      <c r="F80" s="742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8.95" hidden="false" customHeight="true" outlineLevel="0" collapsed="false">
      <c r="C81" s="742" t="s">
        <v>45</v>
      </c>
      <c r="D81" s="742"/>
      <c r="E81" s="742"/>
      <c r="F81" s="742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8.95" hidden="false" customHeight="true" outlineLevel="0" collapsed="false"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8.95" hidden="false" customHeight="true" outlineLevel="0" collapsed="false"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</sheetData>
  <mergeCells count="33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C35:S35"/>
    <mergeCell ref="C36:S36"/>
    <mergeCell ref="J83:S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U4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5" activeCellId="0" sqref="A35: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99"/>
    <col collapsed="false" customWidth="true" hidden="false" outlineLevel="0" max="3" min="3" style="0" width="24.42"/>
    <col collapsed="false" customWidth="true" hidden="false" outlineLevel="0" max="4" min="4" style="0" width="3.71"/>
    <col collapsed="false" customWidth="true" hidden="false" outlineLevel="0" max="84" min="5" style="0" width="2.28"/>
    <col collapsed="false" customWidth="true" hidden="false" outlineLevel="0" max="85" min="85" style="487" width="6.71"/>
    <col collapsed="false" customWidth="true" hidden="false" outlineLevel="0" max="86" min="86" style="0" width="3.71"/>
    <col collapsed="false" customWidth="true" hidden="false" outlineLevel="0" max="87" min="87" style="0" width="6.28"/>
    <col collapsed="false" customWidth="true" hidden="false" outlineLevel="0" max="89" min="89" style="0" width="6.71"/>
    <col collapsed="false" customWidth="true" hidden="false" outlineLevel="0" max="100" min="100" style="0" width="4.71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480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M1" s="735"/>
      <c r="CN1" s="735"/>
      <c r="CO1" s="735"/>
      <c r="CP1" s="735"/>
      <c r="CQ1" s="735"/>
      <c r="CR1" s="735"/>
      <c r="CS1" s="735"/>
      <c r="CT1" s="736"/>
    </row>
    <row r="2" customFormat="false" ht="22.5" hidden="false" customHeight="true" outlineLevel="0" collapsed="false">
      <c r="A2" s="94" t="s">
        <v>49</v>
      </c>
      <c r="B2" s="94" t="s">
        <v>50</v>
      </c>
      <c r="C2" s="700" t="s">
        <v>51</v>
      </c>
      <c r="D2" s="96" t="s">
        <v>52</v>
      </c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485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K2" s="743"/>
      <c r="CL2" s="106" t="s">
        <v>54</v>
      </c>
      <c r="CM2" s="737"/>
      <c r="CN2" s="737"/>
      <c r="CO2" s="737"/>
      <c r="CP2" s="737"/>
      <c r="CQ2" s="737"/>
      <c r="CR2" s="108"/>
      <c r="CS2" s="108"/>
      <c r="CT2" s="738"/>
    </row>
    <row r="3" customFormat="false" ht="24" hidden="false" customHeight="true" outlineLevel="0" collapsed="false">
      <c r="A3" s="94"/>
      <c r="B3" s="94"/>
      <c r="C3" s="700"/>
      <c r="D3" s="402" t="s">
        <v>55</v>
      </c>
      <c r="E3" s="406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7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3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K3" s="744"/>
      <c r="CL3" s="702" t="s">
        <v>56</v>
      </c>
      <c r="CM3" s="703"/>
      <c r="CN3" s="703"/>
      <c r="CO3" s="703"/>
      <c r="CP3" s="703"/>
      <c r="CQ3" s="703"/>
      <c r="CR3" s="703"/>
      <c r="CS3" s="703"/>
      <c r="CT3" s="739"/>
    </row>
    <row r="4" customFormat="false" ht="24.75" hidden="false" customHeight="true" outlineLevel="0" collapsed="false">
      <c r="A4" s="94"/>
      <c r="B4" s="94"/>
      <c r="C4" s="700"/>
      <c r="D4" s="119" t="s">
        <v>57</v>
      </c>
      <c r="E4" s="120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2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3" t="n">
        <v>35</v>
      </c>
      <c r="AN4" s="409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124" t="n">
        <f aca="false">(CG3*80)/100</f>
        <v>64</v>
      </c>
      <c r="CH4" s="94"/>
      <c r="CK4" s="744"/>
      <c r="CL4" s="719" t="s">
        <v>58</v>
      </c>
      <c r="CM4" s="593"/>
      <c r="CN4" s="593"/>
      <c r="CO4" s="593"/>
      <c r="CP4" s="593"/>
      <c r="CQ4" s="593"/>
      <c r="CR4" s="593"/>
      <c r="CS4" s="593"/>
      <c r="CT4" s="594"/>
    </row>
    <row r="5" customFormat="false" ht="17.1" hidden="false" customHeight="true" outlineLevel="0" collapsed="false">
      <c r="A5" s="129" t="n">
        <v>1</v>
      </c>
      <c r="B5" s="687" t="n">
        <v>11692</v>
      </c>
      <c r="C5" s="131" t="s">
        <v>387</v>
      </c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/>
      <c r="U5" s="135"/>
      <c r="V5" s="135"/>
      <c r="W5" s="135"/>
      <c r="X5" s="136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7"/>
      <c r="AN5" s="133"/>
      <c r="AO5" s="134"/>
      <c r="AP5" s="134"/>
      <c r="AQ5" s="134"/>
      <c r="AR5" s="134"/>
      <c r="AS5" s="135"/>
      <c r="AT5" s="135"/>
      <c r="AU5" s="135"/>
      <c r="AV5" s="135"/>
      <c r="AW5" s="136"/>
      <c r="AX5" s="135"/>
      <c r="AY5" s="135"/>
      <c r="AZ5" s="135"/>
      <c r="BA5" s="135"/>
      <c r="BB5" s="135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5"/>
      <c r="BS5" s="135"/>
      <c r="BT5" s="135"/>
      <c r="BU5" s="135"/>
      <c r="BV5" s="135"/>
      <c r="BW5" s="135"/>
      <c r="BX5" s="135"/>
      <c r="BY5" s="135"/>
      <c r="BZ5" s="135"/>
      <c r="CA5" s="136"/>
      <c r="CB5" s="135"/>
      <c r="CC5" s="135"/>
      <c r="CD5" s="135"/>
      <c r="CE5" s="135"/>
      <c r="CF5" s="140"/>
      <c r="CG5" s="141" t="n">
        <f aca="false">($CG$3-CJ5)</f>
        <v>80</v>
      </c>
      <c r="CH5" s="129" t="n">
        <v>1</v>
      </c>
      <c r="CJ5" s="0" t="n">
        <f aca="false">SUM(E5:CF5)</f>
        <v>0</v>
      </c>
      <c r="CL5" s="143"/>
      <c r="CM5" s="143"/>
      <c r="CN5" s="143"/>
      <c r="CO5" s="143"/>
      <c r="CP5" s="143"/>
      <c r="CQ5" s="143"/>
      <c r="CR5" s="143"/>
      <c r="CS5" s="143"/>
      <c r="CT5" s="143"/>
    </row>
    <row r="6" customFormat="false" ht="17.1" hidden="false" customHeight="true" outlineLevel="0" collapsed="false">
      <c r="A6" s="144" t="n">
        <v>2</v>
      </c>
      <c r="B6" s="687" t="n">
        <v>11707</v>
      </c>
      <c r="C6" s="145" t="s">
        <v>388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47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J6" s="0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</row>
    <row r="7" customFormat="false" ht="17.1" hidden="false" customHeight="true" outlineLevel="0" collapsed="false">
      <c r="A7" s="144" t="n">
        <v>3</v>
      </c>
      <c r="B7" s="687" t="n">
        <v>11710</v>
      </c>
      <c r="C7" s="145" t="s">
        <v>389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47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J7" s="0" t="n">
        <f aca="false">SUM(E7:CF7)</f>
        <v>0</v>
      </c>
    </row>
    <row r="8" customFormat="false" ht="17.1" hidden="false" customHeight="true" outlineLevel="0" collapsed="false">
      <c r="A8" s="144" t="n">
        <v>4</v>
      </c>
      <c r="B8" s="687" t="n">
        <v>11713</v>
      </c>
      <c r="C8" s="145" t="s">
        <v>390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47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J8" s="0" t="n">
        <f aca="false">SUM(E8:CF8)</f>
        <v>0</v>
      </c>
    </row>
    <row r="9" customFormat="false" ht="17.1" hidden="false" customHeight="true" outlineLevel="0" collapsed="false">
      <c r="A9" s="144" t="n">
        <v>5</v>
      </c>
      <c r="B9" s="687" t="n">
        <v>11736</v>
      </c>
      <c r="C9" s="145" t="s">
        <v>391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47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J9" s="0" t="n">
        <f aca="false">SUM(E9:CF9)</f>
        <v>0</v>
      </c>
    </row>
    <row r="10" customFormat="false" ht="17.1" hidden="false" customHeight="true" outlineLevel="0" collapsed="false">
      <c r="A10" s="144" t="n">
        <v>6</v>
      </c>
      <c r="B10" s="687" t="n">
        <v>11741</v>
      </c>
      <c r="C10" s="145" t="s">
        <v>392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47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J10" s="0" t="n">
        <f aca="false">SUM(E10:CF10)</f>
        <v>0</v>
      </c>
    </row>
    <row r="11" customFormat="false" ht="17.1" hidden="false" customHeight="true" outlineLevel="0" collapsed="false">
      <c r="A11" s="144" t="n">
        <v>7</v>
      </c>
      <c r="B11" s="687" t="n">
        <v>11743</v>
      </c>
      <c r="C11" s="145" t="s">
        <v>393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47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J11" s="0" t="n">
        <f aca="false">SUM(E11:CF11)</f>
        <v>0</v>
      </c>
      <c r="CL11" s="721" t="s">
        <v>475</v>
      </c>
      <c r="CM11" s="721"/>
      <c r="CN11" s="721"/>
      <c r="CO11" s="721"/>
      <c r="CP11" s="721"/>
      <c r="CQ11" s="721"/>
      <c r="CR11" s="721"/>
      <c r="CS11" s="721"/>
      <c r="CT11" s="721"/>
      <c r="CU11" s="721"/>
    </row>
    <row r="12" customFormat="false" ht="17.1" hidden="false" customHeight="true" outlineLevel="0" collapsed="false">
      <c r="A12" s="144" t="n">
        <v>8</v>
      </c>
      <c r="B12" s="687" t="n">
        <v>11746</v>
      </c>
      <c r="C12" s="145" t="s">
        <v>394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47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J12" s="0" t="n">
        <f aca="false">SUM(E12:CF12)</f>
        <v>0</v>
      </c>
      <c r="CL12" s="721"/>
      <c r="CM12" s="721"/>
      <c r="CN12" s="721"/>
      <c r="CO12" s="721"/>
      <c r="CP12" s="721"/>
      <c r="CQ12" s="721"/>
      <c r="CR12" s="721"/>
      <c r="CS12" s="721"/>
      <c r="CT12" s="721"/>
      <c r="CU12" s="721"/>
    </row>
    <row r="13" customFormat="false" ht="17.1" hidden="false" customHeight="true" outlineLevel="0" collapsed="false">
      <c r="A13" s="144" t="n">
        <v>9</v>
      </c>
      <c r="B13" s="687" t="n">
        <v>11758</v>
      </c>
      <c r="C13" s="145" t="s">
        <v>395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51"/>
      <c r="AN13" s="147"/>
      <c r="AO13" s="148"/>
      <c r="AP13" s="148"/>
      <c r="AQ13" s="148"/>
      <c r="AR13" s="148"/>
      <c r="AS13" s="149"/>
      <c r="AT13" s="149"/>
      <c r="AU13" s="149"/>
      <c r="AV13" s="149"/>
      <c r="AW13" s="150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9"/>
      <c r="BS13" s="149"/>
      <c r="BT13" s="149"/>
      <c r="BU13" s="149"/>
      <c r="BV13" s="149"/>
      <c r="BW13" s="149"/>
      <c r="BX13" s="149"/>
      <c r="BY13" s="149"/>
      <c r="BZ13" s="149"/>
      <c r="CA13" s="150"/>
      <c r="CB13" s="149"/>
      <c r="CC13" s="149"/>
      <c r="CD13" s="149"/>
      <c r="CE13" s="149"/>
      <c r="CF13" s="153"/>
      <c r="CG13" s="154" t="n">
        <f aca="false">($CG$3-CJ13)</f>
        <v>80</v>
      </c>
      <c r="CH13" s="144" t="n">
        <v>9</v>
      </c>
      <c r="CJ13" s="0" t="n">
        <f aca="false">SUM(E13:CF13)</f>
        <v>0</v>
      </c>
      <c r="CL13" s="722" t="s">
        <v>476</v>
      </c>
      <c r="CM13" s="722"/>
      <c r="CN13" s="722"/>
      <c r="CO13" s="722"/>
      <c r="CP13" s="722"/>
      <c r="CQ13" s="722"/>
      <c r="CR13" s="722"/>
      <c r="CS13" s="722"/>
      <c r="CT13" s="722"/>
      <c r="CU13" s="722"/>
    </row>
    <row r="14" customFormat="false" ht="17.1" hidden="false" customHeight="true" outlineLevel="0" collapsed="false">
      <c r="A14" s="144" t="n">
        <v>10</v>
      </c>
      <c r="B14" s="687" t="n">
        <v>11759</v>
      </c>
      <c r="C14" s="145" t="s">
        <v>396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51"/>
      <c r="AN14" s="147"/>
      <c r="AO14" s="148"/>
      <c r="AP14" s="148"/>
      <c r="AQ14" s="148"/>
      <c r="AR14" s="148"/>
      <c r="AS14" s="149"/>
      <c r="AT14" s="149"/>
      <c r="AU14" s="149"/>
      <c r="AV14" s="149"/>
      <c r="AW14" s="150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  <c r="BT14" s="149"/>
      <c r="BU14" s="149"/>
      <c r="BV14" s="149"/>
      <c r="BW14" s="149"/>
      <c r="BX14" s="149"/>
      <c r="BY14" s="149"/>
      <c r="BZ14" s="149"/>
      <c r="CA14" s="150"/>
      <c r="CB14" s="149"/>
      <c r="CC14" s="149"/>
      <c r="CD14" s="149"/>
      <c r="CE14" s="149"/>
      <c r="CF14" s="153"/>
      <c r="CG14" s="154" t="n">
        <f aca="false">($CG$3-CJ14)</f>
        <v>80</v>
      </c>
      <c r="CH14" s="144" t="n">
        <v>10</v>
      </c>
      <c r="CJ14" s="0" t="n">
        <f aca="false">SUM(E14:CF14)</f>
        <v>0</v>
      </c>
      <c r="CL14" s="722"/>
      <c r="CM14" s="722"/>
      <c r="CN14" s="722"/>
      <c r="CO14" s="722"/>
      <c r="CP14" s="722"/>
      <c r="CQ14" s="722"/>
      <c r="CR14" s="722"/>
      <c r="CS14" s="722"/>
      <c r="CT14" s="722"/>
      <c r="CU14" s="722"/>
    </row>
    <row r="15" customFormat="false" ht="17.1" hidden="false" customHeight="true" outlineLevel="0" collapsed="false">
      <c r="A15" s="144" t="n">
        <v>11</v>
      </c>
      <c r="B15" s="687" t="n">
        <v>11763</v>
      </c>
      <c r="C15" s="145" t="s">
        <v>397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51"/>
      <c r="AN15" s="147"/>
      <c r="AO15" s="148"/>
      <c r="AP15" s="148"/>
      <c r="AQ15" s="148"/>
      <c r="AR15" s="148"/>
      <c r="AS15" s="149"/>
      <c r="AT15" s="149"/>
      <c r="AU15" s="149"/>
      <c r="AV15" s="149"/>
      <c r="AW15" s="150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9"/>
      <c r="BS15" s="149"/>
      <c r="BT15" s="149"/>
      <c r="BU15" s="149"/>
      <c r="BV15" s="149"/>
      <c r="BW15" s="149"/>
      <c r="BX15" s="149"/>
      <c r="BY15" s="149"/>
      <c r="BZ15" s="149"/>
      <c r="CA15" s="150"/>
      <c r="CB15" s="149"/>
      <c r="CC15" s="149"/>
      <c r="CD15" s="149"/>
      <c r="CE15" s="149"/>
      <c r="CF15" s="153"/>
      <c r="CG15" s="154" t="n">
        <f aca="false">($CG$3-CJ15)</f>
        <v>80</v>
      </c>
      <c r="CH15" s="144" t="n">
        <v>11</v>
      </c>
      <c r="CJ15" s="0" t="n">
        <f aca="false">SUM(E15:CF15)</f>
        <v>0</v>
      </c>
      <c r="CL15" s="723" t="s">
        <v>477</v>
      </c>
      <c r="CM15" s="723"/>
      <c r="CN15" s="723"/>
      <c r="CO15" s="723"/>
      <c r="CP15" s="723"/>
      <c r="CQ15" s="723"/>
      <c r="CR15" s="723"/>
      <c r="CS15" s="723"/>
      <c r="CT15" s="723"/>
      <c r="CU15" s="723"/>
    </row>
    <row r="16" customFormat="false" ht="17.1" hidden="false" customHeight="true" outlineLevel="0" collapsed="false">
      <c r="A16" s="144" t="n">
        <v>12</v>
      </c>
      <c r="B16" s="687" t="n">
        <v>11767</v>
      </c>
      <c r="C16" s="145" t="s">
        <v>398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8"/>
      <c r="AN16" s="166"/>
      <c r="AO16" s="167"/>
      <c r="AP16" s="167"/>
      <c r="AQ16" s="167"/>
      <c r="AR16" s="167"/>
      <c r="AS16" s="149"/>
      <c r="AT16" s="149"/>
      <c r="AU16" s="149"/>
      <c r="AV16" s="149"/>
      <c r="AW16" s="150"/>
      <c r="AX16" s="149"/>
      <c r="AY16" s="149"/>
      <c r="AZ16" s="149"/>
      <c r="BA16" s="149"/>
      <c r="BB16" s="149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49"/>
      <c r="BS16" s="149"/>
      <c r="BT16" s="149"/>
      <c r="BU16" s="149"/>
      <c r="BV16" s="149"/>
      <c r="BW16" s="149"/>
      <c r="BX16" s="149"/>
      <c r="BY16" s="149"/>
      <c r="BZ16" s="149"/>
      <c r="CA16" s="150"/>
      <c r="CB16" s="149"/>
      <c r="CC16" s="149"/>
      <c r="CD16" s="149"/>
      <c r="CE16" s="149"/>
      <c r="CF16" s="153"/>
      <c r="CG16" s="154" t="n">
        <f aca="false">($CG$3-CJ16)</f>
        <v>80</v>
      </c>
      <c r="CH16" s="144" t="n">
        <v>12</v>
      </c>
      <c r="CJ16" s="0" t="n">
        <f aca="false">SUM(E16:CF16)</f>
        <v>0</v>
      </c>
      <c r="CL16" s="723"/>
      <c r="CM16" s="723"/>
      <c r="CN16" s="723"/>
      <c r="CO16" s="723"/>
      <c r="CP16" s="723"/>
      <c r="CQ16" s="723"/>
      <c r="CR16" s="723"/>
      <c r="CS16" s="723"/>
      <c r="CT16" s="723"/>
      <c r="CU16" s="723"/>
    </row>
    <row r="17" customFormat="false" ht="17.1" hidden="false" customHeight="true" outlineLevel="0" collapsed="false">
      <c r="A17" s="144" t="n">
        <v>13</v>
      </c>
      <c r="B17" s="687" t="n">
        <v>11769</v>
      </c>
      <c r="C17" s="145" t="s">
        <v>399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73"/>
      <c r="AN17" s="171"/>
      <c r="AO17" s="172"/>
      <c r="AP17" s="172"/>
      <c r="AQ17" s="172"/>
      <c r="AR17" s="172"/>
      <c r="AS17" s="149"/>
      <c r="AT17" s="149"/>
      <c r="AU17" s="149"/>
      <c r="AV17" s="149"/>
      <c r="AW17" s="150"/>
      <c r="AX17" s="149"/>
      <c r="AY17" s="149"/>
      <c r="AZ17" s="149"/>
      <c r="BA17" s="149"/>
      <c r="BB17" s="149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49"/>
      <c r="BS17" s="149"/>
      <c r="BT17" s="149"/>
      <c r="BU17" s="149"/>
      <c r="BV17" s="149"/>
      <c r="BW17" s="149"/>
      <c r="BX17" s="149"/>
      <c r="BY17" s="149"/>
      <c r="BZ17" s="149"/>
      <c r="CA17" s="150"/>
      <c r="CB17" s="149"/>
      <c r="CC17" s="149"/>
      <c r="CD17" s="149"/>
      <c r="CE17" s="149"/>
      <c r="CF17" s="153"/>
      <c r="CG17" s="154" t="n">
        <f aca="false">($CG$3-CJ17)</f>
        <v>80</v>
      </c>
      <c r="CH17" s="144" t="n">
        <v>13</v>
      </c>
      <c r="CJ17" s="0" t="n">
        <f aca="false">SUM(E17:CF17)</f>
        <v>0</v>
      </c>
    </row>
    <row r="18" customFormat="false" ht="17.1" hidden="false" customHeight="true" outlineLevel="0" collapsed="false">
      <c r="A18" s="144" t="n">
        <v>14</v>
      </c>
      <c r="B18" s="687" t="n">
        <v>11772</v>
      </c>
      <c r="C18" s="145" t="s">
        <v>400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51"/>
      <c r="AN18" s="147"/>
      <c r="AO18" s="148"/>
      <c r="AP18" s="148"/>
      <c r="AQ18" s="148"/>
      <c r="AR18" s="148"/>
      <c r="AS18" s="149"/>
      <c r="AT18" s="149"/>
      <c r="AU18" s="149"/>
      <c r="AV18" s="149"/>
      <c r="AW18" s="150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9"/>
      <c r="BS18" s="149"/>
      <c r="BT18" s="149"/>
      <c r="BU18" s="149"/>
      <c r="BV18" s="149"/>
      <c r="BW18" s="149"/>
      <c r="BX18" s="149"/>
      <c r="BY18" s="149"/>
      <c r="BZ18" s="149"/>
      <c r="CA18" s="150"/>
      <c r="CB18" s="149"/>
      <c r="CC18" s="149"/>
      <c r="CD18" s="149"/>
      <c r="CE18" s="149"/>
      <c r="CF18" s="153"/>
      <c r="CG18" s="154" t="n">
        <f aca="false">($CG$3-CJ18)</f>
        <v>80</v>
      </c>
      <c r="CH18" s="144" t="n">
        <v>14</v>
      </c>
      <c r="CJ18" s="0" t="n">
        <f aca="false">SUM(E18:CF18)</f>
        <v>0</v>
      </c>
    </row>
    <row r="19" customFormat="false" ht="17.1" hidden="false" customHeight="true" outlineLevel="0" collapsed="false">
      <c r="A19" s="144" t="n">
        <v>15</v>
      </c>
      <c r="B19" s="687" t="n">
        <v>11773</v>
      </c>
      <c r="C19" s="145" t="s">
        <v>401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8"/>
      <c r="AN19" s="166"/>
      <c r="AO19" s="167"/>
      <c r="AP19" s="167"/>
      <c r="AQ19" s="167"/>
      <c r="AR19" s="167"/>
      <c r="AS19" s="149"/>
      <c r="AT19" s="149"/>
      <c r="AU19" s="149"/>
      <c r="AV19" s="149"/>
      <c r="AW19" s="150"/>
      <c r="AX19" s="149"/>
      <c r="AY19" s="149"/>
      <c r="AZ19" s="149"/>
      <c r="BA19" s="149"/>
      <c r="BB19" s="149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49"/>
      <c r="BS19" s="149"/>
      <c r="BT19" s="149"/>
      <c r="BU19" s="149"/>
      <c r="BV19" s="149"/>
      <c r="BW19" s="149"/>
      <c r="BX19" s="149"/>
      <c r="BY19" s="149"/>
      <c r="BZ19" s="149"/>
      <c r="CA19" s="150"/>
      <c r="CB19" s="149"/>
      <c r="CC19" s="149"/>
      <c r="CD19" s="149"/>
      <c r="CE19" s="149"/>
      <c r="CF19" s="153"/>
      <c r="CG19" s="154" t="n">
        <f aca="false">($CG$3-CJ19)</f>
        <v>80</v>
      </c>
      <c r="CH19" s="144" t="n">
        <v>15</v>
      </c>
      <c r="CJ19" s="0" t="n">
        <f aca="false">SUM(E19:CF19)</f>
        <v>0</v>
      </c>
    </row>
    <row r="20" customFormat="false" ht="17.1" hidden="false" customHeight="true" outlineLevel="0" collapsed="false">
      <c r="A20" s="144" t="n">
        <v>16</v>
      </c>
      <c r="B20" s="687" t="n">
        <v>11784</v>
      </c>
      <c r="C20" s="145" t="s">
        <v>402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51"/>
      <c r="AN20" s="147"/>
      <c r="AO20" s="148"/>
      <c r="AP20" s="148"/>
      <c r="AQ20" s="148"/>
      <c r="AR20" s="148"/>
      <c r="AS20" s="149"/>
      <c r="AT20" s="149"/>
      <c r="AU20" s="149"/>
      <c r="AV20" s="149"/>
      <c r="AW20" s="150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9"/>
      <c r="BS20" s="149"/>
      <c r="BT20" s="149"/>
      <c r="BU20" s="149"/>
      <c r="BV20" s="149"/>
      <c r="BW20" s="149"/>
      <c r="BX20" s="149"/>
      <c r="BY20" s="149"/>
      <c r="BZ20" s="149"/>
      <c r="CA20" s="150"/>
      <c r="CB20" s="149"/>
      <c r="CC20" s="149"/>
      <c r="CD20" s="149"/>
      <c r="CE20" s="149"/>
      <c r="CF20" s="153"/>
      <c r="CG20" s="154" t="n">
        <f aca="false">($CG$3-CJ20)</f>
        <v>80</v>
      </c>
      <c r="CH20" s="144" t="n">
        <v>16</v>
      </c>
      <c r="CJ20" s="0" t="n">
        <f aca="false">SUM(E20:CF20)</f>
        <v>0</v>
      </c>
    </row>
    <row r="21" customFormat="false" ht="17.1" hidden="false" customHeight="true" outlineLevel="0" collapsed="false">
      <c r="A21" s="144" t="n">
        <v>17</v>
      </c>
      <c r="B21" s="687" t="n">
        <v>11785</v>
      </c>
      <c r="C21" s="145" t="s">
        <v>403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8"/>
      <c r="AN21" s="166"/>
      <c r="AO21" s="167"/>
      <c r="AP21" s="167"/>
      <c r="AQ21" s="167"/>
      <c r="AR21" s="167"/>
      <c r="AS21" s="149"/>
      <c r="AT21" s="149"/>
      <c r="AU21" s="149"/>
      <c r="AV21" s="149"/>
      <c r="AW21" s="150"/>
      <c r="AX21" s="149"/>
      <c r="AY21" s="149"/>
      <c r="AZ21" s="149"/>
      <c r="BA21" s="149"/>
      <c r="BB21" s="149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49"/>
      <c r="BS21" s="149"/>
      <c r="BT21" s="149"/>
      <c r="BU21" s="149"/>
      <c r="BV21" s="149"/>
      <c r="BW21" s="149"/>
      <c r="BX21" s="149"/>
      <c r="BY21" s="149"/>
      <c r="BZ21" s="149"/>
      <c r="CA21" s="150"/>
      <c r="CB21" s="149"/>
      <c r="CC21" s="149"/>
      <c r="CD21" s="149"/>
      <c r="CE21" s="149"/>
      <c r="CF21" s="153"/>
      <c r="CG21" s="154" t="n">
        <f aca="false">($CG$3-CJ21)</f>
        <v>80</v>
      </c>
      <c r="CH21" s="144" t="n">
        <v>17</v>
      </c>
      <c r="CJ21" s="0" t="n">
        <f aca="false">SUM(E21:CF21)</f>
        <v>0</v>
      </c>
    </row>
    <row r="22" customFormat="false" ht="17.1" hidden="false" customHeight="true" outlineLevel="0" collapsed="false">
      <c r="A22" s="144" t="n">
        <v>18</v>
      </c>
      <c r="B22" s="687" t="n">
        <v>11786</v>
      </c>
      <c r="C22" s="145" t="s">
        <v>404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8"/>
      <c r="AN22" s="166"/>
      <c r="AO22" s="167"/>
      <c r="AP22" s="167"/>
      <c r="AQ22" s="167"/>
      <c r="AR22" s="167"/>
      <c r="AS22" s="149"/>
      <c r="AT22" s="149"/>
      <c r="AU22" s="149"/>
      <c r="AV22" s="149"/>
      <c r="AW22" s="150"/>
      <c r="AX22" s="149"/>
      <c r="AY22" s="149"/>
      <c r="AZ22" s="149"/>
      <c r="BA22" s="149"/>
      <c r="BB22" s="149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49"/>
      <c r="BS22" s="149"/>
      <c r="BT22" s="149"/>
      <c r="BU22" s="149"/>
      <c r="BV22" s="149"/>
      <c r="BW22" s="149"/>
      <c r="BX22" s="149"/>
      <c r="BY22" s="149"/>
      <c r="BZ22" s="149"/>
      <c r="CA22" s="150"/>
      <c r="CB22" s="149"/>
      <c r="CC22" s="149"/>
      <c r="CD22" s="149"/>
      <c r="CE22" s="149"/>
      <c r="CF22" s="153"/>
      <c r="CG22" s="154" t="n">
        <f aca="false">($CG$3-CJ22)</f>
        <v>80</v>
      </c>
      <c r="CH22" s="144" t="n">
        <v>18</v>
      </c>
      <c r="CJ22" s="0" t="n">
        <f aca="false">SUM(E22:CF22)</f>
        <v>0</v>
      </c>
    </row>
    <row r="23" customFormat="false" ht="17.1" hidden="false" customHeight="true" outlineLevel="0" collapsed="false">
      <c r="A23" s="144" t="n">
        <v>19</v>
      </c>
      <c r="B23" s="687" t="n">
        <v>11788</v>
      </c>
      <c r="C23" s="145" t="s">
        <v>405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51"/>
      <c r="AN23" s="147"/>
      <c r="AO23" s="148"/>
      <c r="AP23" s="148"/>
      <c r="AQ23" s="148"/>
      <c r="AR23" s="148"/>
      <c r="AS23" s="149"/>
      <c r="AT23" s="149"/>
      <c r="AU23" s="149"/>
      <c r="AV23" s="149"/>
      <c r="AW23" s="150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9"/>
      <c r="BS23" s="149"/>
      <c r="BT23" s="149"/>
      <c r="BU23" s="149"/>
      <c r="BV23" s="149"/>
      <c r="BW23" s="149"/>
      <c r="BX23" s="149"/>
      <c r="BY23" s="149"/>
      <c r="BZ23" s="149"/>
      <c r="CA23" s="150"/>
      <c r="CB23" s="149"/>
      <c r="CC23" s="149"/>
      <c r="CD23" s="149"/>
      <c r="CE23" s="149"/>
      <c r="CF23" s="153"/>
      <c r="CG23" s="154" t="n">
        <f aca="false">($CG$3-CJ23)</f>
        <v>80</v>
      </c>
      <c r="CH23" s="144" t="n">
        <v>19</v>
      </c>
      <c r="CJ23" s="0" t="n">
        <f aca="false">SUM(E23:CF23)</f>
        <v>0</v>
      </c>
    </row>
    <row r="24" customFormat="false" ht="17.1" hidden="false" customHeight="true" outlineLevel="0" collapsed="false">
      <c r="A24" s="144" t="n">
        <v>20</v>
      </c>
      <c r="B24" s="687" t="n">
        <v>11789</v>
      </c>
      <c r="C24" s="145" t="s">
        <v>406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8"/>
      <c r="AN24" s="176"/>
      <c r="AO24" s="177"/>
      <c r="AP24" s="177"/>
      <c r="AQ24" s="177"/>
      <c r="AR24" s="177"/>
      <c r="AS24" s="149"/>
      <c r="AT24" s="149"/>
      <c r="AU24" s="149"/>
      <c r="AV24" s="149"/>
      <c r="AW24" s="150"/>
      <c r="AX24" s="149"/>
      <c r="AY24" s="149"/>
      <c r="AZ24" s="149"/>
      <c r="BA24" s="149"/>
      <c r="BB24" s="149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9"/>
      <c r="BS24" s="149"/>
      <c r="BT24" s="149"/>
      <c r="BU24" s="149"/>
      <c r="BV24" s="149"/>
      <c r="BW24" s="149"/>
      <c r="BX24" s="149"/>
      <c r="BY24" s="149"/>
      <c r="BZ24" s="149"/>
      <c r="CA24" s="150"/>
      <c r="CB24" s="149"/>
      <c r="CC24" s="149"/>
      <c r="CD24" s="149"/>
      <c r="CE24" s="149"/>
      <c r="CF24" s="153"/>
      <c r="CG24" s="154" t="n">
        <f aca="false">($CG$3-CJ24)</f>
        <v>80</v>
      </c>
      <c r="CH24" s="144" t="n">
        <v>20</v>
      </c>
      <c r="CJ24" s="0" t="n">
        <f aca="false">SUM(E24:CF24)</f>
        <v>0</v>
      </c>
    </row>
    <row r="25" customFormat="false" ht="17.1" hidden="false" customHeight="true" outlineLevel="0" collapsed="false">
      <c r="A25" s="144" t="n">
        <v>21</v>
      </c>
      <c r="B25" s="687" t="n">
        <v>11794</v>
      </c>
      <c r="C25" s="145" t="s">
        <v>407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51"/>
      <c r="AN25" s="147"/>
      <c r="AO25" s="148"/>
      <c r="AP25" s="148"/>
      <c r="AQ25" s="148"/>
      <c r="AR25" s="148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53"/>
      <c r="CG25" s="154" t="n">
        <f aca="false">($CG$3-CJ25)</f>
        <v>80</v>
      </c>
      <c r="CH25" s="144" t="n">
        <v>21</v>
      </c>
      <c r="CJ25" s="0" t="n">
        <f aca="false">SUM(E25:CF25)</f>
        <v>0</v>
      </c>
    </row>
    <row r="26" customFormat="false" ht="17.1" hidden="false" customHeight="true" outlineLevel="0" collapsed="false">
      <c r="A26" s="144" t="n">
        <v>22</v>
      </c>
      <c r="B26" s="687" t="n">
        <v>11797</v>
      </c>
      <c r="C26" s="145" t="s">
        <v>408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51"/>
      <c r="AN26" s="147"/>
      <c r="AO26" s="148"/>
      <c r="AP26" s="148"/>
      <c r="AQ26" s="148"/>
      <c r="AR26" s="148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53"/>
      <c r="CG26" s="154" t="n">
        <f aca="false">($CG$3-CJ26)</f>
        <v>80</v>
      </c>
      <c r="CH26" s="144" t="n">
        <v>22</v>
      </c>
      <c r="CJ26" s="0" t="n">
        <f aca="false">SUM(E26:CF26)</f>
        <v>0</v>
      </c>
    </row>
    <row r="27" customFormat="false" ht="17.1" hidden="false" customHeight="true" outlineLevel="0" collapsed="false">
      <c r="A27" s="144" t="n">
        <v>23</v>
      </c>
      <c r="B27" s="687" t="n">
        <v>11806</v>
      </c>
      <c r="C27" s="145" t="s">
        <v>409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8"/>
      <c r="AN27" s="166"/>
      <c r="AO27" s="167"/>
      <c r="AP27" s="167"/>
      <c r="AQ27" s="167"/>
      <c r="AR27" s="167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53"/>
      <c r="CG27" s="154" t="n">
        <f aca="false">($CG$3-CJ27)</f>
        <v>80</v>
      </c>
      <c r="CH27" s="144" t="n">
        <v>23</v>
      </c>
      <c r="CJ27" s="0" t="n">
        <f aca="false">SUM(E27:CF27)</f>
        <v>0</v>
      </c>
    </row>
    <row r="28" customFormat="false" ht="17.1" hidden="false" customHeight="true" outlineLevel="0" collapsed="false">
      <c r="A28" s="144" t="n">
        <v>24</v>
      </c>
      <c r="B28" s="687" t="n">
        <v>11811</v>
      </c>
      <c r="C28" s="145" t="s">
        <v>410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51"/>
      <c r="AN28" s="147"/>
      <c r="AO28" s="148"/>
      <c r="AP28" s="148"/>
      <c r="AQ28" s="148"/>
      <c r="AR28" s="148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53"/>
      <c r="CG28" s="154" t="n">
        <f aca="false">($CG$3-CJ28)</f>
        <v>80</v>
      </c>
      <c r="CH28" s="144" t="n">
        <v>24</v>
      </c>
      <c r="CJ28" s="0" t="n">
        <f aca="false">SUM(E28:CF28)</f>
        <v>0</v>
      </c>
    </row>
    <row r="29" customFormat="false" ht="17.1" hidden="false" customHeight="true" outlineLevel="0" collapsed="false">
      <c r="A29" s="144" t="n">
        <v>25</v>
      </c>
      <c r="B29" s="687" t="n">
        <v>11817</v>
      </c>
      <c r="C29" s="145" t="s">
        <v>411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51"/>
      <c r="AN29" s="147"/>
      <c r="AO29" s="148"/>
      <c r="AP29" s="148"/>
      <c r="AQ29" s="148"/>
      <c r="AR29" s="148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4" t="n">
        <f aca="false">($CG$3-CJ29)</f>
        <v>80</v>
      </c>
      <c r="CH29" s="144" t="n">
        <v>25</v>
      </c>
      <c r="CJ29" s="0" t="n">
        <f aca="false">SUM(E29:CF29)</f>
        <v>0</v>
      </c>
    </row>
    <row r="30" customFormat="false" ht="17.1" hidden="false" customHeight="true" outlineLevel="0" collapsed="false">
      <c r="A30" s="144"/>
      <c r="B30" s="687"/>
      <c r="C30" s="145"/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51"/>
      <c r="AN30" s="147"/>
      <c r="AO30" s="148"/>
      <c r="AP30" s="148"/>
      <c r="AQ30" s="148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53"/>
      <c r="CG30" s="154"/>
      <c r="CH30" s="144"/>
    </row>
    <row r="31" customFormat="false" ht="17.1" hidden="false" customHeight="true" outlineLevel="0" collapsed="false">
      <c r="A31" s="144"/>
      <c r="B31" s="687"/>
      <c r="C31" s="145"/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51"/>
      <c r="AN31" s="147"/>
      <c r="AO31" s="148"/>
      <c r="AP31" s="148"/>
      <c r="AQ31" s="148"/>
      <c r="AR31" s="148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3"/>
      <c r="CG31" s="154"/>
      <c r="CH31" s="144"/>
    </row>
    <row r="32" customFormat="false" ht="17.1" hidden="false" customHeight="true" outlineLevel="0" collapsed="false">
      <c r="A32" s="182"/>
      <c r="B32" s="687"/>
      <c r="C32" s="145"/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51"/>
      <c r="AN32" s="147"/>
      <c r="AO32" s="148"/>
      <c r="AP32" s="148"/>
      <c r="AQ32" s="148"/>
      <c r="AR32" s="148"/>
      <c r="AS32" s="149"/>
      <c r="AT32" s="149"/>
      <c r="AU32" s="149"/>
      <c r="AV32" s="149"/>
      <c r="AW32" s="150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49"/>
      <c r="BU32" s="149"/>
      <c r="BV32" s="149"/>
      <c r="BW32" s="149"/>
      <c r="BX32" s="149"/>
      <c r="BY32" s="149"/>
      <c r="BZ32" s="149"/>
      <c r="CA32" s="150"/>
      <c r="CB32" s="149"/>
      <c r="CC32" s="149"/>
      <c r="CD32" s="149"/>
      <c r="CE32" s="149"/>
      <c r="CF32" s="153"/>
      <c r="CG32" s="154"/>
      <c r="CH32" s="144"/>
    </row>
    <row r="33" customFormat="false" ht="17.1" hidden="false" customHeight="true" outlineLevel="0" collapsed="false">
      <c r="A33" s="144"/>
      <c r="B33" s="687"/>
      <c r="C33" s="145"/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51"/>
      <c r="AN33" s="147"/>
      <c r="AO33" s="148"/>
      <c r="AP33" s="148"/>
      <c r="AQ33" s="148"/>
      <c r="AR33" s="148"/>
      <c r="AS33" s="149"/>
      <c r="AT33" s="149"/>
      <c r="AU33" s="149"/>
      <c r="AV33" s="149"/>
      <c r="AW33" s="150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49"/>
      <c r="BU33" s="149"/>
      <c r="BV33" s="149"/>
      <c r="BW33" s="149"/>
      <c r="BX33" s="149"/>
      <c r="BY33" s="149"/>
      <c r="BZ33" s="149"/>
      <c r="CA33" s="150"/>
      <c r="CB33" s="149"/>
      <c r="CC33" s="149"/>
      <c r="CD33" s="149"/>
      <c r="CE33" s="149"/>
      <c r="CF33" s="153"/>
      <c r="CG33" s="154"/>
      <c r="CH33" s="144"/>
    </row>
    <row r="34" customFormat="false" ht="17.1" hidden="false" customHeight="true" outlineLevel="0" collapsed="false">
      <c r="A34" s="144"/>
      <c r="B34" s="687"/>
      <c r="C34" s="145"/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51"/>
      <c r="AN34" s="147"/>
      <c r="AO34" s="148"/>
      <c r="AP34" s="148"/>
      <c r="AQ34" s="148"/>
      <c r="AR34" s="148"/>
      <c r="AS34" s="149"/>
      <c r="AT34" s="149"/>
      <c r="AU34" s="149"/>
      <c r="AV34" s="149"/>
      <c r="AW34" s="150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49"/>
      <c r="BU34" s="149"/>
      <c r="BV34" s="149"/>
      <c r="BW34" s="149"/>
      <c r="BX34" s="149"/>
      <c r="BY34" s="149"/>
      <c r="BZ34" s="149"/>
      <c r="CA34" s="150"/>
      <c r="CB34" s="149"/>
      <c r="CC34" s="149"/>
      <c r="CD34" s="149"/>
      <c r="CE34" s="149"/>
      <c r="CF34" s="153"/>
      <c r="CG34" s="154"/>
      <c r="CH34" s="144"/>
    </row>
    <row r="35" customFormat="false" ht="17.1" hidden="false" customHeight="true" outlineLevel="0" collapsed="false">
      <c r="A35" s="144"/>
      <c r="B35" s="130"/>
      <c r="C35" s="145"/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151"/>
      <c r="AN35" s="147"/>
      <c r="AO35" s="148"/>
      <c r="AP35" s="148"/>
      <c r="AQ35" s="148"/>
      <c r="AR35" s="148"/>
      <c r="AS35" s="149"/>
      <c r="AT35" s="149"/>
      <c r="AU35" s="149"/>
      <c r="AV35" s="149"/>
      <c r="AW35" s="150"/>
      <c r="AX35" s="149"/>
      <c r="AY35" s="149"/>
      <c r="AZ35" s="149"/>
      <c r="BA35" s="149"/>
      <c r="BB35" s="149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49"/>
      <c r="BU35" s="149"/>
      <c r="BV35" s="149"/>
      <c r="BW35" s="149"/>
      <c r="BX35" s="149"/>
      <c r="BY35" s="149"/>
      <c r="BZ35" s="149"/>
      <c r="CA35" s="150"/>
      <c r="CB35" s="149"/>
      <c r="CC35" s="149"/>
      <c r="CD35" s="149"/>
      <c r="CE35" s="149"/>
      <c r="CF35" s="153"/>
      <c r="CG35" s="154"/>
      <c r="CH35" s="144"/>
    </row>
    <row r="36" customFormat="false" ht="17.1" hidden="false" customHeight="true" outlineLevel="0" collapsed="false">
      <c r="A36" s="144"/>
      <c r="B36" s="130"/>
      <c r="C36" s="145"/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151"/>
      <c r="AN36" s="147"/>
      <c r="AO36" s="148"/>
      <c r="AP36" s="148"/>
      <c r="AQ36" s="148"/>
      <c r="AR36" s="148"/>
      <c r="AS36" s="149"/>
      <c r="AT36" s="149"/>
      <c r="AU36" s="149"/>
      <c r="AV36" s="149"/>
      <c r="AW36" s="150"/>
      <c r="AX36" s="149"/>
      <c r="AY36" s="149"/>
      <c r="AZ36" s="149"/>
      <c r="BA36" s="149"/>
      <c r="BB36" s="149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9"/>
      <c r="BT36" s="149"/>
      <c r="BU36" s="149"/>
      <c r="BV36" s="149"/>
      <c r="BW36" s="149"/>
      <c r="BX36" s="149"/>
      <c r="BY36" s="149"/>
      <c r="BZ36" s="149"/>
      <c r="CA36" s="150"/>
      <c r="CB36" s="149"/>
      <c r="CC36" s="149"/>
      <c r="CD36" s="149"/>
      <c r="CE36" s="149"/>
      <c r="CF36" s="153"/>
      <c r="CG36" s="154"/>
      <c r="CH36" s="144"/>
    </row>
    <row r="37" customFormat="false" ht="17.1" hidden="false" customHeight="true" outlineLevel="0" collapsed="false">
      <c r="A37" s="144"/>
      <c r="B37" s="130"/>
      <c r="C37" s="145"/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151"/>
      <c r="AN37" s="147"/>
      <c r="AO37" s="148"/>
      <c r="AP37" s="148"/>
      <c r="AQ37" s="148"/>
      <c r="AR37" s="148"/>
      <c r="AS37" s="149"/>
      <c r="AT37" s="149"/>
      <c r="AU37" s="149"/>
      <c r="AV37" s="149"/>
      <c r="AW37" s="150"/>
      <c r="AX37" s="149"/>
      <c r="AY37" s="149"/>
      <c r="AZ37" s="149"/>
      <c r="BA37" s="149"/>
      <c r="BB37" s="149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9"/>
      <c r="BT37" s="149"/>
      <c r="BU37" s="149"/>
      <c r="BV37" s="149"/>
      <c r="BW37" s="149"/>
      <c r="BX37" s="149"/>
      <c r="BY37" s="149"/>
      <c r="BZ37" s="149"/>
      <c r="CA37" s="150"/>
      <c r="CB37" s="149"/>
      <c r="CC37" s="149"/>
      <c r="CD37" s="149"/>
      <c r="CE37" s="149"/>
      <c r="CF37" s="153"/>
      <c r="CG37" s="154"/>
      <c r="CH37" s="144"/>
    </row>
    <row r="38" customFormat="false" ht="17.1" hidden="false" customHeight="true" outlineLevel="0" collapsed="false">
      <c r="A38" s="144"/>
      <c r="B38" s="130"/>
      <c r="C38" s="145"/>
      <c r="D38" s="146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151"/>
      <c r="AN38" s="147"/>
      <c r="AO38" s="148"/>
      <c r="AP38" s="148"/>
      <c r="AQ38" s="148"/>
      <c r="AR38" s="148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53"/>
      <c r="CG38" s="154"/>
      <c r="CH38" s="144"/>
    </row>
    <row r="39" customFormat="false" ht="17.1" hidden="false" customHeight="true" outlineLevel="0" collapsed="false">
      <c r="A39" s="144"/>
      <c r="B39" s="130"/>
      <c r="C39" s="145"/>
      <c r="D39" s="165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168"/>
      <c r="AN39" s="166"/>
      <c r="AO39" s="167"/>
      <c r="AP39" s="167"/>
      <c r="AQ39" s="167"/>
      <c r="AR39" s="167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53"/>
      <c r="CG39" s="154"/>
      <c r="CH39" s="144"/>
    </row>
    <row r="40" customFormat="false" ht="17.1" hidden="false" customHeight="true" outlineLevel="0" collapsed="false">
      <c r="A40" s="144"/>
      <c r="B40" s="130"/>
      <c r="C40" s="145"/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151"/>
      <c r="AN40" s="147"/>
      <c r="AO40" s="148"/>
      <c r="AP40" s="148"/>
      <c r="AQ40" s="148"/>
      <c r="AR40" s="148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53"/>
      <c r="CG40" s="154"/>
      <c r="CH40" s="144"/>
    </row>
    <row r="41" customFormat="false" ht="17.1" hidden="false" customHeight="true" outlineLevel="0" collapsed="false">
      <c r="A41" s="144"/>
      <c r="B41" s="130"/>
      <c r="C41" s="145"/>
      <c r="D41" s="183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151"/>
      <c r="AN41" s="147"/>
      <c r="AO41" s="148"/>
      <c r="AP41" s="148"/>
      <c r="AQ41" s="148"/>
      <c r="AR41" s="148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53"/>
      <c r="CG41" s="154"/>
      <c r="CH41" s="144"/>
    </row>
    <row r="42" customFormat="false" ht="17.1" hidden="false" customHeight="true" outlineLevel="0" collapsed="false">
      <c r="A42" s="144"/>
      <c r="B42" s="130"/>
      <c r="C42" s="145"/>
      <c r="D42" s="655"/>
      <c r="E42" s="656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551"/>
      <c r="U42" s="551"/>
      <c r="V42" s="551"/>
      <c r="W42" s="551"/>
      <c r="X42" s="551"/>
      <c r="Y42" s="551"/>
      <c r="Z42" s="551"/>
      <c r="AA42" s="551"/>
      <c r="AB42" s="551"/>
      <c r="AC42" s="551"/>
      <c r="AD42" s="657"/>
      <c r="AE42" s="657"/>
      <c r="AF42" s="657"/>
      <c r="AG42" s="657"/>
      <c r="AH42" s="657"/>
      <c r="AI42" s="657"/>
      <c r="AJ42" s="657"/>
      <c r="AK42" s="657"/>
      <c r="AL42" s="657"/>
      <c r="AM42" s="658"/>
      <c r="AN42" s="656"/>
      <c r="AO42" s="657"/>
      <c r="AP42" s="657"/>
      <c r="AQ42" s="657"/>
      <c r="AR42" s="657"/>
      <c r="AS42" s="551"/>
      <c r="AT42" s="551"/>
      <c r="AU42" s="551"/>
      <c r="AV42" s="551"/>
      <c r="AW42" s="551"/>
      <c r="AX42" s="551"/>
      <c r="AY42" s="551"/>
      <c r="AZ42" s="551"/>
      <c r="BA42" s="551"/>
      <c r="BB42" s="551"/>
      <c r="BC42" s="657"/>
      <c r="BD42" s="657"/>
      <c r="BE42" s="657"/>
      <c r="BF42" s="657"/>
      <c r="BG42" s="657"/>
      <c r="BH42" s="657"/>
      <c r="BI42" s="657"/>
      <c r="BJ42" s="657"/>
      <c r="BK42" s="657"/>
      <c r="BL42" s="657"/>
      <c r="BM42" s="657"/>
      <c r="BN42" s="657"/>
      <c r="BO42" s="657"/>
      <c r="BP42" s="657"/>
      <c r="BQ42" s="657"/>
      <c r="BR42" s="551"/>
      <c r="BS42" s="551"/>
      <c r="BT42" s="551"/>
      <c r="BU42" s="551"/>
      <c r="BV42" s="551"/>
      <c r="BW42" s="551"/>
      <c r="BX42" s="551"/>
      <c r="BY42" s="551"/>
      <c r="BZ42" s="551"/>
      <c r="CA42" s="551"/>
      <c r="CB42" s="551"/>
      <c r="CC42" s="551"/>
      <c r="CD42" s="551"/>
      <c r="CE42" s="551"/>
      <c r="CF42" s="660"/>
      <c r="CG42" s="154"/>
      <c r="CH42" s="144"/>
    </row>
    <row r="43" customFormat="false" ht="17.1" hidden="false" customHeight="true" outlineLevel="0" collapsed="false">
      <c r="A43" s="144"/>
      <c r="B43" s="50"/>
      <c r="C43" s="707"/>
      <c r="D43" s="618"/>
      <c r="E43" s="619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  <c r="AK43" s="538"/>
      <c r="AL43" s="538"/>
      <c r="AM43" s="433"/>
      <c r="AN43" s="619"/>
      <c r="AO43" s="538"/>
      <c r="AP43" s="538"/>
      <c r="AQ43" s="538"/>
      <c r="AR43" s="538"/>
      <c r="AS43" s="538"/>
      <c r="AT43" s="538"/>
      <c r="AU43" s="538"/>
      <c r="AV43" s="538"/>
      <c r="AW43" s="538"/>
      <c r="AX43" s="538"/>
      <c r="AY43" s="538"/>
      <c r="AZ43" s="538"/>
      <c r="BA43" s="538"/>
      <c r="BB43" s="538"/>
      <c r="BC43" s="538"/>
      <c r="BD43" s="538"/>
      <c r="BE43" s="538"/>
      <c r="BF43" s="538"/>
      <c r="BG43" s="538"/>
      <c r="BH43" s="538"/>
      <c r="BI43" s="538"/>
      <c r="BJ43" s="538"/>
      <c r="BK43" s="538"/>
      <c r="BL43" s="538"/>
      <c r="BM43" s="538"/>
      <c r="BN43" s="538"/>
      <c r="BO43" s="538"/>
      <c r="BP43" s="538"/>
      <c r="BQ43" s="538"/>
      <c r="BR43" s="538"/>
      <c r="BS43" s="538"/>
      <c r="BT43" s="538"/>
      <c r="BU43" s="538"/>
      <c r="BV43" s="538"/>
      <c r="BW43" s="538"/>
      <c r="BX43" s="538"/>
      <c r="BY43" s="538"/>
      <c r="BZ43" s="538"/>
      <c r="CA43" s="538"/>
      <c r="CB43" s="538"/>
      <c r="CC43" s="538"/>
      <c r="CD43" s="538"/>
      <c r="CE43" s="538"/>
      <c r="CF43" s="538"/>
      <c r="CG43" s="154"/>
      <c r="CH43" s="144"/>
    </row>
    <row r="44" customFormat="false" ht="17.1" hidden="false" customHeight="true" outlineLevel="0" collapsed="false">
      <c r="A44" s="184"/>
      <c r="B44" s="708"/>
      <c r="C44" s="709"/>
      <c r="D44" s="457"/>
      <c r="E44" s="458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38"/>
      <c r="AN44" s="458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194"/>
      <c r="CH44" s="184"/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U16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K37" activeCellId="0" sqref="AK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99"/>
    <col collapsed="false" customWidth="true" hidden="false" outlineLevel="0" max="25" min="3" style="0" width="2.71"/>
    <col collapsed="false" customWidth="true" hidden="false" outlineLevel="0" max="28" min="26" style="0" width="4.42"/>
    <col collapsed="false" customWidth="true" hidden="false" outlineLevel="0" max="29" min="29" style="0" width="4.71"/>
    <col collapsed="false" customWidth="true" hidden="false" outlineLevel="0" max="31" min="30" style="0" width="4.42"/>
    <col collapsed="false" customWidth="true" hidden="false" outlineLevel="0" max="32" min="32" style="0" width="6.99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94" t="s">
        <v>49</v>
      </c>
      <c r="B2" s="710" t="s">
        <v>107</v>
      </c>
      <c r="C2" s="464" t="s">
        <v>98</v>
      </c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27" t="s">
        <v>99</v>
      </c>
      <c r="AA2" s="427"/>
      <c r="AB2" s="427"/>
      <c r="AC2" s="427"/>
      <c r="AD2" s="689" t="s">
        <v>427</v>
      </c>
      <c r="AE2" s="711" t="s">
        <v>110</v>
      </c>
    </row>
    <row r="3" customFormat="false" ht="18.95" hidden="false" customHeight="true" outlineLevel="0" collapsed="false">
      <c r="A3" s="94"/>
      <c r="B3" s="710"/>
      <c r="C3" s="46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467"/>
      <c r="Z3" s="202" t="s">
        <v>102</v>
      </c>
      <c r="AA3" s="203" t="s">
        <v>103</v>
      </c>
      <c r="AB3" s="203" t="s">
        <v>104</v>
      </c>
      <c r="AC3" s="204" t="s">
        <v>53</v>
      </c>
      <c r="AD3" s="692" t="s">
        <v>100</v>
      </c>
      <c r="AE3" s="711"/>
    </row>
    <row r="4" customFormat="false" ht="18.95" hidden="false" customHeight="true" outlineLevel="0" collapsed="false">
      <c r="A4" s="94"/>
      <c r="B4" s="710"/>
      <c r="C4" s="46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470"/>
      <c r="Z4" s="212" t="s">
        <v>108</v>
      </c>
      <c r="AA4" s="203"/>
      <c r="AB4" s="203"/>
      <c r="AC4" s="204"/>
      <c r="AD4" s="692" t="s">
        <v>105</v>
      </c>
      <c r="AE4" s="711"/>
    </row>
    <row r="5" customFormat="false" ht="18.95" hidden="false" customHeight="true" outlineLevel="0" collapsed="false">
      <c r="A5" s="94"/>
      <c r="B5" s="710"/>
      <c r="C5" s="46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467"/>
      <c r="Z5" s="218" t="s">
        <v>111</v>
      </c>
      <c r="AA5" s="203"/>
      <c r="AB5" s="203"/>
      <c r="AC5" s="204"/>
      <c r="AD5" s="693" t="s">
        <v>428</v>
      </c>
      <c r="AE5" s="711"/>
    </row>
    <row r="6" customFormat="false" ht="17.1" hidden="false" customHeight="true" outlineLevel="0" collapsed="false">
      <c r="A6" s="94"/>
      <c r="B6" s="710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471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145" t="str">
        <f aca="false">'เวลาเรีบนเพิ่มเติม ม3'!C5</f>
        <v>เด็กชาย พงศธร  ปิ่นแก้ว</v>
      </c>
      <c r="C7" s="472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473"/>
      <c r="Z7" s="232" t="n">
        <v>25</v>
      </c>
      <c r="AA7" s="135" t="n">
        <v>18</v>
      </c>
      <c r="AB7" s="135" t="n">
        <v>25</v>
      </c>
      <c r="AC7" s="233" t="n">
        <f aca="false">SUM(Z7:AB7)</f>
        <v>68</v>
      </c>
      <c r="AD7" s="234" t="str">
        <f aca="false">IF(AC7&lt;50,"0",IF(AC7&lt;55,"1",IF(AC7&lt;60,"1.5",IF(AC7&lt;65,"2",IF(AC7&lt;70,"2.5",IF(AC7&lt;75,"3",IF(AC7&lt;80,"3.5",4)))))))</f>
        <v>2.5</v>
      </c>
      <c r="AE7" s="235"/>
    </row>
    <row r="8" customFormat="false" ht="17.1" hidden="false" customHeight="true" outlineLevel="0" collapsed="false">
      <c r="A8" s="236" t="n">
        <v>2</v>
      </c>
      <c r="B8" s="145" t="str">
        <f aca="false">'เวลาเรีบนเพิ่มเติม ม3'!C6</f>
        <v>เด็กชาย วีรพงษ์  เอี่ยมปั้น</v>
      </c>
      <c r="C8" s="474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475"/>
      <c r="Z8" s="240" t="n">
        <v>45</v>
      </c>
      <c r="AA8" s="149" t="n">
        <v>15</v>
      </c>
      <c r="AB8" s="149" t="n">
        <v>18</v>
      </c>
      <c r="AC8" s="233" t="n">
        <f aca="false">SUM(Z8:AB8)</f>
        <v>78</v>
      </c>
      <c r="AD8" s="234" t="str">
        <f aca="false">IF(AC8&lt;50,"0",IF(AC8&lt;55,"1",IF(AC8&lt;60,"1.5",IF(AC8&lt;65,"2",IF(AC8&lt;70,"2.5",IF(AC8&lt;75,"3",IF(AC8&lt;80,"3.5",4)))))))</f>
        <v>3.5</v>
      </c>
      <c r="AE8" s="241"/>
    </row>
    <row r="9" customFormat="false" ht="17.1" hidden="false" customHeight="true" outlineLevel="0" collapsed="false">
      <c r="A9" s="242" t="n">
        <v>3</v>
      </c>
      <c r="B9" s="145" t="str">
        <f aca="false">'เวลาเรีบนเพิ่มเติม ม3'!C7</f>
        <v>เด็กชาย ชญานนท์  เกลี้ยงสอาด</v>
      </c>
      <c r="C9" s="474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475"/>
      <c r="Z9" s="240" t="n">
        <f aca="false">SUM(C9:Y9)</f>
        <v>0</v>
      </c>
      <c r="AA9" s="243"/>
      <c r="AB9" s="243"/>
      <c r="AC9" s="233" t="n">
        <f aca="false">SUM(Z9:AB9)</f>
        <v>0</v>
      </c>
      <c r="AD9" s="234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145" t="str">
        <f aca="false">'เวลาเรีบนเพิ่มเติม ม3'!C8</f>
        <v>เด็กชาย นาวิน  ภู่แสง</v>
      </c>
      <c r="C10" s="474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475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234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145" t="str">
        <f aca="false">'เวลาเรีบนเพิ่มเติม ม3'!C9</f>
        <v>เด็กชาย อัทราวุฒิ  จันทร์ศรี</v>
      </c>
      <c r="C11" s="474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475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234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145" t="str">
        <f aca="false">'เวลาเรีบนเพิ่มเติม ม3'!C10</f>
        <v>เด็กชาย สุรชาติ  อิศรางกูร</v>
      </c>
      <c r="C12" s="474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475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234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145" t="str">
        <f aca="false">'เวลาเรีบนเพิ่มเติม ม3'!C11</f>
        <v>เด็กชาย อภิรักษ์  ดอกบัว</v>
      </c>
      <c r="C13" s="474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475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234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145" t="str">
        <f aca="false">'เวลาเรีบนเพิ่มเติม ม3'!C12</f>
        <v>เด็กชาย สุรเกียรติ  จูเจริญ</v>
      </c>
      <c r="C14" s="474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475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234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145" t="str">
        <f aca="false">'เวลาเรีบนเพิ่มเติม ม3'!C13</f>
        <v>เด็กหญิง ศุภรัตน์  แสงรอด</v>
      </c>
      <c r="C15" s="474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475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234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145" t="str">
        <f aca="false">'เวลาเรีบนเพิ่มเติม ม3'!C14</f>
        <v>เด็กหญิง เกศกนก  จำรุณฉาย</v>
      </c>
      <c r="C16" s="474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475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234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145" t="str">
        <f aca="false">'เวลาเรีบนเพิ่มเติม ม3'!C15</f>
        <v>เด็กหญิง อมรพรรณ  ม่วงแก้ว</v>
      </c>
      <c r="C17" s="474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475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234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145" t="str">
        <f aca="false">'เวลาเรีบนเพิ่มเติม ม3'!C16</f>
        <v>เด็กหญิง ปวันรัตน์  จันทมูล</v>
      </c>
      <c r="C18" s="474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475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234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7.1" hidden="false" customHeight="true" outlineLevel="0" collapsed="false">
      <c r="A19" s="242" t="n">
        <v>13</v>
      </c>
      <c r="B19" s="145" t="str">
        <f aca="false">'เวลาเรีบนเพิ่มเติม ม3'!C17</f>
        <v>เด็กหญิง วัชราภรณ์  เสาวรัตน์</v>
      </c>
      <c r="C19" s="474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475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234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145" t="str">
        <f aca="false">'เวลาเรีบนเพิ่มเติม ม3'!C18</f>
        <v>เด็กหญิง สายธาร  แจ้งจิตร</v>
      </c>
      <c r="C20" s="474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475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234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145" t="str">
        <f aca="false">'เวลาเรีบนเพิ่มเติม ม3'!C19</f>
        <v>เด็กหญิง สุทิศา  อดิสัย</v>
      </c>
      <c r="C21" s="474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475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234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145" t="str">
        <f aca="false">'เวลาเรีบนเพิ่มเติม ม3'!C20</f>
        <v>เด็กหญิง กฤติยาณี  เปรมปรีดา</v>
      </c>
      <c r="C22" s="474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475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234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145" t="str">
        <f aca="false">'เวลาเรีบนเพิ่มเติม ม3'!C21</f>
        <v>เด็กหญิง ประภาพร  นิลสีทอง</v>
      </c>
      <c r="C23" s="474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475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234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145" t="str">
        <f aca="false">'เวลาเรีบนเพิ่มเติม ม3'!C22</f>
        <v>เด็กหญิง กมลรัตน์  ซ้ำดำขำ</v>
      </c>
      <c r="C24" s="474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475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234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145" t="str">
        <f aca="false">'เวลาเรีบนเพิ่มเติม ม3'!C23</f>
        <v>เด็กหญิง อมรรัตน์  วิฐาพร</v>
      </c>
      <c r="C25" s="474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475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234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145" t="str">
        <f aca="false">'เวลาเรีบนเพิ่มเติม ม3'!C24</f>
        <v>เด็กหญิง พลอยชมพู  เอี่ยมแก้ว</v>
      </c>
      <c r="C26" s="474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475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234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145" t="str">
        <f aca="false">'เวลาเรีบนเพิ่มเติม ม3'!C25</f>
        <v>เด็กหญิง ศศิวิมล  พลอยรักษา</v>
      </c>
      <c r="C27" s="474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475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234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145" t="str">
        <f aca="false">'เวลาเรีบนเพิ่มเติม ม3'!C26</f>
        <v>เด็กหญิง จารุภัทร  สีลาโส</v>
      </c>
      <c r="C28" s="474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475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234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145" t="str">
        <f aca="false">'เวลาเรีบนเพิ่มเติม ม3'!C27</f>
        <v>เด็กหญิง สุดา  วงษ์ธัญญการ</v>
      </c>
      <c r="C29" s="474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475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234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145" t="str">
        <f aca="false">'เวลาเรีบนเพิ่มเติม ม3'!C28</f>
        <v>เด็กหญิง สุพัตรา  แก้วน้อย</v>
      </c>
      <c r="C30" s="474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475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234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145" t="str">
        <f aca="false">'เวลาเรีบนเพิ่มเติม ม3'!C29</f>
        <v>เด็กหญิง ทิชา  สองสมาน</v>
      </c>
      <c r="C31" s="474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475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234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145" t="n">
        <f aca="false">'เวลาเรีบนเพิ่มเติม ม3'!C30</f>
        <v>0</v>
      </c>
      <c r="C32" s="474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475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234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145" t="n">
        <f aca="false">'เวลาเรีบนเพิ่มเติม ม3'!C31</f>
        <v>0</v>
      </c>
      <c r="C33" s="474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475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234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145" t="n">
        <f aca="false">'เวลาเรีบนเพิ่มเติม ม3'!C32</f>
        <v>0</v>
      </c>
      <c r="C34" s="474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475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234" t="str">
        <f aca="false">IF(AC34&lt;50,"0",IF(AC34&lt;55,"1",IF(AC34&lt;60,"1.5",IF(AC34&lt;65,"2",IF(AC34&lt;70,"2.5",IF(AC34&lt;75,"3",IF(AC34&lt;80,"3.5",4)))))))</f>
        <v>0</v>
      </c>
      <c r="AE34" s="241"/>
      <c r="AG34" s="730" t="s">
        <v>478</v>
      </c>
    </row>
    <row r="35" customFormat="false" ht="17.1" hidden="false" customHeight="true" outlineLevel="0" collapsed="false">
      <c r="A35" s="242" t="n">
        <v>29</v>
      </c>
      <c r="B35" s="145" t="n">
        <f aca="false">'เวลาเรีบนเพิ่มเติม ม3'!C33</f>
        <v>0</v>
      </c>
      <c r="C35" s="474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475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234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145" t="n">
        <f aca="false">'เวลาเรีบนเพิ่มเติม ม3'!C34</f>
        <v>0</v>
      </c>
      <c r="C36" s="474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475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234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145"/>
      <c r="C37" s="474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475"/>
      <c r="Z37" s="240"/>
      <c r="AA37" s="149"/>
      <c r="AB37" s="149"/>
      <c r="AC37" s="233"/>
      <c r="AD37" s="234"/>
      <c r="AE37" s="241"/>
    </row>
    <row r="38" customFormat="false" ht="17.1" hidden="false" customHeight="true" outlineLevel="0" collapsed="false">
      <c r="A38" s="236" t="n">
        <v>32</v>
      </c>
      <c r="B38" s="145"/>
      <c r="C38" s="474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475"/>
      <c r="Z38" s="240"/>
      <c r="AA38" s="149"/>
      <c r="AB38" s="149"/>
      <c r="AC38" s="233"/>
      <c r="AD38" s="234"/>
      <c r="AE38" s="241"/>
    </row>
    <row r="39" customFormat="false" ht="17.1" hidden="false" customHeight="true" outlineLevel="0" collapsed="false">
      <c r="A39" s="236" t="n">
        <v>33</v>
      </c>
      <c r="B39" s="145"/>
      <c r="C39" s="474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475"/>
      <c r="Z39" s="240"/>
      <c r="AA39" s="149"/>
      <c r="AB39" s="149"/>
      <c r="AC39" s="233"/>
      <c r="AD39" s="234"/>
      <c r="AE39" s="241"/>
    </row>
    <row r="40" customFormat="false" ht="17.1" hidden="false" customHeight="true" outlineLevel="0" collapsed="false">
      <c r="A40" s="236" t="n">
        <v>34</v>
      </c>
      <c r="B40" s="145"/>
      <c r="C40" s="474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475"/>
      <c r="Z40" s="240"/>
      <c r="AA40" s="149"/>
      <c r="AB40" s="149"/>
      <c r="AC40" s="233"/>
      <c r="AD40" s="234"/>
      <c r="AE40" s="241"/>
    </row>
    <row r="41" customFormat="false" ht="17.1" hidden="false" customHeight="true" outlineLevel="0" collapsed="false">
      <c r="A41" s="242" t="n">
        <v>35</v>
      </c>
      <c r="B41" s="145"/>
      <c r="C41" s="474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475"/>
      <c r="Z41" s="240"/>
      <c r="AA41" s="149"/>
      <c r="AB41" s="149"/>
      <c r="AC41" s="233"/>
      <c r="AD41" s="234"/>
      <c r="AE41" s="241"/>
    </row>
    <row r="42" customFormat="false" ht="17.1" hidden="false" customHeight="true" outlineLevel="0" collapsed="false">
      <c r="A42" s="236" t="n">
        <v>36</v>
      </c>
      <c r="B42" s="145"/>
      <c r="C42" s="474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475"/>
      <c r="Z42" s="240"/>
      <c r="AA42" s="149"/>
      <c r="AB42" s="149"/>
      <c r="AC42" s="233"/>
      <c r="AD42" s="234"/>
      <c r="AE42" s="241"/>
    </row>
    <row r="43" customFormat="false" ht="17.1" hidden="false" customHeight="true" outlineLevel="0" collapsed="false">
      <c r="A43" s="242" t="n">
        <v>37</v>
      </c>
      <c r="B43" s="145"/>
      <c r="C43" s="474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75"/>
      <c r="Z43" s="240"/>
      <c r="AA43" s="149"/>
      <c r="AB43" s="149"/>
      <c r="AC43" s="233"/>
      <c r="AD43" s="234"/>
      <c r="AE43" s="241"/>
    </row>
    <row r="44" customFormat="false" ht="17.1" hidden="false" customHeight="true" outlineLevel="0" collapsed="false">
      <c r="A44" s="236" t="n">
        <v>38</v>
      </c>
      <c r="B44" s="145"/>
      <c r="C44" s="474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75"/>
      <c r="Z44" s="240"/>
      <c r="AA44" s="149"/>
      <c r="AB44" s="149"/>
      <c r="AC44" s="233"/>
      <c r="AD44" s="234"/>
      <c r="AE44" s="241"/>
    </row>
    <row r="45" customFormat="false" ht="17.1" hidden="false" customHeight="true" outlineLevel="0" collapsed="false">
      <c r="A45" s="242" t="n">
        <v>39</v>
      </c>
      <c r="B45" s="712"/>
      <c r="C45" s="474"/>
      <c r="D45" s="149"/>
      <c r="E45" s="149"/>
      <c r="F45" s="150"/>
      <c r="G45" s="239"/>
      <c r="H45" s="239"/>
      <c r="I45" s="239"/>
      <c r="J45" s="23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75"/>
      <c r="Z45" s="240"/>
      <c r="AA45" s="149"/>
      <c r="AB45" s="149"/>
      <c r="AC45" s="233"/>
      <c r="AD45" s="248"/>
      <c r="AE45" s="241"/>
    </row>
    <row r="46" customFormat="false" ht="17.1" hidden="false" customHeight="true" outlineLevel="0" collapsed="false">
      <c r="A46" s="249" t="n">
        <v>40</v>
      </c>
      <c r="B46" s="745"/>
      <c r="C46" s="477"/>
      <c r="D46" s="190"/>
      <c r="E46" s="190"/>
      <c r="F46" s="252"/>
      <c r="G46" s="253"/>
      <c r="H46" s="253"/>
      <c r="I46" s="253"/>
      <c r="J46" s="253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478"/>
      <c r="Z46" s="254"/>
      <c r="AA46" s="190"/>
      <c r="AB46" s="190"/>
      <c r="AC46" s="255"/>
      <c r="AD46" s="256"/>
      <c r="AE46" s="257"/>
    </row>
    <row r="47" customFormat="false" ht="21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24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258" t="s">
        <v>113</v>
      </c>
      <c r="U48" s="258"/>
      <c r="X48" s="263" t="n">
        <v>0</v>
      </c>
      <c r="Y48" s="260" t="s">
        <v>114</v>
      </c>
      <c r="Z48" s="261"/>
      <c r="AA48" s="262" t="n">
        <f aca="false">COUNTIF($AD$7:$AD$44,"0")</f>
        <v>28</v>
      </c>
      <c r="AB48" s="263" t="s">
        <v>115</v>
      </c>
    </row>
    <row r="49" customFormat="false" ht="24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258" t="s">
        <v>113</v>
      </c>
      <c r="U49" s="258"/>
      <c r="X49" s="263" t="n">
        <v>1</v>
      </c>
      <c r="Y49" s="260" t="s">
        <v>114</v>
      </c>
      <c r="Z49" s="261"/>
      <c r="AA49" s="262" t="n">
        <f aca="false">COUNTIF($AD$7:$AD$44,"1")</f>
        <v>0</v>
      </c>
      <c r="AB49" s="263" t="s">
        <v>115</v>
      </c>
    </row>
    <row r="50" customFormat="false" ht="24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258" t="s">
        <v>113</v>
      </c>
      <c r="U50" s="258"/>
      <c r="W50" s="442" t="n">
        <v>1.5</v>
      </c>
      <c r="X50" s="442"/>
      <c r="Y50" s="260" t="s">
        <v>114</v>
      </c>
      <c r="Z50" s="261"/>
      <c r="AA50" s="262" t="n">
        <f aca="false">COUNTIF($AD$7:$AD$44,"1.5")</f>
        <v>0</v>
      </c>
      <c r="AB50" s="263" t="s">
        <v>115</v>
      </c>
    </row>
    <row r="51" customFormat="false" ht="24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258" t="s">
        <v>113</v>
      </c>
      <c r="U51" s="258"/>
      <c r="X51" s="263" t="n">
        <v>2</v>
      </c>
      <c r="Y51" s="260" t="s">
        <v>114</v>
      </c>
      <c r="Z51" s="261"/>
      <c r="AA51" s="262" t="n">
        <f aca="false">COUNTIF($AD$7:$AD$44,"2")</f>
        <v>0</v>
      </c>
      <c r="AB51" s="263" t="s">
        <v>115</v>
      </c>
    </row>
    <row r="52" customFormat="false" ht="24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258" t="s">
        <v>113</v>
      </c>
      <c r="U52" s="258"/>
      <c r="W52" s="442" t="n">
        <v>2.5</v>
      </c>
      <c r="X52" s="442"/>
      <c r="Y52" s="260" t="s">
        <v>114</v>
      </c>
      <c r="Z52" s="261"/>
      <c r="AA52" s="262" t="n">
        <f aca="false">COUNTIF($AD$7:$AD$44,"2.5")</f>
        <v>1</v>
      </c>
      <c r="AB52" s="263" t="s">
        <v>115</v>
      </c>
    </row>
    <row r="53" customFormat="false" ht="24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258" t="s">
        <v>113</v>
      </c>
      <c r="U53" s="258"/>
      <c r="X53" s="263" t="n">
        <v>3</v>
      </c>
      <c r="Y53" s="260" t="s">
        <v>114</v>
      </c>
      <c r="Z53" s="261"/>
      <c r="AA53" s="262" t="n">
        <f aca="false">COUNTIF($AD$7:$AD$44,"3")</f>
        <v>0</v>
      </c>
      <c r="AB53" s="263" t="s">
        <v>115</v>
      </c>
    </row>
    <row r="54" customFormat="false" ht="24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258" t="s">
        <v>113</v>
      </c>
      <c r="U54" s="258"/>
      <c r="W54" s="442" t="n">
        <v>3.5</v>
      </c>
      <c r="X54" s="442"/>
      <c r="Y54" s="260" t="s">
        <v>114</v>
      </c>
      <c r="Z54" s="261"/>
      <c r="AA54" s="262" t="n">
        <f aca="false">COUNTIF($AD$7:$AD$44,"3.5")</f>
        <v>1</v>
      </c>
      <c r="AB54" s="263" t="s">
        <v>115</v>
      </c>
    </row>
    <row r="55" customFormat="false" ht="24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258" t="s">
        <v>113</v>
      </c>
      <c r="U55" s="258"/>
      <c r="X55" s="263" t="n">
        <v>4</v>
      </c>
      <c r="Y55" s="260" t="s">
        <v>114</v>
      </c>
      <c r="Z55" s="261"/>
      <c r="AA55" s="262" t="n">
        <f aca="false">COUNTIF($AD$7:$AD$44,"4")</f>
        <v>0</v>
      </c>
      <c r="AB55" s="263" t="s">
        <v>115</v>
      </c>
    </row>
    <row r="56" customFormat="false" ht="24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263"/>
      <c r="U56" s="263" t="s">
        <v>116</v>
      </c>
      <c r="X56" s="263" t="s">
        <v>18</v>
      </c>
      <c r="Y56" s="260" t="s">
        <v>114</v>
      </c>
      <c r="Z56" s="261"/>
      <c r="AA56" s="262" t="n">
        <f aca="false">COUNTIF($AD$7:$AD$44,"ร")</f>
        <v>0</v>
      </c>
      <c r="AB56" s="263" t="s">
        <v>115</v>
      </c>
    </row>
    <row r="57" customFormat="false" ht="24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263"/>
      <c r="U57" s="263" t="s">
        <v>116</v>
      </c>
      <c r="X57" s="263" t="s">
        <v>19</v>
      </c>
      <c r="Y57" s="260" t="s">
        <v>114</v>
      </c>
      <c r="Z57" s="261"/>
      <c r="AA57" s="262" t="n">
        <f aca="false">COUNTIF($AD$7:$AD$44,"มส")</f>
        <v>0</v>
      </c>
      <c r="AB57" s="263" t="s">
        <v>115</v>
      </c>
    </row>
    <row r="58" customFormat="false" ht="24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263"/>
      <c r="U58" s="263" t="s">
        <v>116</v>
      </c>
      <c r="X58" s="263" t="s">
        <v>20</v>
      </c>
      <c r="Y58" s="260" t="s">
        <v>114</v>
      </c>
      <c r="Z58" s="261"/>
      <c r="AA58" s="262" t="n">
        <f aca="false">COUNTIF($AD$7:$AD$44,"ผ")</f>
        <v>0</v>
      </c>
      <c r="AB58" s="263" t="s">
        <v>115</v>
      </c>
    </row>
    <row r="59" customFormat="false" ht="24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263"/>
      <c r="U59" s="263" t="s">
        <v>116</v>
      </c>
      <c r="X59" s="263" t="s">
        <v>21</v>
      </c>
      <c r="Y59" s="260" t="s">
        <v>114</v>
      </c>
      <c r="Z59" s="261"/>
      <c r="AA59" s="262" t="n">
        <f aca="false">COUNTIF($AD$7:$AD$44,"มผ")</f>
        <v>0</v>
      </c>
      <c r="AB59" s="263" t="s">
        <v>115</v>
      </c>
    </row>
    <row r="60" customFormat="false" ht="24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261"/>
      <c r="V60" s="261"/>
      <c r="W60" s="261"/>
      <c r="X60" s="263"/>
      <c r="Y60" s="263"/>
      <c r="Z60" s="263"/>
      <c r="AA60" s="262" t="n">
        <f aca="false">SUM(AA48:AA59)</f>
        <v>30</v>
      </c>
      <c r="AB60" s="263"/>
    </row>
  </sheetData>
  <mergeCells count="12">
    <mergeCell ref="A1:AE1"/>
    <mergeCell ref="A2:A6"/>
    <mergeCell ref="B2:B6"/>
    <mergeCell ref="C2:Y2"/>
    <mergeCell ref="Z2:AC2"/>
    <mergeCell ref="AE2:AE5"/>
    <mergeCell ref="AA3:AA5"/>
    <mergeCell ref="AB3:AB5"/>
    <mergeCell ref="AC3:AC5"/>
    <mergeCell ref="W50:X50"/>
    <mergeCell ref="W52:X52"/>
    <mergeCell ref="W54:X5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" activeCellId="0" sqref="AH3:AH44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1.56"/>
    <col collapsed="false" customWidth="true" hidden="false" outlineLevel="0" max="24" min="24" style="7" width="4.99"/>
    <col collapsed="false" customWidth="true" hidden="false" outlineLevel="0" max="28" min="25" style="7" width="5.7"/>
    <col collapsed="false" customWidth="true" hidden="false" outlineLevel="0" max="29" min="29" style="266" width="3.71"/>
    <col collapsed="false" customWidth="true" hidden="false" outlineLevel="0" max="33" min="30" style="7" width="3.71"/>
    <col collapsed="false" customWidth="true" hidden="false" outlineLevel="0" max="34" min="34" style="7" width="20.42"/>
    <col collapsed="false" customWidth="false" hidden="false" outlineLevel="0" max="257" min="35" style="7" width="9.14"/>
  </cols>
  <sheetData>
    <row r="1" s="87" customFormat="true" ht="27" hidden="false" customHeight="true" outlineLevel="0" collapsed="false">
      <c r="A1" s="267" t="s">
        <v>11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0"/>
      <c r="Y1" s="0"/>
      <c r="Z1" s="0"/>
      <c r="AA1" s="0"/>
      <c r="AB1" s="0"/>
      <c r="AC1" s="268"/>
    </row>
    <row r="2" customFormat="false" ht="30" hidden="false" customHeight="true" outlineLevel="0" collapsed="false">
      <c r="A2" s="269" t="s">
        <v>101</v>
      </c>
      <c r="B2" s="270"/>
      <c r="C2" s="271" t="s">
        <v>118</v>
      </c>
      <c r="D2" s="271"/>
      <c r="E2" s="271"/>
      <c r="F2" s="271"/>
      <c r="G2" s="271"/>
      <c r="H2" s="271"/>
      <c r="I2" s="271"/>
      <c r="J2" s="271"/>
      <c r="K2" s="271" t="s">
        <v>119</v>
      </c>
      <c r="L2" s="271"/>
      <c r="M2" s="271"/>
      <c r="N2" s="271"/>
      <c r="O2" s="272" t="s">
        <v>120</v>
      </c>
      <c r="P2" s="272"/>
      <c r="Q2" s="272"/>
      <c r="R2" s="272"/>
      <c r="S2" s="271" t="s">
        <v>119</v>
      </c>
      <c r="T2" s="271"/>
      <c r="U2" s="271"/>
      <c r="V2" s="271"/>
      <c r="W2" s="271" t="s">
        <v>17</v>
      </c>
      <c r="X2" s="0"/>
      <c r="Y2" s="273" t="s">
        <v>121</v>
      </c>
      <c r="Z2" s="273"/>
      <c r="AA2" s="273"/>
      <c r="AB2" s="273"/>
      <c r="AC2" s="273"/>
      <c r="AD2" s="273"/>
      <c r="AE2" s="273"/>
      <c r="AF2" s="273"/>
      <c r="AG2" s="0"/>
      <c r="AH2" s="0"/>
    </row>
    <row r="3" customFormat="false" ht="34.5" hidden="false" customHeight="true" outlineLevel="0" collapsed="false">
      <c r="A3" s="274" t="s">
        <v>106</v>
      </c>
      <c r="B3" s="275" t="s">
        <v>122</v>
      </c>
      <c r="C3" s="276" t="n">
        <v>1</v>
      </c>
      <c r="D3" s="277" t="n">
        <v>2</v>
      </c>
      <c r="E3" s="277" t="n">
        <v>3</v>
      </c>
      <c r="F3" s="277" t="n">
        <v>4</v>
      </c>
      <c r="G3" s="277" t="n">
        <v>5</v>
      </c>
      <c r="H3" s="277" t="n">
        <v>6</v>
      </c>
      <c r="I3" s="277" t="n">
        <v>7</v>
      </c>
      <c r="J3" s="278" t="n">
        <v>8</v>
      </c>
      <c r="K3" s="279" t="s">
        <v>123</v>
      </c>
      <c r="L3" s="280" t="s">
        <v>124</v>
      </c>
      <c r="M3" s="280" t="s">
        <v>125</v>
      </c>
      <c r="N3" s="281" t="s">
        <v>126</v>
      </c>
      <c r="O3" s="282" t="n">
        <v>1</v>
      </c>
      <c r="P3" s="283" t="n">
        <v>2</v>
      </c>
      <c r="Q3" s="284" t="n">
        <v>3</v>
      </c>
      <c r="R3" s="285" t="s">
        <v>53</v>
      </c>
      <c r="S3" s="286" t="s">
        <v>123</v>
      </c>
      <c r="T3" s="287" t="s">
        <v>124</v>
      </c>
      <c r="U3" s="287" t="s">
        <v>125</v>
      </c>
      <c r="V3" s="288" t="s">
        <v>126</v>
      </c>
      <c r="W3" s="271"/>
      <c r="X3" s="0"/>
      <c r="Y3" s="289" t="s">
        <v>123</v>
      </c>
      <c r="Z3" s="290" t="s">
        <v>124</v>
      </c>
      <c r="AA3" s="290" t="s">
        <v>125</v>
      </c>
      <c r="AB3" s="291" t="s">
        <v>126</v>
      </c>
      <c r="AC3" s="289" t="s">
        <v>123</v>
      </c>
      <c r="AD3" s="290" t="s">
        <v>124</v>
      </c>
      <c r="AE3" s="290" t="s">
        <v>125</v>
      </c>
      <c r="AF3" s="291" t="s">
        <v>126</v>
      </c>
      <c r="AG3" s="0"/>
      <c r="AH3" s="292" t="s">
        <v>127</v>
      </c>
    </row>
    <row r="4" customFormat="false" ht="22.5" hidden="false" customHeight="true" outlineLevel="0" collapsed="false">
      <c r="A4" s="293"/>
      <c r="B4" s="294"/>
      <c r="C4" s="276"/>
      <c r="D4" s="277"/>
      <c r="E4" s="277"/>
      <c r="F4" s="277"/>
      <c r="G4" s="277"/>
      <c r="H4" s="277"/>
      <c r="I4" s="277"/>
      <c r="J4" s="278"/>
      <c r="K4" s="295" t="n">
        <v>3</v>
      </c>
      <c r="L4" s="296" t="n">
        <v>2</v>
      </c>
      <c r="M4" s="296" t="n">
        <v>1</v>
      </c>
      <c r="N4" s="297" t="n">
        <v>0</v>
      </c>
      <c r="O4" s="298" t="n">
        <v>3</v>
      </c>
      <c r="P4" s="296" t="n">
        <v>3</v>
      </c>
      <c r="Q4" s="297" t="n">
        <v>3</v>
      </c>
      <c r="R4" s="299" t="n">
        <v>9</v>
      </c>
      <c r="S4" s="286"/>
      <c r="T4" s="287"/>
      <c r="U4" s="287"/>
      <c r="V4" s="288"/>
      <c r="W4" s="271"/>
      <c r="X4" s="0"/>
      <c r="Y4" s="300" t="n">
        <v>3</v>
      </c>
      <c r="Z4" s="301" t="n">
        <v>2</v>
      </c>
      <c r="AA4" s="301" t="n">
        <v>1</v>
      </c>
      <c r="AB4" s="302" t="n">
        <v>0</v>
      </c>
      <c r="AC4" s="300" t="n">
        <v>3</v>
      </c>
      <c r="AD4" s="301" t="n">
        <v>2</v>
      </c>
      <c r="AE4" s="301" t="n">
        <v>1</v>
      </c>
      <c r="AF4" s="302" t="n">
        <v>0</v>
      </c>
      <c r="AG4" s="0"/>
      <c r="AH4" s="292"/>
    </row>
    <row r="5" customFormat="false" ht="18" hidden="false" customHeight="true" outlineLevel="0" collapsed="false">
      <c r="A5" s="303" t="n">
        <v>1</v>
      </c>
      <c r="B5" s="304" t="str">
        <f aca="false">รวมคะแนน101!B7</f>
        <v>เด็กหญิง สุธีรัตน์  แย้มผะอบ</v>
      </c>
      <c r="C5" s="305" t="n">
        <v>3</v>
      </c>
      <c r="D5" s="306" t="n">
        <v>3</v>
      </c>
      <c r="E5" s="306" t="n">
        <v>3</v>
      </c>
      <c r="F5" s="306" t="n">
        <v>3</v>
      </c>
      <c r="G5" s="306" t="n">
        <v>2</v>
      </c>
      <c r="H5" s="306" t="n">
        <v>2</v>
      </c>
      <c r="I5" s="306" t="n">
        <v>2</v>
      </c>
      <c r="J5" s="307" t="n">
        <v>2</v>
      </c>
      <c r="K5" s="308" t="str">
        <f aca="false">IF(AB5&gt;0," ",IF(Y5&lt;AA5," ",IF(Z5&gt;Y5," ",IF(Y5&gt;=Z5,"/"," "))))</f>
        <v>/</v>
      </c>
      <c r="L5" s="309" t="str">
        <f aca="false">IF(AB5&gt;0," ",IF(Z5=Y5," ",IF(Z5&gt;=AA5,"/",IF(AA5&gt;Y5," ",IF(AA5&gt;Z5," ",IF(Y5=2," "))))))</f>
        <v> </v>
      </c>
      <c r="M5" s="310" t="str">
        <f aca="false">IF(AB5&gt;0," ",IF(AA5&lt;Z5," ",IF(AA5&lt;Y5," ",IF(AA5&gt;Z5,"/",IF(AA5=Z5," ")))))</f>
        <v> </v>
      </c>
      <c r="N5" s="311" t="str">
        <f aca="false">IF(AB5&gt;0,"/"," ")</f>
        <v> </v>
      </c>
      <c r="O5" s="312" t="n">
        <v>2</v>
      </c>
      <c r="P5" s="313" t="n">
        <v>2</v>
      </c>
      <c r="Q5" s="314" t="n">
        <v>2</v>
      </c>
      <c r="R5" s="315" t="n">
        <f aca="false">SUM(O5:Q5)</f>
        <v>6</v>
      </c>
      <c r="S5" s="282" t="str">
        <f aca="false">IF(R5&gt;=8,"/"," ")</f>
        <v> </v>
      </c>
      <c r="T5" s="283" t="str">
        <f aca="false">IF(R5=7,"/",IF(R5=6,"/"," "))</f>
        <v>/</v>
      </c>
      <c r="U5" s="283"/>
      <c r="V5" s="316" t="str">
        <f aca="false">IF(R5&lt;3,"/"," ")</f>
        <v> </v>
      </c>
      <c r="W5" s="317"/>
      <c r="X5" s="0"/>
      <c r="Y5" s="318" t="n">
        <f aca="false">COUNTIF(C5:J5,$Y$4)</f>
        <v>4</v>
      </c>
      <c r="Z5" s="319" t="n">
        <f aca="false">COUNTIF(C5:J5,$Z$4)</f>
        <v>4</v>
      </c>
      <c r="AA5" s="319" t="n">
        <f aca="false">COUNTIF(C5:J5,$AA$4)</f>
        <v>0</v>
      </c>
      <c r="AB5" s="320" t="n">
        <f aca="false">COUNTIF(C5:J5,$AB$4)</f>
        <v>0</v>
      </c>
      <c r="AC5" s="318" t="str">
        <f aca="false">IF(AB5&gt;0," ",IF(Y5&lt;AA5," ",IF(Z5&gt;Y5," ",IF(Y5&gt;=Z5,"3"," "))))</f>
        <v>3</v>
      </c>
      <c r="AD5" s="319" t="str">
        <f aca="false">IF(AB5&gt;0," ",IF(Z5=Y5," ",IF(Z5&gt;=AA5,"2",IF(AA5&gt;Y5," ",IF(AA5&gt;Z5," ",IF(Y5=2," "))))))</f>
        <v> </v>
      </c>
      <c r="AE5" s="319" t="str">
        <f aca="false">IF(AB5&gt;0," ",IF(AA5&lt;Z5," ",IF(AA5&lt;Y5," ",IF(AA5&gt;Z5,"1",IF(AA5=Z5," ")))))</f>
        <v> </v>
      </c>
      <c r="AF5" s="320" t="str">
        <f aca="false">IF(AB5&gt;0,"0"," ")</f>
        <v> </v>
      </c>
      <c r="AG5" s="321"/>
      <c r="AH5" s="322" t="n">
        <f aca="false">IF(R5&lt;3,"0",IF(R5&lt;6,"1",IF(R5&lt;8,2,3)))</f>
        <v>2</v>
      </c>
    </row>
    <row r="6" customFormat="false" ht="18" hidden="false" customHeight="true" outlineLevel="0" collapsed="false">
      <c r="A6" s="323" t="n">
        <v>2</v>
      </c>
      <c r="B6" s="304" t="str">
        <f aca="false">รวมคะแนน101!B8</f>
        <v>เด็กชาย ภัทรพล  อาจศิริ</v>
      </c>
      <c r="C6" s="312" t="n">
        <v>3</v>
      </c>
      <c r="D6" s="313" t="n">
        <v>3</v>
      </c>
      <c r="E6" s="313" t="n">
        <v>3</v>
      </c>
      <c r="F6" s="313" t="n">
        <v>3</v>
      </c>
      <c r="G6" s="313" t="n">
        <v>1</v>
      </c>
      <c r="H6" s="313" t="n">
        <v>1</v>
      </c>
      <c r="I6" s="313" t="n">
        <v>1</v>
      </c>
      <c r="J6" s="314" t="n">
        <v>0</v>
      </c>
      <c r="K6" s="35" t="str">
        <f aca="false">IF(AB6&gt;0," ",IF(Y6&lt;AA6," ",IF(Z6&gt;Y6," ",IF(Y6&gt;=Z6,"/"," "))))</f>
        <v> </v>
      </c>
      <c r="L6" s="36" t="str">
        <f aca="false">IF(AB6&gt;0," ",IF(Z6=Y6," ",IF(Z6&gt;=AA6,"/",IF(AA6&gt;Y6," ",IF(AA6&gt;Z6," ",IF(Y6=2," "))))))</f>
        <v> </v>
      </c>
      <c r="M6" s="324" t="str">
        <f aca="false">IF(AB6&gt;0," ",IF(AA6&lt;Z6," ",IF(AA6&lt;Y6," ",IF(AA6&gt;Z6,"/",IF(AA6=Z6," ")))))</f>
        <v> </v>
      </c>
      <c r="N6" s="325" t="str">
        <f aca="false">IF(AB6&gt;0,"/"," ")</f>
        <v>/</v>
      </c>
      <c r="O6" s="312" t="n">
        <v>3</v>
      </c>
      <c r="P6" s="313" t="n">
        <v>3</v>
      </c>
      <c r="Q6" s="314" t="n">
        <v>2</v>
      </c>
      <c r="R6" s="315" t="n">
        <f aca="false">SUM(O6:Q6)</f>
        <v>8</v>
      </c>
      <c r="S6" s="326" t="str">
        <f aca="false">IF(R6&gt;=8,"/"," ")</f>
        <v>/</v>
      </c>
      <c r="T6" s="327" t="str">
        <f aca="false">IF(R6=7,"/",IF(R6=6,"/"," "))</f>
        <v> </v>
      </c>
      <c r="U6" s="327"/>
      <c r="V6" s="316" t="str">
        <f aca="false">IF(R6&lt;3,"/"," ")</f>
        <v> </v>
      </c>
      <c r="W6" s="328"/>
      <c r="X6" s="0"/>
      <c r="Y6" s="329" t="n">
        <f aca="false">COUNTIF(C6:J6,$Y$4)</f>
        <v>4</v>
      </c>
      <c r="Z6" s="330" t="n">
        <f aca="false">COUNTIF(C6:J6,$Z$4)</f>
        <v>0</v>
      </c>
      <c r="AA6" s="330" t="n">
        <f aca="false">COUNTIF(C6:J6,$AA$4)</f>
        <v>3</v>
      </c>
      <c r="AB6" s="331" t="n">
        <f aca="false">COUNTIF(C6:J6,$AB$4)</f>
        <v>1</v>
      </c>
      <c r="AC6" s="329" t="str">
        <f aca="false">IF(AB6&gt;0," ",IF(Y6&lt;AA6," ",IF(Z6&gt;Y6," ",IF(Y6&gt;=Z6,"3"," "))))</f>
        <v> </v>
      </c>
      <c r="AD6" s="330" t="str">
        <f aca="false">IF(AB6&gt;0," ",IF(Z6=Y6," ",IF(Z6&gt;=AA6,"2",IF(AA6&gt;Y6," ",IF(AA6&gt;Z6," ",IF(Y6=2," "))))))</f>
        <v> </v>
      </c>
      <c r="AE6" s="330" t="str">
        <f aca="false">IF(AB6&gt;0," ",IF(AA6&lt;Z6," ",IF(AA6&lt;Y6," ",IF(AA6&gt;Z6,"1",IF(AA6=Z6," ")))))</f>
        <v> </v>
      </c>
      <c r="AF6" s="331" t="str">
        <f aca="false">IF(AB6&gt;0,"0"," ")</f>
        <v>0</v>
      </c>
      <c r="AG6" s="321"/>
      <c r="AH6" s="332" t="n">
        <f aca="false">IF(R6&lt;3,"0",IF(R6&lt;6,"1",IF(R6&lt;8,2,3)))</f>
        <v>3</v>
      </c>
    </row>
    <row r="7" customFormat="false" ht="18" hidden="false" customHeight="true" outlineLevel="0" collapsed="false">
      <c r="A7" s="303" t="n">
        <v>3</v>
      </c>
      <c r="B7" s="304" t="str">
        <f aca="false">รวมคะแนน101!B9</f>
        <v>เด็กชาย ศุภกิตติ์  ประกิ่ง</v>
      </c>
      <c r="C7" s="312" t="n">
        <v>2</v>
      </c>
      <c r="D7" s="313" t="n">
        <v>2</v>
      </c>
      <c r="E7" s="313" t="n">
        <v>2</v>
      </c>
      <c r="F7" s="313" t="n">
        <v>3</v>
      </c>
      <c r="G7" s="313" t="n">
        <v>3</v>
      </c>
      <c r="H7" s="313" t="n">
        <v>3</v>
      </c>
      <c r="I7" s="313" t="n">
        <v>1</v>
      </c>
      <c r="J7" s="314" t="n">
        <v>0</v>
      </c>
      <c r="K7" s="35" t="str">
        <f aca="false">IF(AB7&gt;0," ",IF(Y7&lt;AA7," ",IF(Z7&gt;Y7," ",IF(Y7&gt;=Z7,"/"," "))))</f>
        <v> </v>
      </c>
      <c r="L7" s="36" t="str">
        <f aca="false">IF(AB7&gt;0," ",IF(Z7=Y7," ",IF(Z7&gt;=AA7,"/",IF(AA7&gt;Y7," ",IF(AA7&gt;Z7," ",IF(Y7=2," "))))))</f>
        <v> </v>
      </c>
      <c r="M7" s="324" t="str">
        <f aca="false">IF(AB7&gt;0," ",IF(AA7&lt;Z7," ",IF(AA7&lt;Y7," ",IF(AA7&gt;Z7,"/",IF(AA7=Z7," ")))))</f>
        <v> </v>
      </c>
      <c r="N7" s="325" t="str">
        <f aca="false">IF(AB7&gt;0,"/"," ")</f>
        <v>/</v>
      </c>
      <c r="O7" s="312" t="n">
        <v>3</v>
      </c>
      <c r="P7" s="313" t="n">
        <v>2</v>
      </c>
      <c r="Q7" s="314" t="n">
        <v>2</v>
      </c>
      <c r="R7" s="315" t="n">
        <f aca="false">SUM(O7:Q7)</f>
        <v>7</v>
      </c>
      <c r="S7" s="326" t="str">
        <f aca="false">IF(R7&gt;=8,"/"," ")</f>
        <v> </v>
      </c>
      <c r="T7" s="327" t="str">
        <f aca="false">IF(R7=7,"/",IF(R7=6,"/"," "))</f>
        <v>/</v>
      </c>
      <c r="U7" s="327"/>
      <c r="V7" s="316" t="str">
        <f aca="false">IF(R7&lt;3,"/"," ")</f>
        <v> </v>
      </c>
      <c r="W7" s="328"/>
      <c r="X7" s="0"/>
      <c r="Y7" s="329" t="n">
        <f aca="false">COUNTIF(C7:J7,$Y$4)</f>
        <v>3</v>
      </c>
      <c r="Z7" s="330" t="n">
        <f aca="false">COUNTIF(C7:J7,$Z$4)</f>
        <v>3</v>
      </c>
      <c r="AA7" s="330" t="n">
        <f aca="false">COUNTIF(C7:J7,$AA$4)</f>
        <v>1</v>
      </c>
      <c r="AB7" s="331" t="n">
        <f aca="false">COUNTIF(C7:J7,$AB$4)</f>
        <v>1</v>
      </c>
      <c r="AC7" s="329" t="str">
        <f aca="false">IF(AB7&gt;0," ",IF(Y7&lt;AA7," ",IF(Z7&gt;Y7," ",IF(Y7&gt;=Z7,"3"," "))))</f>
        <v> </v>
      </c>
      <c r="AD7" s="330" t="str">
        <f aca="false">IF(AB7&gt;0," ",IF(Z7=Y7," ",IF(Z7&gt;=AA7,"2",IF(AA7&gt;Y7," ",IF(AA7&gt;Z7," ",IF(Y7=2," "))))))</f>
        <v> </v>
      </c>
      <c r="AE7" s="330" t="str">
        <f aca="false">IF(AB7&gt;0," ",IF(AA7&lt;Z7," ",IF(AA7&lt;Y7," ",IF(AA7&gt;Z7,"1",IF(AA7=Z7," ")))))</f>
        <v> </v>
      </c>
      <c r="AF7" s="331" t="str">
        <f aca="false">IF(AB7&gt;0,"0"," ")</f>
        <v>0</v>
      </c>
      <c r="AG7" s="321"/>
      <c r="AH7" s="332" t="n">
        <f aca="false">IF(R7&lt;3,"0",IF(R7&lt;6,"1",IF(R7&lt;8,2,3)))</f>
        <v>2</v>
      </c>
    </row>
    <row r="8" s="266" customFormat="true" ht="18" hidden="false" customHeight="true" outlineLevel="0" collapsed="false">
      <c r="A8" s="333" t="n">
        <v>4</v>
      </c>
      <c r="B8" s="334" t="str">
        <f aca="false">รวมคะแนน101!B10</f>
        <v>เด็กชาย พนินธรณ์  ภู่แสง</v>
      </c>
      <c r="C8" s="335" t="n">
        <v>2</v>
      </c>
      <c r="D8" s="336" t="n">
        <v>2</v>
      </c>
      <c r="E8" s="336" t="n">
        <v>2</v>
      </c>
      <c r="F8" s="336" t="n">
        <v>1</v>
      </c>
      <c r="G8" s="336" t="n">
        <v>1</v>
      </c>
      <c r="H8" s="336" t="n">
        <v>1</v>
      </c>
      <c r="I8" s="336" t="n">
        <v>1</v>
      </c>
      <c r="J8" s="337" t="n">
        <v>1</v>
      </c>
      <c r="K8" s="35" t="str">
        <f aca="false">IF(AB8&gt;0," ",IF(Y8&lt;AA8," ",IF(Z8&gt;Y8," ",IF(Y8&gt;=Z8,"/"," "))))</f>
        <v> </v>
      </c>
      <c r="L8" s="36" t="str">
        <f aca="false">IF(AB8&gt;0," ",IF(Z8=Y8," ",IF(Z8&gt;=AA8,"/",IF(AA8&gt;Y8," ",IF(AA8&gt;Z8," ",IF(Y8=2," "))))))</f>
        <v> </v>
      </c>
      <c r="M8" s="324" t="str">
        <f aca="false">IF(AB8&gt;0," ",IF(AA8&lt;Z8," ",IF(AA8&lt;Y8," ",IF(AA8&gt;Z8,"/",IF(AA8=Z8," ")))))</f>
        <v>/</v>
      </c>
      <c r="N8" s="325" t="str">
        <f aca="false">IF(AB8&gt;0,"/"," ")</f>
        <v> </v>
      </c>
      <c r="O8" s="335" t="n">
        <v>3</v>
      </c>
      <c r="P8" s="336" t="n">
        <v>3</v>
      </c>
      <c r="Q8" s="337" t="n">
        <v>3</v>
      </c>
      <c r="R8" s="338" t="n">
        <f aca="false">SUM(O8:Q8)</f>
        <v>9</v>
      </c>
      <c r="S8" s="326" t="str">
        <f aca="false">IF(R8&gt;=8,"/"," ")</f>
        <v>/</v>
      </c>
      <c r="T8" s="327" t="str">
        <f aca="false">IF(R8=7,"/",IF(R8=6,"/"," "))</f>
        <v> </v>
      </c>
      <c r="U8" s="327"/>
      <c r="V8" s="316" t="str">
        <f aca="false">IF(R8&lt;3,"/"," ")</f>
        <v> </v>
      </c>
      <c r="W8" s="339"/>
      <c r="X8" s="340"/>
      <c r="Y8" s="329" t="n">
        <f aca="false">COUNTIF(C8:J8,$Y$4)</f>
        <v>0</v>
      </c>
      <c r="Z8" s="330" t="n">
        <f aca="false">COUNTIF(C8:J8,$Z$4)</f>
        <v>3</v>
      </c>
      <c r="AA8" s="330" t="n">
        <f aca="false">COUNTIF(C8:J8,$AA$4)</f>
        <v>5</v>
      </c>
      <c r="AB8" s="331" t="n">
        <f aca="false">COUNTIF(C8:J8,$AB$4)</f>
        <v>0</v>
      </c>
      <c r="AC8" s="329" t="str">
        <f aca="false">IF(AB8&gt;0," ",IF(Y8&lt;AA8," ",IF(Z8&gt;Y8," ",IF(Y8&gt;=Z8,"3"," "))))</f>
        <v> </v>
      </c>
      <c r="AD8" s="330" t="str">
        <f aca="false">IF(AB8&gt;0," ",IF(Z8=Y8," ",IF(Z8&gt;=AA8,"2",IF(AA8&gt;Y8," ",IF(AA8&gt;Z8," ",IF(Y8=2," "))))))</f>
        <v> </v>
      </c>
      <c r="AE8" s="330" t="str">
        <f aca="false">IF(AB8&gt;0," ",IF(AA8&lt;Z8," ",IF(AA8&lt;Y8," ",IF(AA8&gt;Z8,"1",IF(AA8=Z8," ")))))</f>
        <v>1</v>
      </c>
      <c r="AF8" s="331" t="str">
        <f aca="false">IF(AB8&gt;0,"0"," ")</f>
        <v> </v>
      </c>
      <c r="AG8" s="321"/>
      <c r="AH8" s="332" t="n">
        <f aca="false">IF(R8&lt;3,"0",IF(R8&lt;6,"1",IF(R8&lt;8,2,3)))</f>
        <v>3</v>
      </c>
    </row>
    <row r="9" customFormat="false" ht="18" hidden="false" customHeight="true" outlineLevel="0" collapsed="false">
      <c r="A9" s="303" t="n">
        <v>5</v>
      </c>
      <c r="B9" s="304" t="str">
        <f aca="false">รวมคะแนน101!B11</f>
        <v>เด็กชาย พุฒินันท์  วีฟอง</v>
      </c>
      <c r="C9" s="312" t="n">
        <v>2</v>
      </c>
      <c r="D9" s="313" t="n">
        <v>2</v>
      </c>
      <c r="E9" s="313" t="n">
        <v>2</v>
      </c>
      <c r="F9" s="313" t="n">
        <v>2</v>
      </c>
      <c r="G9" s="313" t="n">
        <v>1</v>
      </c>
      <c r="H9" s="313" t="n">
        <v>1</v>
      </c>
      <c r="I9" s="313" t="n">
        <v>1</v>
      </c>
      <c r="J9" s="314" t="n">
        <v>1</v>
      </c>
      <c r="K9" s="35" t="str">
        <f aca="false">IF(AB9&gt;0," ",IF(Y9&lt;AA9," ",IF(Z9&gt;Y9," ",IF(Y9&gt;=Z9,"/"," "))))</f>
        <v> </v>
      </c>
      <c r="L9" s="36" t="str">
        <f aca="false">IF(AB9&gt;0," ",IF(Z9=Y9," ",IF(Z9&gt;=AA9,"/",IF(AA9&gt;Y9," ",IF(AA9&gt;Z9," ",IF(Y9=2," "))))))</f>
        <v>/</v>
      </c>
      <c r="M9" s="324" t="str">
        <f aca="false">IF(AB9&gt;0," ",IF(AA9&lt;Z9," ",IF(AA9&lt;Y9," ",IF(AA9&gt;Z9,"/",IF(AA9=Z9," ")))))</f>
        <v> </v>
      </c>
      <c r="N9" s="325" t="str">
        <f aca="false">IF(AB9&gt;0,"/"," ")</f>
        <v> </v>
      </c>
      <c r="O9" s="312" t="n">
        <v>3</v>
      </c>
      <c r="P9" s="313" t="n">
        <v>2</v>
      </c>
      <c r="Q9" s="314" t="n">
        <v>1</v>
      </c>
      <c r="R9" s="315" t="n">
        <f aca="false">SUM(O9:Q9)</f>
        <v>6</v>
      </c>
      <c r="S9" s="326" t="str">
        <f aca="false">IF(R9&gt;=8,"/"," ")</f>
        <v> </v>
      </c>
      <c r="T9" s="327" t="str">
        <f aca="false">IF(R9=7,"/",IF(R9=6,"/"," "))</f>
        <v>/</v>
      </c>
      <c r="U9" s="327"/>
      <c r="V9" s="316" t="str">
        <f aca="false">IF(R9&lt;3,"/"," ")</f>
        <v> </v>
      </c>
      <c r="W9" s="328"/>
      <c r="X9" s="0"/>
      <c r="Y9" s="329" t="n">
        <f aca="false">COUNTIF(C9:J9,$Y$4)</f>
        <v>0</v>
      </c>
      <c r="Z9" s="330" t="n">
        <f aca="false">COUNTIF(C9:J9,$Z$4)</f>
        <v>4</v>
      </c>
      <c r="AA9" s="330" t="n">
        <f aca="false">COUNTIF(C9:J9,$AA$4)</f>
        <v>4</v>
      </c>
      <c r="AB9" s="331" t="n">
        <f aca="false">COUNTIF(C9:J9,$AB$4)</f>
        <v>0</v>
      </c>
      <c r="AC9" s="329" t="str">
        <f aca="false">IF(AB9&gt;0," ",IF(Y9&lt;AA9," ",IF(Z9&gt;Y9," ",IF(Y9&gt;=Z9,"3"," "))))</f>
        <v> </v>
      </c>
      <c r="AD9" s="330" t="str">
        <f aca="false">IF(AB9&gt;0," ",IF(Z9=Y9," ",IF(Z9&gt;=AA9,"2",IF(AA9&gt;Y9," ",IF(AA9&gt;Z9," ",IF(Y9=2," "))))))</f>
        <v>2</v>
      </c>
      <c r="AE9" s="330" t="str">
        <f aca="false">IF(AB9&gt;0," ",IF(AA9&lt;Z9," ",IF(AA9&lt;Y9," ",IF(AA9&gt;Z9,"1",IF(AA9=Z9," ")))))</f>
        <v> </v>
      </c>
      <c r="AF9" s="331" t="str">
        <f aca="false">IF(AB9&gt;0,"0"," ")</f>
        <v> </v>
      </c>
      <c r="AG9" s="321"/>
      <c r="AH9" s="332" t="n">
        <f aca="false">IF(R9&lt;3,"0",IF(R9&lt;6,"1",IF(R9&lt;8,2,3)))</f>
        <v>2</v>
      </c>
    </row>
    <row r="10" customFormat="false" ht="18" hidden="false" customHeight="true" outlineLevel="0" collapsed="false">
      <c r="A10" s="323" t="n">
        <v>6</v>
      </c>
      <c r="B10" s="304" t="str">
        <f aca="false">รวมคะแนน101!B12</f>
        <v>เด็กหญิง ปานดาว  พุ่มโรจน์</v>
      </c>
      <c r="C10" s="305" t="n">
        <v>2</v>
      </c>
      <c r="D10" s="306" t="n">
        <v>2</v>
      </c>
      <c r="E10" s="306" t="n">
        <v>2</v>
      </c>
      <c r="F10" s="307" t="n">
        <v>2</v>
      </c>
      <c r="G10" s="341" t="n">
        <v>2</v>
      </c>
      <c r="H10" s="341" t="n">
        <v>1</v>
      </c>
      <c r="I10" s="341" t="n">
        <v>1</v>
      </c>
      <c r="J10" s="342" t="n">
        <v>1</v>
      </c>
      <c r="K10" s="35" t="str">
        <f aca="false">IF(AB10&gt;0," ",IF(Y10&lt;AA10," ",IF(Z10&gt;Y10," ",IF(Y10&gt;=Z10,"/"," "))))</f>
        <v> </v>
      </c>
      <c r="L10" s="36" t="str">
        <f aca="false">IF(AB10&gt;0," ",IF(Z10=Y10," ",IF(Z10&gt;=AA10,"/",IF(AA10&gt;Y10," ",IF(AA10&gt;Z10," ",IF(Y10=2," "))))))</f>
        <v>/</v>
      </c>
      <c r="M10" s="324" t="str">
        <f aca="false">IF(AB10&gt;0," ",IF(AA10&lt;Z10," ",IF(AA10&lt;Y10," ",IF(AA10&gt;Z10,"/",IF(AA10=Z10," ")))))</f>
        <v> </v>
      </c>
      <c r="N10" s="325" t="str">
        <f aca="false">IF(AB10&gt;0,"/"," ")</f>
        <v> </v>
      </c>
      <c r="O10" s="312"/>
      <c r="P10" s="313"/>
      <c r="Q10" s="314"/>
      <c r="R10" s="315" t="n">
        <f aca="false">SUM(O10:Q10)</f>
        <v>0</v>
      </c>
      <c r="S10" s="326" t="str">
        <f aca="false">IF(R10&gt;=8,"/"," ")</f>
        <v> </v>
      </c>
      <c r="T10" s="327" t="str">
        <f aca="false">IF(R10=7,"/",IF(R10=6,"/"," "))</f>
        <v> </v>
      </c>
      <c r="U10" s="327"/>
      <c r="V10" s="316" t="str">
        <f aca="false">IF(R10&lt;3,"/"," ")</f>
        <v>/</v>
      </c>
      <c r="W10" s="328"/>
      <c r="X10" s="0"/>
      <c r="Y10" s="329" t="n">
        <f aca="false">COUNTIF(C10:J10,$Y$4)</f>
        <v>0</v>
      </c>
      <c r="Z10" s="330" t="n">
        <f aca="false">COUNTIF(C10:J10,$Z$4)</f>
        <v>5</v>
      </c>
      <c r="AA10" s="330" t="n">
        <f aca="false">COUNTIF(C10:J10,$AA$4)</f>
        <v>3</v>
      </c>
      <c r="AB10" s="331" t="n">
        <f aca="false">COUNTIF(C10:J10,$AB$4)</f>
        <v>0</v>
      </c>
      <c r="AC10" s="329" t="str">
        <f aca="false">IF(AB10&gt;0," ",IF(Y10&lt;AA10," ",IF(Z10&gt;Y10," ",IF(Y10&gt;=Z10,"3"," "))))</f>
        <v> </v>
      </c>
      <c r="AD10" s="330" t="str">
        <f aca="false">IF(AB10&gt;0," ",IF(Z10=Y10," ",IF(Z10&gt;=AA10,"2",IF(AA10&gt;Y10," ",IF(AA10&gt;Z10," ",IF(Y10=2," "))))))</f>
        <v>2</v>
      </c>
      <c r="AE10" s="330" t="str">
        <f aca="false">IF(AB10&gt;0," ",IF(AA10&lt;Z10," ",IF(AA10&lt;Y10," ",IF(AA10&gt;Z10,"1",IF(AA10=Z10," ")))))</f>
        <v> </v>
      </c>
      <c r="AF10" s="331" t="str">
        <f aca="false">IF(AB10&gt;0,"0"," ")</f>
        <v> </v>
      </c>
      <c r="AG10" s="321"/>
      <c r="AH10" s="332" t="str">
        <f aca="false">IF(R10&lt;3,"0",IF(R10&lt;6,"1",IF(R10&lt;8,2,3)))</f>
        <v>0</v>
      </c>
    </row>
    <row r="11" customFormat="false" ht="18" hidden="false" customHeight="true" outlineLevel="0" collapsed="false">
      <c r="A11" s="303" t="n">
        <v>7</v>
      </c>
      <c r="B11" s="304" t="str">
        <f aca="false">รวมคะแนน101!B13</f>
        <v>เด็กหญิง พัชราภร  ยอดนิล</v>
      </c>
      <c r="C11" s="305" t="n">
        <v>2</v>
      </c>
      <c r="D11" s="306" t="n">
        <v>2</v>
      </c>
      <c r="E11" s="306" t="n">
        <v>2</v>
      </c>
      <c r="F11" s="307" t="n">
        <v>2</v>
      </c>
      <c r="G11" s="341" t="n">
        <v>2</v>
      </c>
      <c r="H11" s="341" t="n">
        <v>2</v>
      </c>
      <c r="I11" s="341" t="n">
        <v>1</v>
      </c>
      <c r="J11" s="342" t="n">
        <v>1</v>
      </c>
      <c r="K11" s="35" t="str">
        <f aca="false">IF(AB11&gt;0," ",IF(Y11&lt;AA11," ",IF(Z11&gt;Y11," ",IF(Y11&gt;=Z11,"/"," "))))</f>
        <v> </v>
      </c>
      <c r="L11" s="36" t="str">
        <f aca="false">IF(AB11&gt;0," ",IF(Z11=Y11," ",IF(Z11&gt;=AA11,"/",IF(AA11&gt;Y11," ",IF(AA11&gt;Z11," ",IF(Y11=2," "))))))</f>
        <v>/</v>
      </c>
      <c r="M11" s="324" t="str">
        <f aca="false">IF(AB11&gt;0," ",IF(AA11&lt;Z11," ",IF(AA11&lt;Y11," ",IF(AA11&gt;Z11,"/",IF(AA11=Z11," ")))))</f>
        <v> </v>
      </c>
      <c r="N11" s="325" t="str">
        <f aca="false">IF(AB11&gt;0,"/"," ")</f>
        <v> </v>
      </c>
      <c r="O11" s="312"/>
      <c r="P11" s="313"/>
      <c r="Q11" s="314"/>
      <c r="R11" s="315" t="n">
        <f aca="false">SUM(O11:Q11)</f>
        <v>0</v>
      </c>
      <c r="S11" s="326" t="str">
        <f aca="false">IF(R11&gt;=8,"/"," ")</f>
        <v> </v>
      </c>
      <c r="T11" s="327" t="str">
        <f aca="false">IF(R11=7,"/",IF(R11=6,"/"," "))</f>
        <v> </v>
      </c>
      <c r="U11" s="327"/>
      <c r="V11" s="316" t="str">
        <f aca="false">IF(R11&lt;3,"/"," ")</f>
        <v>/</v>
      </c>
      <c r="W11" s="328"/>
      <c r="X11" s="0"/>
      <c r="Y11" s="329" t="n">
        <f aca="false">COUNTIF(C11:J11,$Y$4)</f>
        <v>0</v>
      </c>
      <c r="Z11" s="330" t="n">
        <f aca="false">COUNTIF(C11:J11,$Z$4)</f>
        <v>6</v>
      </c>
      <c r="AA11" s="330" t="n">
        <f aca="false">COUNTIF(C11:J11,$AA$4)</f>
        <v>2</v>
      </c>
      <c r="AB11" s="331" t="n">
        <f aca="false">COUNTIF(C11:J11,$AB$4)</f>
        <v>0</v>
      </c>
      <c r="AC11" s="329" t="str">
        <f aca="false">IF(AB11&gt;0," ",IF(Y11&lt;AA11," ",IF(Z11&gt;Y11," ",IF(Y11&gt;=Z11,"3"," "))))</f>
        <v> </v>
      </c>
      <c r="AD11" s="330" t="str">
        <f aca="false">IF(AB11&gt;0," ",IF(Z11=Y11," ",IF(Z11&gt;=AA11,"2",IF(AA11&gt;Y11," ",IF(AA11&gt;Z11," ",IF(Y11=2," "))))))</f>
        <v>2</v>
      </c>
      <c r="AE11" s="330" t="str">
        <f aca="false">IF(AB11&gt;0," ",IF(AA11&lt;Z11," ",IF(AA11&lt;Y11," ",IF(AA11&gt;Z11,"1",IF(AA11=Z11," ")))))</f>
        <v> </v>
      </c>
      <c r="AF11" s="331" t="str">
        <f aca="false">IF(AB11&gt;0,"0"," ")</f>
        <v> </v>
      </c>
      <c r="AG11" s="321"/>
      <c r="AH11" s="332" t="str">
        <f aca="false">IF(R11&lt;3,"0",IF(R11&lt;6,"1",IF(R11&lt;8,2,3)))</f>
        <v>0</v>
      </c>
    </row>
    <row r="12" customFormat="false" ht="18" hidden="false" customHeight="true" outlineLevel="0" collapsed="false">
      <c r="A12" s="323" t="n">
        <v>8</v>
      </c>
      <c r="B12" s="304" t="str">
        <f aca="false">รวมคะแนน101!B14</f>
        <v>เด็กชาย ปริภัทร  ธรรมสโรช</v>
      </c>
      <c r="C12" s="305" t="n">
        <v>2</v>
      </c>
      <c r="D12" s="306" t="n">
        <v>2</v>
      </c>
      <c r="E12" s="306" t="n">
        <v>2</v>
      </c>
      <c r="F12" s="307" t="n">
        <v>2</v>
      </c>
      <c r="G12" s="341" t="n">
        <v>2</v>
      </c>
      <c r="H12" s="341" t="n">
        <v>2</v>
      </c>
      <c r="I12" s="341" t="n">
        <v>2</v>
      </c>
      <c r="J12" s="342" t="n">
        <v>1</v>
      </c>
      <c r="K12" s="35" t="str">
        <f aca="false">IF(AB12&gt;0," ",IF(Y12&lt;AA12," ",IF(Z12&gt;Y12," ",IF(Y12&gt;=Z12,"/"," "))))</f>
        <v> </v>
      </c>
      <c r="L12" s="36" t="str">
        <f aca="false">IF(AB12&gt;0," ",IF(Z12=Y12," ",IF(Z12&gt;=AA12,"/",IF(AA12&gt;Y12," ",IF(AA12&gt;Z12," ",IF(Y12=2," "))))))</f>
        <v>/</v>
      </c>
      <c r="M12" s="324" t="str">
        <f aca="false">IF(AB12&gt;0," ",IF(AA12&lt;Z12," ",IF(AA12&lt;Y12," ",IF(AA12&gt;Z12,"/",IF(AA12=Z12," ")))))</f>
        <v> </v>
      </c>
      <c r="N12" s="325" t="str">
        <f aca="false">IF(AB12&gt;0,"/"," ")</f>
        <v> </v>
      </c>
      <c r="O12" s="312"/>
      <c r="P12" s="313"/>
      <c r="Q12" s="314"/>
      <c r="R12" s="315" t="n">
        <f aca="false">SUM(O12:Q12)</f>
        <v>0</v>
      </c>
      <c r="S12" s="326" t="str">
        <f aca="false">IF(R12&gt;=8,"/"," ")</f>
        <v> </v>
      </c>
      <c r="T12" s="327" t="str">
        <f aca="false">IF(R12=7,"/",IF(R12=6,"/"," "))</f>
        <v> </v>
      </c>
      <c r="U12" s="327"/>
      <c r="V12" s="316" t="str">
        <f aca="false">IF(R12&lt;3,"/"," ")</f>
        <v>/</v>
      </c>
      <c r="W12" s="328"/>
      <c r="X12" s="0"/>
      <c r="Y12" s="329" t="n">
        <f aca="false">COUNTIF(C12:J12,$Y$4)</f>
        <v>0</v>
      </c>
      <c r="Z12" s="330" t="n">
        <f aca="false">COUNTIF(C12:J12,$Z$4)</f>
        <v>7</v>
      </c>
      <c r="AA12" s="330" t="n">
        <f aca="false">COUNTIF(C12:J12,$AA$4)</f>
        <v>1</v>
      </c>
      <c r="AB12" s="331" t="n">
        <f aca="false">COUNTIF(C12:J12,$AB$4)</f>
        <v>0</v>
      </c>
      <c r="AC12" s="329" t="str">
        <f aca="false">IF(AB12&gt;0," ",IF(Y12&lt;AA12," ",IF(Z12&gt;Y12," ",IF(Y12&gt;=Z12,"3"," "))))</f>
        <v> </v>
      </c>
      <c r="AD12" s="330" t="str">
        <f aca="false">IF(AB12&gt;0," ",IF(Z12=Y12," ",IF(Z12&gt;=AA12,"2",IF(AA12&gt;Y12," ",IF(AA12&gt;Z12," ",IF(Y12=2," "))))))</f>
        <v>2</v>
      </c>
      <c r="AE12" s="330" t="str">
        <f aca="false">IF(AB12&gt;0," ",IF(AA12&lt;Z12," ",IF(AA12&lt;Y12," ",IF(AA12&gt;Z12,"1",IF(AA12=Z12," ")))))</f>
        <v> </v>
      </c>
      <c r="AF12" s="331" t="str">
        <f aca="false">IF(AB12&gt;0,"0"," ")</f>
        <v> </v>
      </c>
      <c r="AG12" s="321"/>
      <c r="AH12" s="332" t="str">
        <f aca="false">IF(R12&lt;3,"0",IF(R12&lt;6,"1",IF(R12&lt;8,2,3)))</f>
        <v>0</v>
      </c>
    </row>
    <row r="13" customFormat="false" ht="18" hidden="false" customHeight="true" outlineLevel="0" collapsed="false">
      <c r="A13" s="303" t="n">
        <v>9</v>
      </c>
      <c r="B13" s="304" t="str">
        <f aca="false">รวมคะแนน101!B15</f>
        <v>เด็กชาย ธนากร  อิ่มสมัย</v>
      </c>
      <c r="C13" s="305" t="n">
        <v>2</v>
      </c>
      <c r="D13" s="306" t="n">
        <v>2</v>
      </c>
      <c r="E13" s="306" t="n">
        <v>2</v>
      </c>
      <c r="F13" s="307" t="n">
        <v>2</v>
      </c>
      <c r="G13" s="341" t="n">
        <v>2</v>
      </c>
      <c r="H13" s="341" t="n">
        <v>2</v>
      </c>
      <c r="I13" s="341" t="n">
        <v>2</v>
      </c>
      <c r="J13" s="342" t="n">
        <v>2</v>
      </c>
      <c r="K13" s="35" t="str">
        <f aca="false">IF(AB13&gt;0," ",IF(Y13&lt;AA13," ",IF(Z13&gt;Y13," ",IF(Y13&gt;=Z13,"/"," "))))</f>
        <v> </v>
      </c>
      <c r="L13" s="36" t="str">
        <f aca="false">IF(AB13&gt;0," ",IF(Z13=Y13," ",IF(Z13&gt;=AA13,"/",IF(AA13&gt;Y13," ",IF(AA13&gt;Z13," ",IF(Y13=2," "))))))</f>
        <v>/</v>
      </c>
      <c r="M13" s="324" t="str">
        <f aca="false">IF(AB13&gt;0," ",IF(AA13&lt;Z13," ",IF(AA13&lt;Y13," ",IF(AA13&gt;Z13,"/",IF(AA13=Z13," ")))))</f>
        <v> </v>
      </c>
      <c r="N13" s="325" t="str">
        <f aca="false">IF(AB13&gt;0,"/"," ")</f>
        <v> </v>
      </c>
      <c r="O13" s="312"/>
      <c r="P13" s="313"/>
      <c r="Q13" s="314"/>
      <c r="R13" s="315" t="n">
        <f aca="false">SUM(O13:Q13)</f>
        <v>0</v>
      </c>
      <c r="S13" s="326" t="str">
        <f aca="false">IF(R13&gt;=8,"/"," ")</f>
        <v> </v>
      </c>
      <c r="T13" s="327" t="str">
        <f aca="false">IF(R13=7,"/",IF(R13=6,"/"," "))</f>
        <v> </v>
      </c>
      <c r="U13" s="327"/>
      <c r="V13" s="316" t="str">
        <f aca="false">IF(R13&lt;3,"/"," ")</f>
        <v>/</v>
      </c>
      <c r="W13" s="328"/>
      <c r="X13" s="0"/>
      <c r="Y13" s="329" t="n">
        <f aca="false">COUNTIF(C13:J13,$Y$4)</f>
        <v>0</v>
      </c>
      <c r="Z13" s="330" t="n">
        <f aca="false">COUNTIF(C13:J13,$Z$4)</f>
        <v>8</v>
      </c>
      <c r="AA13" s="330" t="n">
        <f aca="false">COUNTIF(C13:J13,$AA$4)</f>
        <v>0</v>
      </c>
      <c r="AB13" s="331" t="n">
        <f aca="false">COUNTIF(C13:J13,$AB$4)</f>
        <v>0</v>
      </c>
      <c r="AC13" s="329" t="str">
        <f aca="false">IF(AB13&gt;0," ",IF(Y13&lt;AA13," ",IF(Z13&gt;Y13," ",IF(Y13&gt;=Z13,"3"," "))))</f>
        <v> </v>
      </c>
      <c r="AD13" s="330" t="str">
        <f aca="false">IF(AB13&gt;0," ",IF(Z13=Y13," ",IF(Z13&gt;=AA13,"2",IF(AA13&gt;Y13," ",IF(AA13&gt;Z13," ",IF(Y13=2," "))))))</f>
        <v>2</v>
      </c>
      <c r="AE13" s="330" t="str">
        <f aca="false">IF(AB13&gt;0," ",IF(AA13&lt;Z13," ",IF(AA13&lt;Y13," ",IF(AA13&gt;Z13,"1",IF(AA13=Z13," ")))))</f>
        <v> </v>
      </c>
      <c r="AF13" s="331" t="str">
        <f aca="false">IF(AB13&gt;0,"0"," ")</f>
        <v> </v>
      </c>
      <c r="AG13" s="321"/>
      <c r="AH13" s="332" t="str">
        <f aca="false">IF(R13&lt;3,"0",IF(R13&lt;6,"1",IF(R13&lt;8,2,3)))</f>
        <v>0</v>
      </c>
    </row>
    <row r="14" customFormat="false" ht="18" hidden="false" customHeight="true" outlineLevel="0" collapsed="false">
      <c r="A14" s="323" t="n">
        <v>10</v>
      </c>
      <c r="B14" s="304" t="str">
        <f aca="false">รวมคะแนน101!B16</f>
        <v>เด็กชาย สุเมธ  ไตรเสวีวงศ์</v>
      </c>
      <c r="C14" s="305" t="n">
        <v>1</v>
      </c>
      <c r="D14" s="306" t="n">
        <v>1</v>
      </c>
      <c r="E14" s="306" t="n">
        <v>2</v>
      </c>
      <c r="F14" s="306" t="n">
        <v>1</v>
      </c>
      <c r="G14" s="306" t="n">
        <v>1</v>
      </c>
      <c r="H14" s="306" t="n">
        <v>2</v>
      </c>
      <c r="I14" s="306" t="n">
        <v>1</v>
      </c>
      <c r="J14" s="307" t="n">
        <v>1</v>
      </c>
      <c r="K14" s="35" t="str">
        <f aca="false">IF(AB14&gt;0," ",IF(Y14&lt;AA14," ",IF(Z14&gt;Y14," ",IF(Y14&gt;=Z14,"/"," "))))</f>
        <v> </v>
      </c>
      <c r="L14" s="36" t="str">
        <f aca="false">IF(AB14&gt;0," ",IF(Z14=Y14," ",IF(Z14&gt;=AA14,"/",IF(AA14&gt;Y14," ",IF(AA14&gt;Z14," ",IF(Y14=2," "))))))</f>
        <v> </v>
      </c>
      <c r="M14" s="324" t="str">
        <f aca="false">IF(AB14&gt;0," ",IF(AA14&lt;Z14," ",IF(AA14&lt;Y14," ",IF(AA14&gt;Z14,"/",IF(AA14=Z14," ")))))</f>
        <v>/</v>
      </c>
      <c r="N14" s="325" t="str">
        <f aca="false">IF(AB14&gt;0,"/"," ")</f>
        <v> </v>
      </c>
      <c r="O14" s="312"/>
      <c r="P14" s="313"/>
      <c r="Q14" s="314"/>
      <c r="R14" s="315" t="n">
        <f aca="false">SUM(O14:Q14)</f>
        <v>0</v>
      </c>
      <c r="S14" s="326" t="str">
        <f aca="false">IF(R14&gt;=8,"/"," ")</f>
        <v> </v>
      </c>
      <c r="T14" s="327" t="str">
        <f aca="false">IF(R14=7,"/",IF(R14=6,"/"," "))</f>
        <v> </v>
      </c>
      <c r="U14" s="327"/>
      <c r="V14" s="316" t="str">
        <f aca="false">IF(R14&lt;3,"/"," ")</f>
        <v>/</v>
      </c>
      <c r="W14" s="328"/>
      <c r="X14" s="0"/>
      <c r="Y14" s="329" t="n">
        <f aca="false">COUNTIF(C14:J14,$Y$4)</f>
        <v>0</v>
      </c>
      <c r="Z14" s="330" t="n">
        <f aca="false">COUNTIF(C14:J14,$Z$4)</f>
        <v>2</v>
      </c>
      <c r="AA14" s="330" t="n">
        <f aca="false">COUNTIF(C14:J14,$AA$4)</f>
        <v>6</v>
      </c>
      <c r="AB14" s="331" t="n">
        <f aca="false">COUNTIF(C14:J14,$AB$4)</f>
        <v>0</v>
      </c>
      <c r="AC14" s="329" t="str">
        <f aca="false">IF(AB14&gt;0," ",IF(Y14&lt;AA14," ",IF(Z14&gt;Y14," ",IF(Y14&gt;=Z14,"3"," "))))</f>
        <v> </v>
      </c>
      <c r="AD14" s="330" t="str">
        <f aca="false">IF(AB14&gt;0," ",IF(Z14=Y14," ",IF(Z14&gt;=AA14,"2",IF(AA14&gt;Y14," ",IF(AA14&gt;Z14," ",IF(Y14=2," "))))))</f>
        <v> </v>
      </c>
      <c r="AE14" s="330" t="str">
        <f aca="false">IF(AB14&gt;0," ",IF(AA14&lt;Z14," ",IF(AA14&lt;Y14," ",IF(AA14&gt;Z14,"1",IF(AA14=Z14," ")))))</f>
        <v>1</v>
      </c>
      <c r="AF14" s="331" t="str">
        <f aca="false">IF(AB14&gt;0,"0"," ")</f>
        <v> </v>
      </c>
      <c r="AG14" s="321"/>
      <c r="AH14" s="332" t="str">
        <f aca="false">IF(R14&lt;3,"0",IF(R14&lt;6,"1",IF(R14&lt;8,2,3)))</f>
        <v>0</v>
      </c>
    </row>
    <row r="15" customFormat="false" ht="18" hidden="false" customHeight="true" outlineLevel="0" collapsed="false">
      <c r="A15" s="303" t="n">
        <v>11</v>
      </c>
      <c r="B15" s="304" t="str">
        <f aca="false">รวมคะแนน101!B17</f>
        <v>เด็กหญิง สุธิดา  แก้วน้อย</v>
      </c>
      <c r="C15" s="312" t="n">
        <v>2</v>
      </c>
      <c r="D15" s="313" t="n">
        <v>3</v>
      </c>
      <c r="E15" s="313" t="n">
        <v>1</v>
      </c>
      <c r="F15" s="313" t="n">
        <v>1</v>
      </c>
      <c r="G15" s="313" t="n">
        <v>1</v>
      </c>
      <c r="H15" s="313" t="n">
        <v>1</v>
      </c>
      <c r="I15" s="313" t="n">
        <v>1</v>
      </c>
      <c r="J15" s="314" t="n">
        <v>1</v>
      </c>
      <c r="K15" s="35" t="str">
        <f aca="false">IF(AB15&gt;0," ",IF(Y15&lt;AA15," ",IF(Z15&gt;Y15," ",IF(Y15&gt;=Z15,"/"," "))))</f>
        <v> </v>
      </c>
      <c r="L15" s="36" t="str">
        <f aca="false">IF(AB15&gt;0," ",IF(Z15=Y15," ",IF(Z15&gt;=AA15,"/",IF(AA15&gt;Y15," ",IF(AA15&gt;Z15," ",IF(Y15=2," "))))))</f>
        <v> </v>
      </c>
      <c r="M15" s="324" t="str">
        <f aca="false">IF(AB15&gt;0," ",IF(AA15&lt;Z15," ",IF(AA15&lt;Y15," ",IF(AA15&gt;Z15,"/",IF(AA15=Z15," ")))))</f>
        <v>/</v>
      </c>
      <c r="N15" s="325" t="str">
        <f aca="false">IF(AB15&gt;0,"/"," ")</f>
        <v> </v>
      </c>
      <c r="O15" s="312"/>
      <c r="P15" s="313"/>
      <c r="Q15" s="314"/>
      <c r="R15" s="315" t="n">
        <f aca="false">SUM(O15:Q15)</f>
        <v>0</v>
      </c>
      <c r="S15" s="326" t="str">
        <f aca="false">IF(R15&gt;=8,"/"," ")</f>
        <v> </v>
      </c>
      <c r="T15" s="327" t="str">
        <f aca="false">IF(R15=7,"/",IF(R15=6,"/"," "))</f>
        <v> </v>
      </c>
      <c r="U15" s="327"/>
      <c r="V15" s="316" t="str">
        <f aca="false">IF(R15&lt;3,"/"," ")</f>
        <v>/</v>
      </c>
      <c r="W15" s="328"/>
      <c r="X15" s="0"/>
      <c r="Y15" s="329" t="n">
        <f aca="false">COUNTIF(C15:J15,$Y$4)</f>
        <v>1</v>
      </c>
      <c r="Z15" s="330" t="n">
        <f aca="false">COUNTIF(C15:J15,$Z$4)</f>
        <v>1</v>
      </c>
      <c r="AA15" s="330" t="n">
        <f aca="false">COUNTIF(C15:J15,$AA$4)</f>
        <v>6</v>
      </c>
      <c r="AB15" s="331" t="n">
        <f aca="false">COUNTIF(C15:J15,$AB$4)</f>
        <v>0</v>
      </c>
      <c r="AC15" s="329" t="str">
        <f aca="false">IF(AB15&gt;0," ",IF(Y15&lt;AA15," ",IF(Z15&gt;Y15," ",IF(Y15&gt;=Z15,"3"," "))))</f>
        <v> </v>
      </c>
      <c r="AD15" s="330" t="str">
        <f aca="false">IF(AB15&gt;0," ",IF(Z15=Y15," ",IF(Z15&gt;=AA15,"2",IF(AA15&gt;Y15," ",IF(AA15&gt;Z15," ",IF(Y15=2," "))))))</f>
        <v> </v>
      </c>
      <c r="AE15" s="330" t="str">
        <f aca="false">IF(AB15&gt;0," ",IF(AA15&lt;Z15," ",IF(AA15&lt;Y15," ",IF(AA15&gt;Z15,"1",IF(AA15=Z15," ")))))</f>
        <v>1</v>
      </c>
      <c r="AF15" s="331" t="str">
        <f aca="false">IF(AB15&gt;0,"0"," ")</f>
        <v> </v>
      </c>
      <c r="AG15" s="321"/>
      <c r="AH15" s="332" t="str">
        <f aca="false">IF(R15&lt;3,"0",IF(R15&lt;6,"1",IF(R15&lt;8,2,3)))</f>
        <v>0</v>
      </c>
    </row>
    <row r="16" customFormat="false" ht="18" hidden="false" customHeight="true" outlineLevel="0" collapsed="false">
      <c r="A16" s="323" t="n">
        <v>12</v>
      </c>
      <c r="B16" s="304" t="str">
        <f aca="false">รวมคะแนน101!B18</f>
        <v>เด็กหญิง สุธิดา  เกตุมณี</v>
      </c>
      <c r="C16" s="312" t="n">
        <v>2</v>
      </c>
      <c r="D16" s="313" t="n">
        <v>2</v>
      </c>
      <c r="E16" s="313" t="n">
        <v>1</v>
      </c>
      <c r="F16" s="313" t="n">
        <v>1</v>
      </c>
      <c r="G16" s="313" t="n">
        <v>1</v>
      </c>
      <c r="H16" s="313" t="n">
        <v>1</v>
      </c>
      <c r="I16" s="313" t="n">
        <v>1</v>
      </c>
      <c r="J16" s="314" t="n">
        <v>1</v>
      </c>
      <c r="K16" s="35" t="str">
        <f aca="false">IF(AB16&gt;0," ",IF(Y16&lt;AA16," ",IF(Z16&gt;Y16," ",IF(Y16&gt;=Z16,"/"," "))))</f>
        <v> </v>
      </c>
      <c r="L16" s="36" t="str">
        <f aca="false">IF(AB16&gt;0," ",IF(Z16=Y16," ",IF(Z16&gt;=AA16,"/",IF(AA16&gt;Y16," ",IF(AA16&gt;Z16," ",IF(Y16=2," "))))))</f>
        <v> </v>
      </c>
      <c r="M16" s="324" t="str">
        <f aca="false">IF(AB16&gt;0," ",IF(AA16&lt;Z16," ",IF(AA16&lt;Y16," ",IF(AA16&gt;Z16,"/",IF(AA16=Z16," ")))))</f>
        <v>/</v>
      </c>
      <c r="N16" s="325" t="str">
        <f aca="false">IF(AB16&gt;0,"/"," ")</f>
        <v> </v>
      </c>
      <c r="O16" s="312"/>
      <c r="P16" s="313"/>
      <c r="Q16" s="314"/>
      <c r="R16" s="315" t="n">
        <f aca="false">SUM(O16:Q16)</f>
        <v>0</v>
      </c>
      <c r="S16" s="326" t="str">
        <f aca="false">IF(R16&gt;=8,"/"," ")</f>
        <v> </v>
      </c>
      <c r="T16" s="327" t="str">
        <f aca="false">IF(R16=7,"/",IF(R16=6,"/"," "))</f>
        <v> </v>
      </c>
      <c r="U16" s="327"/>
      <c r="V16" s="316" t="str">
        <f aca="false">IF(R16&lt;3,"/"," ")</f>
        <v>/</v>
      </c>
      <c r="W16" s="328"/>
      <c r="X16" s="0"/>
      <c r="Y16" s="329" t="n">
        <f aca="false">COUNTIF(C16:J16,$Y$4)</f>
        <v>0</v>
      </c>
      <c r="Z16" s="330" t="n">
        <f aca="false">COUNTIF(C16:J16,$Z$4)</f>
        <v>2</v>
      </c>
      <c r="AA16" s="330" t="n">
        <f aca="false">COUNTIF(C16:J16,$AA$4)</f>
        <v>6</v>
      </c>
      <c r="AB16" s="331" t="n">
        <f aca="false">COUNTIF(C16:J16,$AB$4)</f>
        <v>0</v>
      </c>
      <c r="AC16" s="329" t="str">
        <f aca="false">IF(AB16&gt;0," ",IF(Y16&lt;AA16," ",IF(Z16&gt;Y16," ",IF(Y16&gt;=Z16,"3"," "))))</f>
        <v> </v>
      </c>
      <c r="AD16" s="330" t="str">
        <f aca="false">IF(AB16&gt;0," ",IF(Z16=Y16," ",IF(Z16&gt;=AA16,"2",IF(AA16&gt;Y16," ",IF(AA16&gt;Z16," ",IF(Y16=2," "))))))</f>
        <v> </v>
      </c>
      <c r="AE16" s="330" t="str">
        <f aca="false">IF(AB16&gt;0," ",IF(AA16&lt;Z16," ",IF(AA16&lt;Y16," ",IF(AA16&gt;Z16,"1",IF(AA16=Z16," ")))))</f>
        <v>1</v>
      </c>
      <c r="AF16" s="331" t="str">
        <f aca="false">IF(AB16&gt;0,"0"," ")</f>
        <v> </v>
      </c>
      <c r="AG16" s="321"/>
      <c r="AH16" s="332" t="str">
        <f aca="false">IF(R16&lt;3,"0",IF(R16&lt;6,"1",IF(R16&lt;8,2,3)))</f>
        <v>0</v>
      </c>
    </row>
    <row r="17" customFormat="false" ht="18" hidden="false" customHeight="true" outlineLevel="0" collapsed="false">
      <c r="A17" s="303" t="n">
        <v>13</v>
      </c>
      <c r="B17" s="304" t="str">
        <f aca="false">รวมคะแนน101!B19</f>
        <v>เด็กชาย ศุภวิชญ์  จงจอหอ</v>
      </c>
      <c r="C17" s="312" t="n">
        <v>2</v>
      </c>
      <c r="D17" s="313" t="n">
        <v>2</v>
      </c>
      <c r="E17" s="313" t="n">
        <v>2</v>
      </c>
      <c r="F17" s="313" t="n">
        <v>1</v>
      </c>
      <c r="G17" s="313" t="n">
        <v>1</v>
      </c>
      <c r="H17" s="313" t="n">
        <v>1</v>
      </c>
      <c r="I17" s="313" t="n">
        <v>3</v>
      </c>
      <c r="J17" s="314" t="n">
        <v>3</v>
      </c>
      <c r="K17" s="35" t="str">
        <f aca="false">IF(AB17&gt;0," ",IF(Y17&lt;AA17," ",IF(Z17&gt;Y17," ",IF(Y17&gt;=Z17,"/"," "))))</f>
        <v> </v>
      </c>
      <c r="L17" s="36" t="str">
        <f aca="false">IF(AB17&gt;0," ",IF(Z17=Y17," ",IF(Z17&gt;=AA17,"/",IF(AA17&gt;Y17," ",IF(AA17&gt;Z17," ",IF(Y17=2," "))))))</f>
        <v>/</v>
      </c>
      <c r="M17" s="324" t="str">
        <f aca="false">IF(AB17&gt;0," ",IF(AA17&lt;Z17," ",IF(AA17&lt;Y17," ",IF(AA17&gt;Z17,"/",IF(AA17=Z17," ")))))</f>
        <v> </v>
      </c>
      <c r="N17" s="325" t="str">
        <f aca="false">IF(AB17&gt;0,"/"," ")</f>
        <v> </v>
      </c>
      <c r="O17" s="312"/>
      <c r="P17" s="313"/>
      <c r="Q17" s="314"/>
      <c r="R17" s="315" t="n">
        <f aca="false">SUM(O17:Q17)</f>
        <v>0</v>
      </c>
      <c r="S17" s="326" t="str">
        <f aca="false">IF(R17&gt;=8,"/"," ")</f>
        <v> </v>
      </c>
      <c r="T17" s="327" t="str">
        <f aca="false">IF(R17=7,"/",IF(R17=6,"/"," "))</f>
        <v> </v>
      </c>
      <c r="U17" s="327"/>
      <c r="V17" s="316" t="str">
        <f aca="false">IF(R17&lt;3,"/"," ")</f>
        <v>/</v>
      </c>
      <c r="W17" s="328"/>
      <c r="X17" s="0"/>
      <c r="Y17" s="329" t="n">
        <f aca="false">COUNTIF(C17:J17,$Y$4)</f>
        <v>2</v>
      </c>
      <c r="Z17" s="330" t="n">
        <f aca="false">COUNTIF(C17:J17,$Z$4)</f>
        <v>3</v>
      </c>
      <c r="AA17" s="330" t="n">
        <f aca="false">COUNTIF(C17:J17,$AA$4)</f>
        <v>3</v>
      </c>
      <c r="AB17" s="331" t="n">
        <f aca="false">COUNTIF(C17:J17,$AB$4)</f>
        <v>0</v>
      </c>
      <c r="AC17" s="329" t="str">
        <f aca="false">IF(AB17&gt;0," ",IF(Y17&lt;AA17," ",IF(Z17&gt;Y17," ",IF(Y17&gt;=Z17,"3"," "))))</f>
        <v> </v>
      </c>
      <c r="AD17" s="330" t="str">
        <f aca="false">IF(AB17&gt;0," ",IF(Z17=Y17," ",IF(Z17&gt;=AA17,"2",IF(AA17&gt;Y17," ",IF(AA17&gt;Z17," ",IF(Y17=2," "))))))</f>
        <v>2</v>
      </c>
      <c r="AE17" s="330" t="str">
        <f aca="false">IF(AB17&gt;0," ",IF(AA17&lt;Z17," ",IF(AA17&lt;Y17," ",IF(AA17&gt;Z17,"1",IF(AA17=Z17," ")))))</f>
        <v> </v>
      </c>
      <c r="AF17" s="331" t="str">
        <f aca="false">IF(AB17&gt;0,"0"," ")</f>
        <v> </v>
      </c>
      <c r="AG17" s="321"/>
      <c r="AH17" s="332" t="str">
        <f aca="false">IF(R17&lt;3,"0",IF(R17&lt;6,"1",IF(R17&lt;8,2,3)))</f>
        <v>0</v>
      </c>
    </row>
    <row r="18" customFormat="false" ht="18" hidden="false" customHeight="true" outlineLevel="0" collapsed="false">
      <c r="A18" s="323" t="n">
        <v>14</v>
      </c>
      <c r="B18" s="304" t="str">
        <f aca="false">รวมคะแนน101!B20</f>
        <v>เด็กชาย พงศ์ฐกาญจน์  นะทะศิริ</v>
      </c>
      <c r="C18" s="312" t="n">
        <v>2</v>
      </c>
      <c r="D18" s="313" t="n">
        <v>2</v>
      </c>
      <c r="E18" s="313" t="n">
        <v>2</v>
      </c>
      <c r="F18" s="313" t="n">
        <v>1</v>
      </c>
      <c r="G18" s="313" t="n">
        <v>1</v>
      </c>
      <c r="H18" s="313" t="n">
        <v>3</v>
      </c>
      <c r="I18" s="313" t="n">
        <v>3</v>
      </c>
      <c r="J18" s="314" t="n">
        <v>3</v>
      </c>
      <c r="K18" s="35" t="str">
        <f aca="false">IF(AB18&gt;0," ",IF(Y18&lt;AA18," ",IF(Z18&gt;Y18," ",IF(Y18&gt;=Z18,"/"," "))))</f>
        <v>/</v>
      </c>
      <c r="L18" s="36" t="str">
        <f aca="false">IF(AB18&gt;0," ",IF(Z18=Y18," ",IF(Z18&gt;=AA18,"/",IF(AA18&gt;Y18," ",IF(AA18&gt;Z18," ",IF(Y18=2," "))))))</f>
        <v> </v>
      </c>
      <c r="M18" s="324" t="str">
        <f aca="false">IF(AB18&gt;0," ",IF(AA18&lt;Z18," ",IF(AA18&lt;Y18," ",IF(AA18&gt;Z18,"/",IF(AA18=Z18," ")))))</f>
        <v> </v>
      </c>
      <c r="N18" s="325" t="str">
        <f aca="false">IF(AB18&gt;0,"/"," ")</f>
        <v> </v>
      </c>
      <c r="O18" s="312"/>
      <c r="P18" s="313"/>
      <c r="Q18" s="314"/>
      <c r="R18" s="315" t="n">
        <f aca="false">SUM(O18:Q18)</f>
        <v>0</v>
      </c>
      <c r="S18" s="326" t="str">
        <f aca="false">IF(R18&gt;=8,"/"," ")</f>
        <v> </v>
      </c>
      <c r="T18" s="327" t="str">
        <f aca="false">IF(R18=7,"/",IF(R18=6,"/"," "))</f>
        <v> </v>
      </c>
      <c r="U18" s="327"/>
      <c r="V18" s="316" t="str">
        <f aca="false">IF(R18&lt;3,"/"," ")</f>
        <v>/</v>
      </c>
      <c r="W18" s="328"/>
      <c r="X18" s="0"/>
      <c r="Y18" s="329" t="n">
        <f aca="false">COUNTIF(C18:J18,$Y$4)</f>
        <v>3</v>
      </c>
      <c r="Z18" s="330" t="n">
        <f aca="false">COUNTIF(C18:J18,$Z$4)</f>
        <v>3</v>
      </c>
      <c r="AA18" s="330" t="n">
        <f aca="false">COUNTIF(C18:J18,$AA$4)</f>
        <v>2</v>
      </c>
      <c r="AB18" s="331" t="n">
        <f aca="false">COUNTIF(C18:J18,$AB$4)</f>
        <v>0</v>
      </c>
      <c r="AC18" s="329" t="str">
        <f aca="false">IF(AB18&gt;0," ",IF(Y18&lt;AA18," ",IF(Z18&gt;Y18," ",IF(Y18&gt;=Z18,"3"," "))))</f>
        <v>3</v>
      </c>
      <c r="AD18" s="330" t="str">
        <f aca="false">IF(AB18&gt;0," ",IF(Z18=Y18," ",IF(Z18&gt;=AA18,"2",IF(AA18&gt;Y18," ",IF(AA18&gt;Z18," ",IF(Y18=2," "))))))</f>
        <v> </v>
      </c>
      <c r="AE18" s="330" t="str">
        <f aca="false">IF(AB18&gt;0," ",IF(AA18&lt;Z18," ",IF(AA18&lt;Y18," ",IF(AA18&gt;Z18,"1",IF(AA18=Z18," ")))))</f>
        <v> </v>
      </c>
      <c r="AF18" s="331" t="str">
        <f aca="false">IF(AB18&gt;0,"0"," ")</f>
        <v> </v>
      </c>
      <c r="AG18" s="321"/>
      <c r="AH18" s="332" t="str">
        <f aca="false">IF(R18&lt;3,"0",IF(R18&lt;6,"1",IF(R18&lt;8,2,3)))</f>
        <v>0</v>
      </c>
    </row>
    <row r="19" customFormat="false" ht="18" hidden="false" customHeight="true" outlineLevel="0" collapsed="false">
      <c r="A19" s="303" t="n">
        <v>15</v>
      </c>
      <c r="B19" s="304" t="str">
        <f aca="false">รวมคะแนน101!B21</f>
        <v>เด็กชาย ภัทรศักดิ์  เกตุเฟื่อง</v>
      </c>
      <c r="C19" s="31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3</v>
      </c>
      <c r="I19" s="313" t="n">
        <v>3</v>
      </c>
      <c r="J19" s="314" t="n">
        <v>3</v>
      </c>
      <c r="K19" s="35" t="str">
        <f aca="false">IF(AB19&gt;0," ",IF(Y19&lt;AA19," ",IF(Z19&gt;Y19," ",IF(Y19&gt;=Z19,"/"," "))))</f>
        <v> </v>
      </c>
      <c r="L19" s="36" t="str">
        <f aca="false">IF(AB19&gt;0," ",IF(Z19=Y19," ",IF(Z19&gt;=AA19,"/",IF(AA19&gt;Y19," ",IF(AA19&gt;Z19," ",IF(Y19=2," "))))))</f>
        <v> </v>
      </c>
      <c r="M19" s="324" t="str">
        <f aca="false">IF(AB19&gt;0," ",IF(AA19&lt;Z19," ",IF(AA19&lt;Y19," ",IF(AA19&gt;Z19,"/",IF(AA19=Z19," ")))))</f>
        <v>/</v>
      </c>
      <c r="N19" s="325" t="str">
        <f aca="false">IF(AB19&gt;0,"/"," ")</f>
        <v> </v>
      </c>
      <c r="O19" s="312"/>
      <c r="P19" s="313"/>
      <c r="Q19" s="314"/>
      <c r="R19" s="315" t="n">
        <f aca="false">SUM(O19:Q19)</f>
        <v>0</v>
      </c>
      <c r="S19" s="326" t="str">
        <f aca="false">IF(R19&gt;=8,"/"," ")</f>
        <v> </v>
      </c>
      <c r="T19" s="327" t="str">
        <f aca="false">IF(R19=7,"/",IF(R19=6,"/"," "))</f>
        <v> </v>
      </c>
      <c r="U19" s="327"/>
      <c r="V19" s="316" t="str">
        <f aca="false">IF(R19&lt;3,"/"," ")</f>
        <v>/</v>
      </c>
      <c r="W19" s="328"/>
      <c r="X19" s="0"/>
      <c r="Y19" s="329" t="n">
        <f aca="false">COUNTIF(C19:J19,$Y$4)</f>
        <v>3</v>
      </c>
      <c r="Z19" s="330" t="n">
        <f aca="false">COUNTIF(C19:J19,$Z$4)</f>
        <v>0</v>
      </c>
      <c r="AA19" s="330" t="n">
        <f aca="false">COUNTIF(C19:J19,$AA$4)</f>
        <v>5</v>
      </c>
      <c r="AB19" s="331" t="n">
        <f aca="false">COUNTIF(C19:J19,$AB$4)</f>
        <v>0</v>
      </c>
      <c r="AC19" s="329" t="str">
        <f aca="false">IF(AB19&gt;0," ",IF(Y19&lt;AA19," ",IF(Z19&gt;Y19," ",IF(Y19&gt;=Z19,"3"," "))))</f>
        <v> </v>
      </c>
      <c r="AD19" s="330" t="str">
        <f aca="false">IF(AB19&gt;0," ",IF(Z19=Y19," ",IF(Z19&gt;=AA19,"2",IF(AA19&gt;Y19," ",IF(AA19&gt;Z19," ",IF(Y19=2," "))))))</f>
        <v> </v>
      </c>
      <c r="AE19" s="330" t="str">
        <f aca="false">IF(AB19&gt;0," ",IF(AA19&lt;Z19," ",IF(AA19&lt;Y19," ",IF(AA19&gt;Z19,"1",IF(AA19=Z19," ")))))</f>
        <v>1</v>
      </c>
      <c r="AF19" s="331" t="str">
        <f aca="false">IF(AB19&gt;0,"0"," ")</f>
        <v> </v>
      </c>
      <c r="AG19" s="321"/>
      <c r="AH19" s="332" t="str">
        <f aca="false">IF(R19&lt;3,"0",IF(R19&lt;6,"1",IF(R19&lt;8,2,3)))</f>
        <v>0</v>
      </c>
    </row>
    <row r="20" customFormat="false" ht="18" hidden="false" customHeight="true" outlineLevel="0" collapsed="false">
      <c r="A20" s="323" t="n">
        <v>16</v>
      </c>
      <c r="B20" s="304" t="str">
        <f aca="false">รวมคะแนน101!B22</f>
        <v>เด็กหญิง อภัสรา  สาระคำ</v>
      </c>
      <c r="C20" s="312" t="n">
        <v>2</v>
      </c>
      <c r="D20" s="313" t="n">
        <v>2</v>
      </c>
      <c r="E20" s="313" t="n">
        <v>2</v>
      </c>
      <c r="F20" s="313" t="n">
        <v>1</v>
      </c>
      <c r="G20" s="313" t="n">
        <v>1</v>
      </c>
      <c r="H20" s="313" t="n">
        <v>2</v>
      </c>
      <c r="I20" s="313" t="n">
        <v>1</v>
      </c>
      <c r="J20" s="314" t="n">
        <v>2</v>
      </c>
      <c r="K20" s="35" t="str">
        <f aca="false">IF(AB20&gt;0," ",IF(Y20&lt;AA20," ",IF(Z20&gt;Y20," ",IF(Y20&gt;=Z20,"/"," "))))</f>
        <v> </v>
      </c>
      <c r="L20" s="36" t="str">
        <f aca="false">IF(AB20&gt;0," ",IF(Z20=Y20," ",IF(Z20&gt;=AA20,"/",IF(AA20&gt;Y20," ",IF(AA20&gt;Z20," ",IF(Y20=2," "))))))</f>
        <v>/</v>
      </c>
      <c r="M20" s="324" t="str">
        <f aca="false">IF(AB20&gt;0," ",IF(AA20&lt;Z20," ",IF(AA20&lt;Y20," ",IF(AA20&gt;Z20,"/",IF(AA20=Z20," ")))))</f>
        <v> </v>
      </c>
      <c r="N20" s="325" t="str">
        <f aca="false">IF(AB20&gt;0,"/"," ")</f>
        <v> </v>
      </c>
      <c r="O20" s="312"/>
      <c r="P20" s="313"/>
      <c r="Q20" s="314"/>
      <c r="R20" s="315" t="n">
        <f aca="false">SUM(O20:Q20)</f>
        <v>0</v>
      </c>
      <c r="S20" s="326" t="str">
        <f aca="false">IF(R20&gt;=8,"/"," ")</f>
        <v> </v>
      </c>
      <c r="T20" s="327" t="str">
        <f aca="false">IF(R20=7,"/",IF(R20=6,"/"," "))</f>
        <v> </v>
      </c>
      <c r="U20" s="327"/>
      <c r="V20" s="316" t="str">
        <f aca="false">IF(R20&lt;3,"/"," ")</f>
        <v>/</v>
      </c>
      <c r="W20" s="328"/>
      <c r="X20" s="0"/>
      <c r="Y20" s="329" t="n">
        <f aca="false">COUNTIF(C20:J20,$Y$4)</f>
        <v>0</v>
      </c>
      <c r="Z20" s="330" t="n">
        <f aca="false">COUNTIF(C20:J20,$Z$4)</f>
        <v>5</v>
      </c>
      <c r="AA20" s="330" t="n">
        <f aca="false">COUNTIF(C20:J20,$AA$4)</f>
        <v>3</v>
      </c>
      <c r="AB20" s="331" t="n">
        <f aca="false">COUNTIF(C20:J20,$AB$4)</f>
        <v>0</v>
      </c>
      <c r="AC20" s="329" t="str">
        <f aca="false">IF(AB20&gt;0," ",IF(Y20&lt;AA20," ",IF(Z20&gt;Y20," ",IF(Y20&gt;=Z20,"3"," "))))</f>
        <v> </v>
      </c>
      <c r="AD20" s="330" t="str">
        <f aca="false">IF(AB20&gt;0," ",IF(Z20=Y20," ",IF(Z20&gt;=AA20,"2",IF(AA20&gt;Y20," ",IF(AA20&gt;Z20," ",IF(Y20=2," "))))))</f>
        <v>2</v>
      </c>
      <c r="AE20" s="330" t="str">
        <f aca="false">IF(AB20&gt;0," ",IF(AA20&lt;Z20," ",IF(AA20&lt;Y20," ",IF(AA20&gt;Z20,"1",IF(AA20=Z20," ")))))</f>
        <v> </v>
      </c>
      <c r="AF20" s="331" t="str">
        <f aca="false">IF(AB20&gt;0,"0"," ")</f>
        <v> </v>
      </c>
      <c r="AG20" s="321"/>
      <c r="AH20" s="332" t="str">
        <f aca="false">IF(R20&lt;3,"0",IF(R20&lt;6,"1",IF(R20&lt;8,2,3)))</f>
        <v>0</v>
      </c>
    </row>
    <row r="21" customFormat="false" ht="18" hidden="false" customHeight="true" outlineLevel="0" collapsed="false">
      <c r="A21" s="303" t="n">
        <v>17</v>
      </c>
      <c r="B21" s="304" t="str">
        <f aca="false">รวมคะแนน101!B23</f>
        <v>เด็กหญิง นันทนา  โพธิ์สวัสดิ์</v>
      </c>
      <c r="C21" s="312" t="n">
        <v>1</v>
      </c>
      <c r="D21" s="313" t="n">
        <v>1</v>
      </c>
      <c r="E21" s="313" t="n">
        <v>1</v>
      </c>
      <c r="F21" s="313" t="n">
        <v>1</v>
      </c>
      <c r="G21" s="313" t="n">
        <v>1</v>
      </c>
      <c r="H21" s="313" t="n">
        <v>1</v>
      </c>
      <c r="I21" s="313" t="n">
        <v>1</v>
      </c>
      <c r="J21" s="314" t="n">
        <v>0</v>
      </c>
      <c r="K21" s="35" t="str">
        <f aca="false">IF(AB21&gt;0," ",IF(Y21&lt;AA21," ",IF(Z21&gt;Y21," ",IF(Y21&gt;=Z21,"/"," "))))</f>
        <v> </v>
      </c>
      <c r="L21" s="36" t="str">
        <f aca="false">IF(AB21&gt;0," ",IF(Z21=Y21," ",IF(Z21&gt;=AA21,"/",IF(AA21&gt;Y21," ",IF(AA21&gt;Z21," ",IF(Y21=2," "))))))</f>
        <v> </v>
      </c>
      <c r="M21" s="324" t="str">
        <f aca="false">IF(AB21&gt;0," ",IF(AA21&lt;Z21," ",IF(AA21&lt;Y21," ",IF(AA21&gt;Z21,"/",IF(AA21=Z21," ")))))</f>
        <v> </v>
      </c>
      <c r="N21" s="325" t="str">
        <f aca="false">IF(AB21&gt;0,"/"," ")</f>
        <v>/</v>
      </c>
      <c r="O21" s="312"/>
      <c r="P21" s="313"/>
      <c r="Q21" s="314"/>
      <c r="R21" s="315" t="n">
        <f aca="false">SUM(O21:Q21)</f>
        <v>0</v>
      </c>
      <c r="S21" s="326" t="str">
        <f aca="false">IF(R21&gt;=8,"/"," ")</f>
        <v> </v>
      </c>
      <c r="T21" s="327" t="str">
        <f aca="false">IF(R21=7,"/",IF(R21=6,"/"," "))</f>
        <v> </v>
      </c>
      <c r="U21" s="327"/>
      <c r="V21" s="316" t="str">
        <f aca="false">IF(R21&lt;3,"/"," ")</f>
        <v>/</v>
      </c>
      <c r="W21" s="328"/>
      <c r="X21" s="0"/>
      <c r="Y21" s="329" t="n">
        <f aca="false">COUNTIF(C21:J21,$Y$4)</f>
        <v>0</v>
      </c>
      <c r="Z21" s="330" t="n">
        <f aca="false">COUNTIF(C21:J21,$Z$4)</f>
        <v>0</v>
      </c>
      <c r="AA21" s="330" t="n">
        <f aca="false">COUNTIF(C21:J21,$AA$4)</f>
        <v>7</v>
      </c>
      <c r="AB21" s="331" t="n">
        <f aca="false">COUNTIF(C21:J21,$AB$4)</f>
        <v>1</v>
      </c>
      <c r="AC21" s="329" t="str">
        <f aca="false">IF(AB21&gt;0," ",IF(Y21&lt;AA21," ",IF(Z21&gt;Y21," ",IF(Y21&gt;=Z21,"3"," "))))</f>
        <v> </v>
      </c>
      <c r="AD21" s="330" t="str">
        <f aca="false">IF(AB21&gt;0," ",IF(Z21=Y21," ",IF(Z21&gt;=AA21,"2",IF(AA21&gt;Y21," ",IF(AA21&gt;Z21," ",IF(Y21=2," "))))))</f>
        <v> </v>
      </c>
      <c r="AE21" s="330" t="str">
        <f aca="false">IF(AB21&gt;0," ",IF(AA21&lt;Z21," ",IF(AA21&lt;Y21," ",IF(AA21&gt;Z21,"1",IF(AA21=Z21," ")))))</f>
        <v> </v>
      </c>
      <c r="AF21" s="331" t="str">
        <f aca="false">IF(AB21&gt;0,"0"," ")</f>
        <v>0</v>
      </c>
      <c r="AG21" s="321"/>
      <c r="AH21" s="332" t="str">
        <f aca="false">IF(R21&lt;3,"0",IF(R21&lt;6,"1",IF(R21&lt;8,2,3)))</f>
        <v>0</v>
      </c>
    </row>
    <row r="22" customFormat="false" ht="18" hidden="false" customHeight="true" outlineLevel="0" collapsed="false">
      <c r="A22" s="323" t="n">
        <v>18</v>
      </c>
      <c r="B22" s="304" t="str">
        <f aca="false">รวมคะแนน101!B24</f>
        <v>เด็กหญิง ศศิภา  กลำเงิน</v>
      </c>
      <c r="C22" s="312" t="n">
        <v>1</v>
      </c>
      <c r="D22" s="313" t="n">
        <v>1</v>
      </c>
      <c r="E22" s="313" t="n">
        <v>1</v>
      </c>
      <c r="F22" s="313" t="n">
        <v>1</v>
      </c>
      <c r="G22" s="313" t="n">
        <v>1</v>
      </c>
      <c r="H22" s="313" t="n">
        <v>1</v>
      </c>
      <c r="I22" s="313" t="n">
        <v>1</v>
      </c>
      <c r="J22" s="314" t="n">
        <v>0</v>
      </c>
      <c r="K22" s="35" t="str">
        <f aca="false">IF(AB22&gt;0," ",IF(Y22&lt;AA22," ",IF(Z22&gt;Y22," ",IF(Y22&gt;=Z22,"/"," "))))</f>
        <v> </v>
      </c>
      <c r="L22" s="36" t="str">
        <f aca="false">IF(AB22&gt;0," ",IF(Z22=Y22," ",IF(Z22&gt;=AA22,"/",IF(AA22&gt;Y22," ",IF(AA22&gt;Z22," ",IF(Y22=2," "))))))</f>
        <v> </v>
      </c>
      <c r="M22" s="324" t="str">
        <f aca="false">IF(AB22&gt;0," ",IF(AA22&lt;Z22," ",IF(AA22&lt;Y22," ",IF(AA22&gt;Z22,"/",IF(AA22=Z22," ")))))</f>
        <v> </v>
      </c>
      <c r="N22" s="325" t="str">
        <f aca="false">IF(AB22&gt;0,"/"," ")</f>
        <v>/</v>
      </c>
      <c r="O22" s="312"/>
      <c r="P22" s="313"/>
      <c r="Q22" s="314"/>
      <c r="R22" s="315" t="n">
        <f aca="false">SUM(O22:Q22)</f>
        <v>0</v>
      </c>
      <c r="S22" s="326" t="str">
        <f aca="false">IF(R22&gt;=8,"/"," ")</f>
        <v> </v>
      </c>
      <c r="T22" s="327" t="str">
        <f aca="false">IF(R22=7,"/",IF(R22=6,"/"," "))</f>
        <v> </v>
      </c>
      <c r="U22" s="327"/>
      <c r="V22" s="316" t="str">
        <f aca="false">IF(R22&lt;3,"/"," ")</f>
        <v>/</v>
      </c>
      <c r="W22" s="328"/>
      <c r="X22" s="0"/>
      <c r="Y22" s="329" t="n">
        <f aca="false">COUNTIF(C22:J22,$Y$4)</f>
        <v>0</v>
      </c>
      <c r="Z22" s="330" t="n">
        <f aca="false">COUNTIF(C22:J22,$Z$4)</f>
        <v>0</v>
      </c>
      <c r="AA22" s="330" t="n">
        <f aca="false">COUNTIF(C22:J22,$AA$4)</f>
        <v>7</v>
      </c>
      <c r="AB22" s="331" t="n">
        <f aca="false">COUNTIF(C22:J22,$AB$4)</f>
        <v>1</v>
      </c>
      <c r="AC22" s="329" t="str">
        <f aca="false">IF(AB22&gt;0," ",IF(Y22&lt;AA22," ",IF(Z22&gt;Y22," ",IF(Y22&gt;=Z22,"3"," "))))</f>
        <v> </v>
      </c>
      <c r="AD22" s="330" t="str">
        <f aca="false">IF(AB22&gt;0," ",IF(Z22=Y22," ",IF(Z22&gt;=AA22,"2",IF(AA22&gt;Y22," ",IF(AA22&gt;Z22," ",IF(Y22=2," "))))))</f>
        <v> </v>
      </c>
      <c r="AE22" s="330" t="str">
        <f aca="false">IF(AB22&gt;0," ",IF(AA22&lt;Z22," ",IF(AA22&lt;Y22," ",IF(AA22&gt;Z22,"1",IF(AA22=Z22," ")))))</f>
        <v> </v>
      </c>
      <c r="AF22" s="331" t="str">
        <f aca="false">IF(AB22&gt;0,"0"," ")</f>
        <v>0</v>
      </c>
      <c r="AG22" s="321"/>
      <c r="AH22" s="332" t="str">
        <f aca="false">IF(R22&lt;3,"0",IF(R22&lt;6,"1",IF(R22&lt;8,2,3)))</f>
        <v>0</v>
      </c>
    </row>
    <row r="23" customFormat="false" ht="18" hidden="false" customHeight="true" outlineLevel="0" collapsed="false">
      <c r="A23" s="303" t="n">
        <v>19</v>
      </c>
      <c r="B23" s="304" t="str">
        <f aca="false">รวมคะแนน101!B25</f>
        <v>เด็กชาย นัฐกร  คีมทอง</v>
      </c>
      <c r="C23" s="312" t="n">
        <v>3</v>
      </c>
      <c r="D23" s="313" t="n">
        <v>3</v>
      </c>
      <c r="E23" s="313" t="n">
        <v>2</v>
      </c>
      <c r="F23" s="313" t="n">
        <v>2</v>
      </c>
      <c r="G23" s="313" t="n">
        <v>2</v>
      </c>
      <c r="H23" s="313" t="n">
        <v>1</v>
      </c>
      <c r="I23" s="313" t="n">
        <v>1</v>
      </c>
      <c r="J23" s="314" t="n">
        <v>1</v>
      </c>
      <c r="K23" s="35" t="str">
        <f aca="false">IF(AB23&gt;0," ",IF(Y23&lt;AA23," ",IF(Z23&gt;Y23," ",IF(Y23&gt;=Z23,"/"," "))))</f>
        <v> </v>
      </c>
      <c r="L23" s="36" t="str">
        <f aca="false">IF(AB23&gt;0," ",IF(Z23=Y23," ",IF(Z23&gt;=AA23,"/",IF(AA23&gt;Y23," ",IF(AA23&gt;Z23," ",IF(Y23=2," "))))))</f>
        <v>/</v>
      </c>
      <c r="M23" s="324" t="str">
        <f aca="false">IF(AB23&gt;0," ",IF(AA23&lt;Z23," ",IF(AA23&lt;Y23," ",IF(AA23&gt;Z23,"/",IF(AA23=Z23," ")))))</f>
        <v> </v>
      </c>
      <c r="N23" s="325" t="str">
        <f aca="false">IF(AB23&gt;0,"/"," ")</f>
        <v> </v>
      </c>
      <c r="O23" s="312"/>
      <c r="P23" s="313"/>
      <c r="Q23" s="314"/>
      <c r="R23" s="315" t="n">
        <f aca="false">SUM(O23:Q23)</f>
        <v>0</v>
      </c>
      <c r="S23" s="326" t="str">
        <f aca="false">IF(R23&gt;=8,"/"," ")</f>
        <v> </v>
      </c>
      <c r="T23" s="327" t="str">
        <f aca="false">IF(R23=7,"/",IF(R23=6,"/"," "))</f>
        <v> </v>
      </c>
      <c r="U23" s="327"/>
      <c r="V23" s="316" t="str">
        <f aca="false">IF(R23&lt;3,"/"," ")</f>
        <v>/</v>
      </c>
      <c r="W23" s="328"/>
      <c r="X23" s="0"/>
      <c r="Y23" s="329" t="n">
        <f aca="false">COUNTIF(C23:J23,$Y$4)</f>
        <v>2</v>
      </c>
      <c r="Z23" s="330" t="n">
        <f aca="false">COUNTIF(C23:J23,$Z$4)</f>
        <v>3</v>
      </c>
      <c r="AA23" s="330" t="n">
        <f aca="false">COUNTIF(C23:J23,$AA$4)</f>
        <v>3</v>
      </c>
      <c r="AB23" s="331" t="n">
        <f aca="false">COUNTIF(C23:J23,$AB$4)</f>
        <v>0</v>
      </c>
      <c r="AC23" s="329" t="str">
        <f aca="false">IF(AB23&gt;0," ",IF(Y23&lt;AA23," ",IF(Z23&gt;Y23," ",IF(Y23&gt;=Z23,"3"," "))))</f>
        <v> </v>
      </c>
      <c r="AD23" s="330" t="str">
        <f aca="false">IF(AB23&gt;0," ",IF(Z23=Y23," ",IF(Z23&gt;=AA23,"2",IF(AA23&gt;Y23," ",IF(AA23&gt;Z23," ",IF(Y23=2," "))))))</f>
        <v>2</v>
      </c>
      <c r="AE23" s="330" t="str">
        <f aca="false">IF(AB23&gt;0," ",IF(AA23&lt;Z23," ",IF(AA23&lt;Y23," ",IF(AA23&gt;Z23,"1",IF(AA23=Z23," ")))))</f>
        <v> </v>
      </c>
      <c r="AF23" s="331" t="str">
        <f aca="false">IF(AB23&gt;0,"0"," ")</f>
        <v> </v>
      </c>
      <c r="AG23" s="321"/>
      <c r="AH23" s="332" t="str">
        <f aca="false">IF(R23&lt;3,"0",IF(R23&lt;6,"1",IF(R23&lt;8,2,3)))</f>
        <v>0</v>
      </c>
    </row>
    <row r="24" customFormat="false" ht="18" hidden="false" customHeight="true" outlineLevel="0" collapsed="false">
      <c r="A24" s="323" t="n">
        <v>20</v>
      </c>
      <c r="B24" s="304" t="str">
        <f aca="false">รวมคะแนน101!B26</f>
        <v>เด็กชาย นวมินทร์  ศรีประเสริฐ</v>
      </c>
      <c r="C24" s="312" t="n">
        <v>2</v>
      </c>
      <c r="D24" s="313" t="n">
        <v>2</v>
      </c>
      <c r="E24" s="313" t="n">
        <v>2</v>
      </c>
      <c r="F24" s="313" t="n">
        <v>2</v>
      </c>
      <c r="G24" s="313" t="n">
        <v>3</v>
      </c>
      <c r="H24" s="313" t="n">
        <v>3</v>
      </c>
      <c r="I24" s="313" t="n">
        <v>3</v>
      </c>
      <c r="J24" s="314" t="n">
        <v>3</v>
      </c>
      <c r="K24" s="35" t="str">
        <f aca="false">IF(AB24&gt;0," ",IF(Y24&lt;AA24," ",IF(Z24&gt;Y24," ",IF(Y24&gt;=Z24,"/"," "))))</f>
        <v>/</v>
      </c>
      <c r="L24" s="36" t="str">
        <f aca="false">IF(AB24&gt;0," ",IF(Z24=Y24," ",IF(Z24&gt;=AA24,"/",IF(AA24&gt;Y24," ",IF(AA24&gt;Z24," ",IF(Y24=2," "))))))</f>
        <v> </v>
      </c>
      <c r="M24" s="324" t="str">
        <f aca="false">IF(AB24&gt;0," ",IF(AA24&lt;Z24," ",IF(AA24&lt;Y24," ",IF(AA24&gt;Z24,"/",IF(AA24=Z24," ")))))</f>
        <v> </v>
      </c>
      <c r="N24" s="325" t="str">
        <f aca="false">IF(AB24&gt;0,"/"," ")</f>
        <v> </v>
      </c>
      <c r="O24" s="312"/>
      <c r="P24" s="313"/>
      <c r="Q24" s="314"/>
      <c r="R24" s="315" t="n">
        <f aca="false">SUM(O24:Q24)</f>
        <v>0</v>
      </c>
      <c r="S24" s="326" t="str">
        <f aca="false">IF(R24&gt;=8,"/"," ")</f>
        <v> </v>
      </c>
      <c r="T24" s="327" t="str">
        <f aca="false">IF(R24=7,"/",IF(R24=6,"/"," "))</f>
        <v> </v>
      </c>
      <c r="U24" s="327"/>
      <c r="V24" s="316" t="str">
        <f aca="false">IF(R24&lt;3,"/"," ")</f>
        <v>/</v>
      </c>
      <c r="W24" s="328"/>
      <c r="X24" s="0"/>
      <c r="Y24" s="329" t="n">
        <f aca="false">COUNTIF(C27:J27,$Y$4)</f>
        <v>4</v>
      </c>
      <c r="Z24" s="330" t="n">
        <f aca="false">COUNTIF(C27:J27,$Z$4)</f>
        <v>4</v>
      </c>
      <c r="AA24" s="330" t="n">
        <f aca="false">COUNTIF(C27:J27,$AA$4)</f>
        <v>0</v>
      </c>
      <c r="AB24" s="331" t="n">
        <f aca="false">COUNTIF(C27:J27,$AB$4)</f>
        <v>0</v>
      </c>
      <c r="AC24" s="329" t="str">
        <f aca="false">IF(AB24&gt;0," ",IF(Y24&lt;AA24," ",IF(Z24&gt;Y24," ",IF(Y24&gt;=Z24,"3"," "))))</f>
        <v>3</v>
      </c>
      <c r="AD24" s="330" t="str">
        <f aca="false">IF(AB24&gt;0," ",IF(Z24=Y24," ",IF(Z24&gt;=AA24,"2",IF(AA24&gt;Y24," ",IF(AA24&gt;Z24," ",IF(Y24=2," "))))))</f>
        <v> </v>
      </c>
      <c r="AE24" s="330" t="str">
        <f aca="false">IF(AB24&gt;0," ",IF(AA24&lt;Z24," ",IF(AA24&lt;Y24," ",IF(AA24&gt;Z24,"1",IF(AA24=Z24," ")))))</f>
        <v> </v>
      </c>
      <c r="AF24" s="331" t="str">
        <f aca="false">IF(AB24&gt;0,"0"," ")</f>
        <v> </v>
      </c>
      <c r="AG24" s="321"/>
      <c r="AH24" s="332" t="str">
        <f aca="false">IF(R24&lt;3,"0",IF(R24&lt;6,"1",IF(R24&lt;8,2,3)))</f>
        <v>0</v>
      </c>
    </row>
    <row r="25" customFormat="false" ht="18" hidden="false" customHeight="true" outlineLevel="0" collapsed="false">
      <c r="A25" s="303" t="n">
        <v>21</v>
      </c>
      <c r="B25" s="304" t="str">
        <f aca="false">รวมคะแนน101!B27</f>
        <v>เด็กหญิง ชลธิชา  สาธรกิจ</v>
      </c>
      <c r="C25" s="312" t="n">
        <v>2</v>
      </c>
      <c r="D25" s="313" t="n">
        <v>2</v>
      </c>
      <c r="E25" s="313" t="n">
        <v>3</v>
      </c>
      <c r="F25" s="313" t="n">
        <v>3</v>
      </c>
      <c r="G25" s="313" t="n">
        <v>1</v>
      </c>
      <c r="H25" s="313" t="n">
        <v>1</v>
      </c>
      <c r="I25" s="313" t="n">
        <v>3</v>
      </c>
      <c r="J25" s="314" t="n">
        <v>2</v>
      </c>
      <c r="K25" s="35" t="str">
        <f aca="false">IF(AB25&gt;0," ",IF(Y25&lt;AA25," ",IF(Z25&gt;Y25," ",IF(Y25&gt;=Z25,"/"," "))))</f>
        <v>/</v>
      </c>
      <c r="L25" s="36" t="str">
        <f aca="false">IF(AB25&gt;0," ",IF(Z25=Y25," ",IF(Z25&gt;=AA25,"/",IF(AA25&gt;Y25," ",IF(AA25&gt;Z25," ",IF(Y25=2," "))))))</f>
        <v> </v>
      </c>
      <c r="M25" s="324" t="str">
        <f aca="false">IF(AB25&gt;0," ",IF(AA25&lt;Z25," ",IF(AA25&lt;Y25," ",IF(AA25&gt;Z25,"/",IF(AA25=Z25," ")))))</f>
        <v> </v>
      </c>
      <c r="N25" s="325" t="str">
        <f aca="false">IF(AB25&gt;0,"/"," ")</f>
        <v> </v>
      </c>
      <c r="O25" s="312"/>
      <c r="P25" s="313"/>
      <c r="Q25" s="314"/>
      <c r="R25" s="315" t="n">
        <f aca="false">SUM(O25:Q25)</f>
        <v>0</v>
      </c>
      <c r="S25" s="326" t="str">
        <f aca="false">IF(R25&gt;=8,"/"," ")</f>
        <v> </v>
      </c>
      <c r="T25" s="327" t="str">
        <f aca="false">IF(R25=7,"/",IF(R25=6,"/"," "))</f>
        <v> </v>
      </c>
      <c r="U25" s="327"/>
      <c r="V25" s="316" t="str">
        <f aca="false">IF(R25&lt;3,"/"," ")</f>
        <v>/</v>
      </c>
      <c r="W25" s="328"/>
      <c r="X25" s="0"/>
      <c r="Y25" s="329" t="n">
        <f aca="false">COUNTIF(C25:J25,$Y$4)</f>
        <v>3</v>
      </c>
      <c r="Z25" s="330" t="n">
        <f aca="false">COUNTIF(C25:J25,$Z$4)</f>
        <v>3</v>
      </c>
      <c r="AA25" s="330" t="n">
        <f aca="false">COUNTIF(C25:J25,$AA$4)</f>
        <v>2</v>
      </c>
      <c r="AB25" s="331" t="n">
        <f aca="false">COUNTIF(C25:J25,$AB$4)</f>
        <v>0</v>
      </c>
      <c r="AC25" s="329" t="str">
        <f aca="false">IF(AB25&gt;0," ",IF(Y25&lt;AA25," ",IF(Z25&gt;Y25," ",IF(Y25&gt;=Z25,"3"," "))))</f>
        <v>3</v>
      </c>
      <c r="AD25" s="330" t="str">
        <f aca="false">IF(AB25&gt;0," ",IF(Z25=Y25," ",IF(Z25&gt;=AA25,"2",IF(AA25&gt;Y25," ",IF(AA25&gt;Z25," ",IF(Y25=2," "))))))</f>
        <v> </v>
      </c>
      <c r="AE25" s="330" t="str">
        <f aca="false">IF(AB25&gt;0," ",IF(AA25&lt;Z25," ",IF(AA25&lt;Y25," ",IF(AA25&gt;Z25,"1",IF(AA25=Z25," ")))))</f>
        <v> </v>
      </c>
      <c r="AF25" s="331" t="str">
        <f aca="false">IF(AB25&gt;0,"0"," ")</f>
        <v> </v>
      </c>
      <c r="AG25" s="321"/>
      <c r="AH25" s="332" t="str">
        <f aca="false">IF(R25&lt;3,"0",IF(R25&lt;6,"1",IF(R25&lt;8,2,3)))</f>
        <v>0</v>
      </c>
    </row>
    <row r="26" customFormat="false" ht="18" hidden="false" customHeight="true" outlineLevel="0" collapsed="false">
      <c r="A26" s="323" t="n">
        <v>22</v>
      </c>
      <c r="B26" s="304" t="str">
        <f aca="false">รวมคะแนน101!B28</f>
        <v>เด็กหญิง มนัญชยา  ศรีสวัสดิ์</v>
      </c>
      <c r="C26" s="312" t="n">
        <v>3</v>
      </c>
      <c r="D26" s="313" t="n">
        <v>3</v>
      </c>
      <c r="E26" s="313" t="n">
        <v>3</v>
      </c>
      <c r="F26" s="313" t="n">
        <v>1</v>
      </c>
      <c r="G26" s="313" t="n">
        <v>1</v>
      </c>
      <c r="H26" s="313" t="n">
        <v>1</v>
      </c>
      <c r="I26" s="313" t="n">
        <v>1</v>
      </c>
      <c r="J26" s="314" t="n">
        <v>1</v>
      </c>
      <c r="K26" s="35" t="str">
        <f aca="false">IF(AB26&gt;0," ",IF(Y26&lt;AA26," ",IF(Z26&gt;Y26," ",IF(Y26&gt;=Z26,"/"," "))))</f>
        <v> </v>
      </c>
      <c r="L26" s="36" t="str">
        <f aca="false">IF(AB26&gt;0," ",IF(Z26=Y26," ",IF(Z26&gt;=AA26,"/",IF(AA26&gt;Y26," ",IF(AA26&gt;Z26," ",IF(Y26=2," "))))))</f>
        <v> </v>
      </c>
      <c r="M26" s="324" t="str">
        <f aca="false">IF(AB26&gt;0," ",IF(AA26&lt;Z26," ",IF(AA26&lt;Y26," ",IF(AA26&gt;Z26,"/",IF(AA26=Z26," ")))))</f>
        <v>/</v>
      </c>
      <c r="N26" s="325" t="str">
        <f aca="false">IF(AB26&gt;0,"/"," ")</f>
        <v> </v>
      </c>
      <c r="O26" s="312"/>
      <c r="P26" s="313"/>
      <c r="Q26" s="314"/>
      <c r="R26" s="315" t="n">
        <f aca="false">SUM(O26:Q26)</f>
        <v>0</v>
      </c>
      <c r="S26" s="326" t="str">
        <f aca="false">IF(R26&gt;=8,"/"," ")</f>
        <v> </v>
      </c>
      <c r="T26" s="327" t="str">
        <f aca="false">IF(R26=7,"/",IF(R26=6,"/"," "))</f>
        <v> </v>
      </c>
      <c r="U26" s="327"/>
      <c r="V26" s="316" t="str">
        <f aca="false">IF(R26&lt;3,"/"," ")</f>
        <v>/</v>
      </c>
      <c r="W26" s="328"/>
      <c r="X26" s="0"/>
      <c r="Y26" s="329" t="n">
        <f aca="false">COUNTIF(C26:J26,$Y$4)</f>
        <v>3</v>
      </c>
      <c r="Z26" s="330" t="n">
        <f aca="false">COUNTIF(C26:J26,$Z$4)</f>
        <v>0</v>
      </c>
      <c r="AA26" s="330" t="n">
        <f aca="false">COUNTIF(C26:J26,$AA$4)</f>
        <v>5</v>
      </c>
      <c r="AB26" s="331" t="n">
        <f aca="false">COUNTIF(C26:J26,$AB$4)</f>
        <v>0</v>
      </c>
      <c r="AC26" s="329" t="str">
        <f aca="false">IF(AB26&gt;0," ",IF(Y26&lt;AA26," ",IF(Z26&gt;Y26," ",IF(Y26&gt;=Z26,"3"," "))))</f>
        <v> </v>
      </c>
      <c r="AD26" s="330" t="str">
        <f aca="false">IF(AB26&gt;0," ",IF(Z26=Y26," ",IF(Z26&gt;=AA26,"2",IF(AA26&gt;Y26," ",IF(AA26&gt;Z26," ",IF(Y26=2," "))))))</f>
        <v> </v>
      </c>
      <c r="AE26" s="330" t="str">
        <f aca="false">IF(AB26&gt;0," ",IF(AA26&lt;Z26," ",IF(AA26&lt;Y26," ",IF(AA26&gt;Z26,"1",IF(AA26=Z26," ")))))</f>
        <v>1</v>
      </c>
      <c r="AF26" s="331" t="str">
        <f aca="false">IF(AB26&gt;0,"0"," ")</f>
        <v> </v>
      </c>
      <c r="AG26" s="321"/>
      <c r="AH26" s="332" t="str">
        <f aca="false">IF(R26&lt;3,"0",IF(R26&lt;6,"1",IF(R26&lt;8,2,3)))</f>
        <v>0</v>
      </c>
    </row>
    <row r="27" customFormat="false" ht="18" hidden="false" customHeight="true" outlineLevel="0" collapsed="false">
      <c r="A27" s="303" t="n">
        <v>23</v>
      </c>
      <c r="B27" s="304" t="str">
        <f aca="false">รวมคะแนน101!B29</f>
        <v>เด็กชาย ศุภณัฐ  สว่างอารมณ์</v>
      </c>
      <c r="C27" s="312" t="n">
        <v>2</v>
      </c>
      <c r="D27" s="313" t="n">
        <v>2</v>
      </c>
      <c r="E27" s="313" t="n">
        <v>2</v>
      </c>
      <c r="F27" s="313" t="n">
        <v>2</v>
      </c>
      <c r="G27" s="313" t="n">
        <v>3</v>
      </c>
      <c r="H27" s="313" t="n">
        <v>3</v>
      </c>
      <c r="I27" s="313" t="n">
        <v>3</v>
      </c>
      <c r="J27" s="314" t="n">
        <v>3</v>
      </c>
      <c r="K27" s="35" t="str">
        <f aca="false">IF(AB27&gt;0," ",IF(Y27&lt;AA27," ",IF(Z27&gt;Y27," ",IF(Y27&gt;=Z27,"/"," "))))</f>
        <v>/</v>
      </c>
      <c r="L27" s="36" t="str">
        <f aca="false">IF(AB27&gt;0," ",IF(Z27=Y27," ",IF(Z27&gt;=AA27,"/",IF(AA27&gt;Y27," ",IF(AA27&gt;Z27," ",IF(Y27=2," "))))))</f>
        <v> </v>
      </c>
      <c r="M27" s="324" t="str">
        <f aca="false">IF(AB27&gt;0," ",IF(AA27&lt;Z27," ",IF(AA27&lt;Y27," ",IF(AA27&gt;Z27,"/",IF(AA27=Z27," ")))))</f>
        <v> </v>
      </c>
      <c r="N27" s="325" t="str">
        <f aca="false">IF(AB27&gt;0,"/"," ")</f>
        <v> </v>
      </c>
      <c r="O27" s="312"/>
      <c r="P27" s="313"/>
      <c r="Q27" s="314"/>
      <c r="R27" s="315" t="n">
        <f aca="false">SUM(O27:Q27)</f>
        <v>0</v>
      </c>
      <c r="S27" s="326" t="str">
        <f aca="false">IF(R27&gt;=8,"/"," ")</f>
        <v> </v>
      </c>
      <c r="T27" s="327" t="str">
        <f aca="false">IF(R27=7,"/",IF(R27=6,"/"," "))</f>
        <v> </v>
      </c>
      <c r="U27" s="327"/>
      <c r="V27" s="316" t="str">
        <f aca="false">IF(R27&lt;3,"/"," ")</f>
        <v>/</v>
      </c>
      <c r="W27" s="328"/>
      <c r="X27" s="0"/>
      <c r="Y27" s="329" t="n">
        <f aca="false">COUNTIF(C27:J27,$Y$4)</f>
        <v>4</v>
      </c>
      <c r="Z27" s="330" t="n">
        <f aca="false">COUNTIF(C27:J27,$Z$4)</f>
        <v>4</v>
      </c>
      <c r="AA27" s="330" t="n">
        <f aca="false">COUNTIF(C27:J27,$AA$4)</f>
        <v>0</v>
      </c>
      <c r="AB27" s="331" t="n">
        <f aca="false">COUNTIF(C27:J27,$AB$4)</f>
        <v>0</v>
      </c>
      <c r="AC27" s="329" t="str">
        <f aca="false">IF(AB27&gt;0," ",IF(Y27&lt;AA27," ",IF(Z27&gt;Y27," ",IF(Y27&gt;=Z27,"3"," "))))</f>
        <v>3</v>
      </c>
      <c r="AD27" s="330" t="str">
        <f aca="false">IF(AB27&gt;0," ",IF(Z27=Y27," ",IF(Z27&gt;=AA27,"2",IF(AA27&gt;Y27," ",IF(AA27&gt;Z27," ",IF(Y27=2," "))))))</f>
        <v> </v>
      </c>
      <c r="AE27" s="330" t="str">
        <f aca="false">IF(AB27&gt;0," ",IF(AA27&lt;Z27," ",IF(AA27&lt;Y27," ",IF(AA27&gt;Z27,"1",IF(AA27=Z27," ")))))</f>
        <v> </v>
      </c>
      <c r="AF27" s="331" t="str">
        <f aca="false">IF(AB27&gt;0,"0"," ")</f>
        <v> </v>
      </c>
      <c r="AG27" s="321"/>
      <c r="AH27" s="332" t="str">
        <f aca="false">IF(R27&lt;3,"0",IF(R27&lt;6,"1",IF(R27&lt;8,2,3)))</f>
        <v>0</v>
      </c>
    </row>
    <row r="28" customFormat="false" ht="18" hidden="false" customHeight="true" outlineLevel="0" collapsed="false">
      <c r="A28" s="323" t="n">
        <v>24</v>
      </c>
      <c r="B28" s="304" t="str">
        <f aca="false">รวมคะแนน101!B30</f>
        <v>เด็กชาย กิตติศักดิ์  ดีบุรี</v>
      </c>
      <c r="C28" s="312" t="n">
        <v>2</v>
      </c>
      <c r="D28" s="313" t="n">
        <v>2</v>
      </c>
      <c r="E28" s="313" t="n">
        <v>1</v>
      </c>
      <c r="F28" s="313" t="n">
        <v>1</v>
      </c>
      <c r="G28" s="313" t="n">
        <v>3</v>
      </c>
      <c r="H28" s="313" t="n">
        <v>3</v>
      </c>
      <c r="I28" s="313" t="n">
        <v>3</v>
      </c>
      <c r="J28" s="314" t="n">
        <v>3</v>
      </c>
      <c r="K28" s="35" t="str">
        <f aca="false">IF(AB28&gt;0," ",IF(Y28&lt;AA28," ",IF(Z28&gt;Y28," ",IF(Y28&gt;=Z28,"/"," "))))</f>
        <v>/</v>
      </c>
      <c r="L28" s="36" t="str">
        <f aca="false">IF(AB28&gt;0," ",IF(Z28=Y28," ",IF(Z28&gt;=AA28,"/",IF(AA28&gt;Y28," ",IF(AA28&gt;Z28," ",IF(Y28=2," "))))))</f>
        <v>/</v>
      </c>
      <c r="M28" s="324" t="str">
        <f aca="false">IF(AB28&gt;0," ",IF(AA28&lt;Z28," ",IF(AA28&lt;Y28," ",IF(AA28&gt;Z28,"/",IF(AA28=Z28," ")))))</f>
        <v> </v>
      </c>
      <c r="N28" s="325" t="str">
        <f aca="false">IF(AB28&gt;0,"/"," ")</f>
        <v> </v>
      </c>
      <c r="O28" s="312"/>
      <c r="P28" s="313"/>
      <c r="Q28" s="314"/>
      <c r="R28" s="315" t="n">
        <f aca="false">SUM(O28:Q28)</f>
        <v>0</v>
      </c>
      <c r="S28" s="326" t="str">
        <f aca="false">IF(R28&gt;=8,"/"," ")</f>
        <v> </v>
      </c>
      <c r="T28" s="327" t="str">
        <f aca="false">IF(R28=7,"/",IF(R28=6,"/"," "))</f>
        <v> </v>
      </c>
      <c r="U28" s="327"/>
      <c r="V28" s="316" t="str">
        <f aca="false">IF(R28&lt;3,"/"," ")</f>
        <v>/</v>
      </c>
      <c r="W28" s="328"/>
      <c r="X28" s="0"/>
      <c r="Y28" s="329" t="n">
        <f aca="false">COUNTIF(C28:J28,$Y$4)</f>
        <v>4</v>
      </c>
      <c r="Z28" s="330" t="n">
        <f aca="false">COUNTIF(C28:J28,$Z$4)</f>
        <v>2</v>
      </c>
      <c r="AA28" s="330" t="n">
        <f aca="false">COUNTIF(C28:J28,$AA$4)</f>
        <v>2</v>
      </c>
      <c r="AB28" s="331" t="n">
        <f aca="false">COUNTIF(C28:J28,$AB$4)</f>
        <v>0</v>
      </c>
      <c r="AC28" s="329"/>
      <c r="AD28" s="330" t="str">
        <f aca="false">IF(AB28&gt;0," ",IF(Z28=Y28," ",IF(Z28&gt;=AA28,"2",IF(AA28&gt;Y28," ",IF(AA28&gt;Z28," ",IF(Y28=2," "))))))</f>
        <v>2</v>
      </c>
      <c r="AE28" s="330" t="str">
        <f aca="false">IF(AB28&gt;0," ",IF(AA28&lt;Z28," ",IF(AA28&lt;Y28," ",IF(AA28&gt;Z28,"1",IF(AA28=Z28," ")))))</f>
        <v> </v>
      </c>
      <c r="AF28" s="331" t="str">
        <f aca="false">IF(AB28&gt;0,"0"," ")</f>
        <v> </v>
      </c>
      <c r="AG28" s="321"/>
      <c r="AH28" s="332" t="str">
        <f aca="false">IF(R28&lt;3,"0",IF(R28&lt;6,"1",IF(R28&lt;8,2,3)))</f>
        <v>0</v>
      </c>
    </row>
    <row r="29" customFormat="false" ht="18" hidden="false" customHeight="true" outlineLevel="0" collapsed="false">
      <c r="A29" s="303" t="n">
        <v>25</v>
      </c>
      <c r="B29" s="304" t="str">
        <f aca="false">รวมคะแนน101!B31</f>
        <v>เด็กชาย ชินภัทร  ศิลา</v>
      </c>
      <c r="C29" s="312" t="n">
        <v>2</v>
      </c>
      <c r="D29" s="313" t="n">
        <v>2</v>
      </c>
      <c r="E29" s="313" t="n">
        <v>2</v>
      </c>
      <c r="F29" s="313" t="n">
        <v>2</v>
      </c>
      <c r="G29" s="313" t="n">
        <v>3</v>
      </c>
      <c r="H29" s="313" t="n">
        <v>1</v>
      </c>
      <c r="I29" s="313" t="n">
        <v>1</v>
      </c>
      <c r="J29" s="314" t="n">
        <v>1</v>
      </c>
      <c r="K29" s="35" t="str">
        <f aca="false">IF(AB29&gt;0," ",IF(Y29&lt;AA29," ",IF(Z29&gt;Y29," ",IF(Y29&gt;=Z29,"/"," "))))</f>
        <v> </v>
      </c>
      <c r="L29" s="36" t="str">
        <f aca="false">IF(AB29&gt;0," ",IF(Z29=Y29," ",IF(Z29&gt;=AA29,"/",IF(AA29&gt;Y29," ",IF(AA29&gt;Z29," ",IF(Y29=2," "))))))</f>
        <v>/</v>
      </c>
      <c r="M29" s="324" t="str">
        <f aca="false">IF(AB29&gt;0," ",IF(AA29&lt;Z29," ",IF(AA29&lt;Y29," ",IF(AA29&gt;Z29,"/",IF(AA29=Z29," ")))))</f>
        <v> </v>
      </c>
      <c r="N29" s="325" t="str">
        <f aca="false">IF(AB29&gt;0,"/"," ")</f>
        <v> </v>
      </c>
      <c r="O29" s="312"/>
      <c r="P29" s="313"/>
      <c r="Q29" s="314"/>
      <c r="R29" s="315" t="n">
        <f aca="false">SUM(O29:Q29)</f>
        <v>0</v>
      </c>
      <c r="S29" s="326" t="str">
        <f aca="false">IF(R29&gt;=8,"/"," ")</f>
        <v> </v>
      </c>
      <c r="T29" s="327" t="str">
        <f aca="false">IF(R29=7,"/",IF(R29=6,"/"," "))</f>
        <v> </v>
      </c>
      <c r="U29" s="327"/>
      <c r="V29" s="316" t="str">
        <f aca="false">IF(R29&lt;3,"/"," ")</f>
        <v>/</v>
      </c>
      <c r="W29" s="328"/>
      <c r="X29" s="0"/>
      <c r="Y29" s="329" t="n">
        <f aca="false">COUNTIF(C29:J29,$Y$4)</f>
        <v>1</v>
      </c>
      <c r="Z29" s="330" t="n">
        <f aca="false">COUNTIF(C29:J29,$Z$4)</f>
        <v>4</v>
      </c>
      <c r="AA29" s="330" t="n">
        <f aca="false">COUNTIF(C29:J29,$AA$4)</f>
        <v>3</v>
      </c>
      <c r="AB29" s="331" t="n">
        <f aca="false">COUNTIF(C29:J29,$AB$4)</f>
        <v>0</v>
      </c>
      <c r="AC29" s="329" t="str">
        <f aca="false">IF(AB29&gt;0," ",IF(Y29&lt;AA29," ",IF(Z29&gt;Y29," ",IF(Y29&gt;=Z29,"3"," "))))</f>
        <v> </v>
      </c>
      <c r="AD29" s="330" t="str">
        <f aca="false">IF(AB29&gt;0," ",IF(Z29=Y29," ",IF(Z29&gt;=AA29,"2",IF(AA29&gt;Y29," ",IF(AA29&gt;Z29," ",IF(Y29=2," "))))))</f>
        <v>2</v>
      </c>
      <c r="AE29" s="330" t="str">
        <f aca="false">IF(AB29&gt;0," ",IF(AA29&lt;Z29," ",IF(AA29&lt;Y29," ",IF(AA29&gt;Z29,"1",IF(AA29=Z29," ")))))</f>
        <v> </v>
      </c>
      <c r="AF29" s="331" t="str">
        <f aca="false">IF(AB29&gt;0,"0"," ")</f>
        <v> </v>
      </c>
      <c r="AG29" s="321"/>
      <c r="AH29" s="332" t="str">
        <f aca="false">IF(R29&lt;3,"0",IF(R29&lt;6,"1",IF(R29&lt;8,2,3)))</f>
        <v>0</v>
      </c>
    </row>
    <row r="30" customFormat="false" ht="18" hidden="false" customHeight="true" outlineLevel="0" collapsed="false">
      <c r="A30" s="323" t="n">
        <v>26</v>
      </c>
      <c r="B30" s="304" t="str">
        <f aca="false">รวมคะแนน101!B32</f>
        <v>เด็กหญิง วนิดา  วีรชาติไกรเกริก</v>
      </c>
      <c r="C30" s="312" t="n">
        <v>2</v>
      </c>
      <c r="D30" s="313" t="n">
        <v>2</v>
      </c>
      <c r="E30" s="313" t="n">
        <v>2</v>
      </c>
      <c r="F30" s="313" t="n">
        <v>3</v>
      </c>
      <c r="G30" s="313" t="n">
        <v>3</v>
      </c>
      <c r="H30" s="313" t="n">
        <v>3</v>
      </c>
      <c r="I30" s="313" t="n">
        <v>1</v>
      </c>
      <c r="J30" s="314" t="n">
        <v>1</v>
      </c>
      <c r="K30" s="35" t="str">
        <f aca="false">IF(AB30&gt;0," ",IF(Y30&lt;AA30," ",IF(Z30&gt;Y30," ",IF(Y30&gt;=Z30,"/"," "))))</f>
        <v>/</v>
      </c>
      <c r="L30" s="36" t="str">
        <f aca="false">IF(AB30&gt;0," ",IF(Z30=Y30," ",IF(Z30&gt;=AA30,"/",IF(AA30&gt;Y30," ",IF(AA30&gt;Z30," ",IF(Y30=2," "))))))</f>
        <v> </v>
      </c>
      <c r="M30" s="324" t="str">
        <f aca="false">IF(AB30&gt;0," ",IF(AA30&lt;Z30," ",IF(AA30&lt;Y30," ",IF(AA30&gt;Z30,"/",IF(AA30=Z30," ")))))</f>
        <v> </v>
      </c>
      <c r="N30" s="325" t="str">
        <f aca="false">IF(AB30&gt;0,"/"," ")</f>
        <v> </v>
      </c>
      <c r="O30" s="312"/>
      <c r="P30" s="313"/>
      <c r="Q30" s="314"/>
      <c r="R30" s="315" t="n">
        <f aca="false">SUM(O30:Q30)</f>
        <v>0</v>
      </c>
      <c r="S30" s="326" t="str">
        <f aca="false">IF(R30&gt;=8,"/"," ")</f>
        <v> </v>
      </c>
      <c r="T30" s="327" t="str">
        <f aca="false">IF(R30=7,"/",IF(R30=6,"/"," "))</f>
        <v> </v>
      </c>
      <c r="U30" s="327"/>
      <c r="V30" s="316" t="str">
        <f aca="false">IF(R30&lt;3,"/"," ")</f>
        <v>/</v>
      </c>
      <c r="W30" s="328"/>
      <c r="X30" s="0"/>
      <c r="Y30" s="329" t="n">
        <f aca="false">COUNTIF(C30:J30,$Y$4)</f>
        <v>3</v>
      </c>
      <c r="Z30" s="330" t="n">
        <f aca="false">COUNTIF(C30:J30,$Z$4)</f>
        <v>3</v>
      </c>
      <c r="AA30" s="330" t="n">
        <f aca="false">COUNTIF(C30:J30,$AA$4)</f>
        <v>2</v>
      </c>
      <c r="AB30" s="331" t="n">
        <f aca="false">COUNTIF(C30:J30,$AB$4)</f>
        <v>0</v>
      </c>
      <c r="AC30" s="329" t="str">
        <f aca="false">IF(AB30&gt;0," ",IF(Y30&lt;AA30," ",IF(Z30&gt;Y30," ",IF(Y30&gt;=Z30,"3"," "))))</f>
        <v>3</v>
      </c>
      <c r="AD30" s="330" t="str">
        <f aca="false">IF(AB30&gt;0," ",IF(Z30=Y30," ",IF(Z30&gt;=AA30,"2",IF(AA30&gt;Y30," ",IF(AA30&gt;Z30," ",IF(Y30=2," "))))))</f>
        <v> </v>
      </c>
      <c r="AE30" s="330" t="str">
        <f aca="false">IF(AB30&gt;0," ",IF(AA30&lt;Z30," ",IF(AA30&lt;Y30," ",IF(AA30&gt;Z30,"1",IF(AA30=Z30," ")))))</f>
        <v> </v>
      </c>
      <c r="AF30" s="331" t="str">
        <f aca="false">IF(AB30&gt;0,"0"," ")</f>
        <v> </v>
      </c>
      <c r="AG30" s="321"/>
      <c r="AH30" s="332" t="str">
        <f aca="false">IF(R30&lt;3,"0",IF(R30&lt;6,"1",IF(R30&lt;8,2,3)))</f>
        <v>0</v>
      </c>
    </row>
    <row r="31" customFormat="false" ht="18" hidden="false" customHeight="true" outlineLevel="0" collapsed="false">
      <c r="A31" s="303" t="n">
        <v>27</v>
      </c>
      <c r="B31" s="304" t="str">
        <f aca="false">รวมคะแนน101!B33</f>
        <v>เด็กชาย เรืองศักดิ์  พุ่มเจริญ</v>
      </c>
      <c r="C31" s="312" t="n">
        <v>1</v>
      </c>
      <c r="D31" s="313" t="n">
        <v>1</v>
      </c>
      <c r="E31" s="313" t="n">
        <v>1</v>
      </c>
      <c r="F31" s="313" t="n">
        <v>1</v>
      </c>
      <c r="G31" s="313" t="n">
        <v>2</v>
      </c>
      <c r="H31" s="313" t="n">
        <v>2</v>
      </c>
      <c r="I31" s="313" t="n">
        <v>2</v>
      </c>
      <c r="J31" s="314" t="n">
        <v>2</v>
      </c>
      <c r="K31" s="35" t="str">
        <f aca="false">IF(AB31&gt;0," ",IF(Y31&lt;AA31," ",IF(Z31&gt;Y31," ",IF(Y31&gt;=Z31,"/"," "))))</f>
        <v> </v>
      </c>
      <c r="L31" s="36" t="str">
        <f aca="false">IF(AB31&gt;0," ",IF(Z31=Y31," ",IF(Z31&gt;=AA31,"/",IF(AA31&gt;Y31," ",IF(AA31&gt;Z31," ",IF(Y31=2," "))))))</f>
        <v>/</v>
      </c>
      <c r="M31" s="324" t="str">
        <f aca="false">IF(AB31&gt;0," ",IF(AA31&lt;Z31," ",IF(AA31&lt;Y31," ",IF(AA31&gt;Z31,"/",IF(AA31=Z31," ")))))</f>
        <v> </v>
      </c>
      <c r="N31" s="325" t="str">
        <f aca="false">IF(AB31&gt;0,"/"," ")</f>
        <v> </v>
      </c>
      <c r="O31" s="312"/>
      <c r="P31" s="313"/>
      <c r="Q31" s="314"/>
      <c r="R31" s="315" t="n">
        <f aca="false">SUM(O31:Q31)</f>
        <v>0</v>
      </c>
      <c r="S31" s="326" t="str">
        <f aca="false">IF(R31&gt;=8,"/"," ")</f>
        <v> </v>
      </c>
      <c r="T31" s="327" t="str">
        <f aca="false">IF(R31=7,"/",IF(R31=6,"/"," "))</f>
        <v> </v>
      </c>
      <c r="U31" s="327"/>
      <c r="V31" s="316" t="str">
        <f aca="false">IF(R31&lt;3,"/"," ")</f>
        <v>/</v>
      </c>
      <c r="W31" s="328"/>
      <c r="X31" s="0"/>
      <c r="Y31" s="329" t="n">
        <f aca="false">COUNTIF(C31:J31,$Y$4)</f>
        <v>0</v>
      </c>
      <c r="Z31" s="330" t="n">
        <f aca="false">COUNTIF(C31:J31,$Z$4)</f>
        <v>4</v>
      </c>
      <c r="AA31" s="330" t="n">
        <f aca="false">COUNTIF(C31:J31,$AA$4)</f>
        <v>4</v>
      </c>
      <c r="AB31" s="331" t="n">
        <f aca="false">COUNTIF(C31:J31,$AB$4)</f>
        <v>0</v>
      </c>
      <c r="AC31" s="329" t="str">
        <f aca="false">IF(AB31&gt;0," ",IF(Y31&lt;AA31," ",IF(Z31&gt;Y31," ",IF(Y31&gt;=Z31,"3"," "))))</f>
        <v> </v>
      </c>
      <c r="AD31" s="330" t="str">
        <f aca="false">IF(AB31&gt;0," ",IF(Z31=Y31," ",IF(Z31&gt;=AA31,"2",IF(AA31&gt;Y31," ",IF(AA31&gt;Z31," ",IF(Y31=2," "))))))</f>
        <v>2</v>
      </c>
      <c r="AE31" s="330" t="str">
        <f aca="false">IF(AB31&gt;0," ",IF(AA31&lt;Z31," ",IF(AA31&lt;Y31," ",IF(AA31&gt;Z31,"1",IF(AA31=Z31," ")))))</f>
        <v> </v>
      </c>
      <c r="AF31" s="331" t="str">
        <f aca="false">IF(AB31&gt;0,"0"," ")</f>
        <v> </v>
      </c>
      <c r="AG31" s="321"/>
      <c r="AH31" s="332" t="str">
        <f aca="false">IF(R31&lt;3,"0",IF(R31&lt;6,"1",IF(R31&lt;8,2,3)))</f>
        <v>0</v>
      </c>
    </row>
    <row r="32" customFormat="false" ht="18" hidden="false" customHeight="true" outlineLevel="0" collapsed="false">
      <c r="A32" s="323" t="n">
        <v>28</v>
      </c>
      <c r="B32" s="304" t="str">
        <f aca="false">รวมคะแนน101!B34</f>
        <v>เด็กหญิง ศศิวิมล  สังขรักษ์</v>
      </c>
      <c r="C32" s="312" t="n">
        <v>3</v>
      </c>
      <c r="D32" s="313" t="n">
        <v>3</v>
      </c>
      <c r="E32" s="313" t="n">
        <v>3</v>
      </c>
      <c r="F32" s="313" t="n">
        <v>3</v>
      </c>
      <c r="G32" s="313" t="n">
        <v>3</v>
      </c>
      <c r="H32" s="313" t="n">
        <v>2</v>
      </c>
      <c r="I32" s="313" t="n">
        <v>2</v>
      </c>
      <c r="J32" s="314" t="n">
        <v>2</v>
      </c>
      <c r="K32" s="35" t="str">
        <f aca="false">IF(AB32&gt;0," ",IF(Y32&lt;AA32," ",IF(Z32&gt;Y32," ",IF(Y32&gt;=Z32,"/"," "))))</f>
        <v>/</v>
      </c>
      <c r="L32" s="36" t="str">
        <f aca="false">IF(AB32&gt;0," ",IF(Z32=Y32," ",IF(Z32&gt;=AA32,"/",IF(AA32&gt;Y32," ",IF(AA32&gt;Z32," ",IF(Y32=2," "))))))</f>
        <v>/</v>
      </c>
      <c r="M32" s="324" t="str">
        <f aca="false">IF(AB32&gt;0," ",IF(AA32&lt;Z32," ",IF(AA32&lt;Y32," ",IF(AA32&gt;Z32,"/",IF(AA32=Z32," ")))))</f>
        <v> </v>
      </c>
      <c r="N32" s="325" t="str">
        <f aca="false">IF(AB32&gt;0,"/"," ")</f>
        <v> </v>
      </c>
      <c r="O32" s="312"/>
      <c r="P32" s="313"/>
      <c r="Q32" s="314"/>
      <c r="R32" s="315" t="n">
        <f aca="false">SUM(O32:Q32)</f>
        <v>0</v>
      </c>
      <c r="S32" s="326" t="str">
        <f aca="false">IF(R32&gt;=8,"/"," ")</f>
        <v> </v>
      </c>
      <c r="T32" s="327" t="str">
        <f aca="false">IF(R32=7,"/",IF(R32=6,"/"," "))</f>
        <v> </v>
      </c>
      <c r="U32" s="327"/>
      <c r="V32" s="316" t="str">
        <f aca="false">IF(R32&lt;3,"/"," ")</f>
        <v>/</v>
      </c>
      <c r="W32" s="328"/>
      <c r="X32" s="0"/>
      <c r="Y32" s="329" t="n">
        <f aca="false">COUNTIF(C32:J32,$Y$4)</f>
        <v>5</v>
      </c>
      <c r="Z32" s="330" t="n">
        <f aca="false">COUNTIF(C32:J32,$Z$4)</f>
        <v>3</v>
      </c>
      <c r="AA32" s="330" t="n">
        <f aca="false">COUNTIF(C32:J32,$AA$4)</f>
        <v>0</v>
      </c>
      <c r="AB32" s="331" t="n">
        <f aca="false">COUNTIF(C32:J32,$AB$4)</f>
        <v>0</v>
      </c>
      <c r="AC32" s="329" t="str">
        <f aca="false">IF(AB32&gt;0," ",IF(Y32&lt;AA32," ",IF(Z32&gt;Y32," ",IF(Y32&gt;=Z32,"3"," "))))</f>
        <v>3</v>
      </c>
      <c r="AD32" s="330"/>
      <c r="AE32" s="330" t="str">
        <f aca="false">IF(AB32&gt;0," ",IF(AA32&lt;Z32," ",IF(AA32&lt;Y32," ",IF(AA32&gt;Z32,"1",IF(AA32=Z32," ")))))</f>
        <v> </v>
      </c>
      <c r="AF32" s="331" t="str">
        <f aca="false">IF(AB32&gt;0,"0"," ")</f>
        <v> </v>
      </c>
      <c r="AG32" s="321"/>
      <c r="AH32" s="332" t="str">
        <f aca="false">IF(R32&lt;3,"0",IF(R32&lt;6,"1",IF(R32&lt;8,2,3)))</f>
        <v>0</v>
      </c>
    </row>
    <row r="33" customFormat="false" ht="18" hidden="false" customHeight="true" outlineLevel="0" collapsed="false">
      <c r="A33" s="303" t="n">
        <v>29</v>
      </c>
      <c r="B33" s="304" t="str">
        <f aca="false">รวมคะแนน101!B35</f>
        <v>เด็กชาย ดิเรก  ศรีพรรณารักษ์</v>
      </c>
      <c r="C33" s="312" t="n">
        <v>2</v>
      </c>
      <c r="D33" s="313" t="n">
        <v>2</v>
      </c>
      <c r="E33" s="313" t="n">
        <v>1</v>
      </c>
      <c r="F33" s="313" t="n">
        <v>1</v>
      </c>
      <c r="G33" s="313" t="n">
        <v>3</v>
      </c>
      <c r="H33" s="313" t="n">
        <v>3</v>
      </c>
      <c r="I33" s="313" t="n">
        <v>1</v>
      </c>
      <c r="J33" s="314" t="n">
        <v>3</v>
      </c>
      <c r="K33" s="35" t="str">
        <f aca="false">IF(AB33&gt;0," ",IF(Y33&lt;AA33," ",IF(Z33&gt;Y33," ",IF(Y33&gt;=Z33,"/"," "))))</f>
        <v>/</v>
      </c>
      <c r="L33" s="36" t="str">
        <f aca="false">IF(AB33&gt;0," ",IF(Z33=Y33," ",IF(Z33&gt;=AA33,"/",IF(AA33&gt;Y33," ",IF(AA33&gt;Z33," ",IF(Y33=2," "))))))</f>
        <v> </v>
      </c>
      <c r="M33" s="324" t="str">
        <f aca="false">IF(AB33&gt;0," ",IF(AA33&lt;Z33," ",IF(AA33&lt;Y33," ",IF(AA33&gt;Z33,"/",IF(AA33=Z33," ")))))</f>
        <v>/</v>
      </c>
      <c r="N33" s="325" t="str">
        <f aca="false">IF(AB33&gt;0,"/"," ")</f>
        <v> </v>
      </c>
      <c r="O33" s="312"/>
      <c r="P33" s="313"/>
      <c r="Q33" s="314"/>
      <c r="R33" s="315" t="n">
        <f aca="false">SUM(O33:Q33)</f>
        <v>0</v>
      </c>
      <c r="S33" s="326" t="str">
        <f aca="false">IF(R33&gt;=8,"/"," ")</f>
        <v> </v>
      </c>
      <c r="T33" s="327" t="str">
        <f aca="false">IF(R33=7,"/",IF(R33=6,"/"," "))</f>
        <v> </v>
      </c>
      <c r="U33" s="327"/>
      <c r="V33" s="316" t="str">
        <f aca="false">IF(R33&lt;3,"/"," ")</f>
        <v>/</v>
      </c>
      <c r="W33" s="328"/>
      <c r="X33" s="0"/>
      <c r="Y33" s="329" t="n">
        <f aca="false">COUNTIF(C33:J33,$Y$4)</f>
        <v>3</v>
      </c>
      <c r="Z33" s="330" t="n">
        <f aca="false">COUNTIF(C33:J33,$Z$4)</f>
        <v>2</v>
      </c>
      <c r="AA33" s="330" t="n">
        <f aca="false">COUNTIF(C33:J33,$AA$4)</f>
        <v>3</v>
      </c>
      <c r="AB33" s="331" t="n">
        <f aca="false">COUNTIF(C33:J33,$AB$4)</f>
        <v>0</v>
      </c>
      <c r="AC33" s="329" t="str">
        <f aca="false">IF(AB33&gt;0," ",IF(Y33&lt;AA33," ",IF(Z33&gt;Y33," ",IF(Y33&gt;=Z33,"3"," "))))</f>
        <v>3</v>
      </c>
      <c r="AD33" s="330" t="str">
        <f aca="false">IF(AB33&gt;0," ",IF(Z33=Y33," ",IF(Z33&gt;=AA33,"2",IF(AA33&gt;Y33," ",IF(AA33&gt;Z33," ",IF(Y33=2," "))))))</f>
        <v> </v>
      </c>
      <c r="AE33" s="330"/>
      <c r="AF33" s="331" t="str">
        <f aca="false">IF(AB33&gt;0,"0"," ")</f>
        <v> </v>
      </c>
      <c r="AG33" s="321"/>
      <c r="AH33" s="332" t="str">
        <f aca="false">IF(R33&lt;3,"0",IF(R33&lt;6,"1",IF(R33&lt;8,2,3)))</f>
        <v>0</v>
      </c>
    </row>
    <row r="34" customFormat="false" ht="18" hidden="false" customHeight="true" outlineLevel="0" collapsed="false">
      <c r="A34" s="323" t="n">
        <v>30</v>
      </c>
      <c r="B34" s="304" t="str">
        <f aca="false">รวมคะแนน101!B36</f>
        <v>เด็กหญิง นันทิพัฒน์  บุญเลี้ยง</v>
      </c>
      <c r="C34" s="312" t="n">
        <v>2</v>
      </c>
      <c r="D34" s="313" t="n">
        <v>1</v>
      </c>
      <c r="E34" s="313" t="n">
        <v>1</v>
      </c>
      <c r="F34" s="313" t="n">
        <v>1</v>
      </c>
      <c r="G34" s="313" t="n">
        <v>1</v>
      </c>
      <c r="H34" s="313" t="n">
        <v>2</v>
      </c>
      <c r="I34" s="313" t="n">
        <v>2</v>
      </c>
      <c r="J34" s="314" t="n">
        <v>2</v>
      </c>
      <c r="K34" s="35" t="str">
        <f aca="false">IF(AB34&gt;0," ",IF(Y34&lt;AA34," ",IF(Z34&gt;Y34," ",IF(Y34&gt;=Z34,"/"," "))))</f>
        <v> </v>
      </c>
      <c r="L34" s="36" t="str">
        <f aca="false">IF(AB34&gt;0," ",IF(Z34=Y34," ",IF(Z34&gt;=AA34,"/",IF(AA34&gt;Y34," ",IF(AA34&gt;Z34," ",IF(Y34=2," "))))))</f>
        <v>/</v>
      </c>
      <c r="M34" s="324" t="str">
        <f aca="false">IF(AB34&gt;0," ",IF(AA34&lt;Z34," ",IF(AA34&lt;Y34," ",IF(AA34&gt;Z34,"/",IF(AA34=Z34," ")))))</f>
        <v> </v>
      </c>
      <c r="N34" s="325" t="str">
        <f aca="false">IF(AB34&gt;0,"/"," ")</f>
        <v> </v>
      </c>
      <c r="O34" s="312"/>
      <c r="P34" s="313"/>
      <c r="Q34" s="314"/>
      <c r="R34" s="315" t="n">
        <f aca="false">SUM(O34:Q34)</f>
        <v>0</v>
      </c>
      <c r="S34" s="326" t="str">
        <f aca="false">IF(R34&gt;=8,"/"," ")</f>
        <v> </v>
      </c>
      <c r="T34" s="327" t="str">
        <f aca="false">IF(R34=7,"/",IF(R34=6,"/"," "))</f>
        <v> </v>
      </c>
      <c r="U34" s="327"/>
      <c r="V34" s="316" t="str">
        <f aca="false">IF(R34&lt;3,"/"," ")</f>
        <v>/</v>
      </c>
      <c r="W34" s="328"/>
      <c r="X34" s="0"/>
      <c r="Y34" s="329" t="n">
        <f aca="false">COUNTIF(C34:J34,$Y$4)</f>
        <v>0</v>
      </c>
      <c r="Z34" s="330" t="n">
        <f aca="false">COUNTIF(C34:J34,$Z$4)</f>
        <v>4</v>
      </c>
      <c r="AA34" s="330" t="n">
        <f aca="false">COUNTIF(C34:J34,$AA$4)</f>
        <v>4</v>
      </c>
      <c r="AB34" s="331" t="n">
        <f aca="false">COUNTIF(C34:J34,$AB$4)</f>
        <v>0</v>
      </c>
      <c r="AC34" s="329" t="str">
        <f aca="false">IF(AB34&gt;0," ",IF(Y34&lt;AA34," ",IF(Z34&gt;Y34," ",IF(Y34&gt;=Z34,"3"," "))))</f>
        <v> </v>
      </c>
      <c r="AD34" s="330" t="str">
        <f aca="false">IF(AB34&gt;0," ",IF(Z34=Y34," ",IF(Z34&gt;=AA34,"2",IF(AA34&gt;Y34," ",IF(AA34&gt;Z34," ",IF(Y34=2," "))))))</f>
        <v>2</v>
      </c>
      <c r="AE34" s="330" t="str">
        <f aca="false">IF(AB34&gt;0," ",IF(AA34&lt;Z34," ",IF(AA34&lt;Y34," ",IF(AA34&gt;Z34,"1",IF(AA34=Z34," ")))))</f>
        <v> </v>
      </c>
      <c r="AF34" s="331" t="str">
        <f aca="false">IF(AB34&gt;0,"0"," ")</f>
        <v> </v>
      </c>
      <c r="AG34" s="321"/>
      <c r="AH34" s="332" t="str">
        <f aca="false">IF(R34&lt;3,"0",IF(R34&lt;6,"1",IF(R34&lt;8,2,3)))</f>
        <v>0</v>
      </c>
    </row>
    <row r="35" customFormat="false" ht="18" hidden="false" customHeight="true" outlineLevel="0" collapsed="false">
      <c r="A35" s="303" t="n">
        <v>31</v>
      </c>
      <c r="B35" s="304" t="str">
        <f aca="false">รวมคะแนน101!B37</f>
        <v>เด็กชาย สุทธิภัทร  เพชรอภิวงศ์</v>
      </c>
      <c r="C35" s="312" t="n">
        <v>1</v>
      </c>
      <c r="D35" s="313" t="n">
        <v>1</v>
      </c>
      <c r="E35" s="313" t="n">
        <v>1</v>
      </c>
      <c r="F35" s="313" t="n">
        <v>1</v>
      </c>
      <c r="G35" s="313" t="n">
        <v>1</v>
      </c>
      <c r="H35" s="313" t="n">
        <v>1</v>
      </c>
      <c r="I35" s="313" t="n">
        <v>1</v>
      </c>
      <c r="J35" s="314" t="n">
        <v>2</v>
      </c>
      <c r="K35" s="35" t="str">
        <f aca="false">IF(AB35&gt;0," ",IF(Y35&lt;AA35," ",IF(Z35&gt;Y35," ",IF(Y35&gt;=Z35,"/"," "))))</f>
        <v> </v>
      </c>
      <c r="L35" s="36" t="str">
        <f aca="false">IF(AB35&gt;0," ",IF(Z35=Y35," ",IF(Z35&gt;=AA35,"/",IF(AA35&gt;Y35," ",IF(AA35&gt;Z35," ",IF(Y35=2," "))))))</f>
        <v> </v>
      </c>
      <c r="M35" s="324" t="str">
        <f aca="false">IF(AB35&gt;0," ",IF(AA35&lt;Z35," ",IF(AA35&lt;Y35," ",IF(AA35&gt;Z35,"/",IF(AA35=Z35," ")))))</f>
        <v>/</v>
      </c>
      <c r="N35" s="325" t="str">
        <f aca="false">IF(AB35&gt;0,"/"," ")</f>
        <v> </v>
      </c>
      <c r="O35" s="312"/>
      <c r="P35" s="313"/>
      <c r="Q35" s="314"/>
      <c r="R35" s="315" t="n">
        <f aca="false">SUM(O35:Q35)</f>
        <v>0</v>
      </c>
      <c r="S35" s="326" t="str">
        <f aca="false">IF(R35&gt;=8,"/"," ")</f>
        <v> </v>
      </c>
      <c r="T35" s="327" t="str">
        <f aca="false">IF(R35=7,"/",IF(R35=6,"/"," "))</f>
        <v> </v>
      </c>
      <c r="U35" s="327"/>
      <c r="V35" s="316" t="str">
        <f aca="false">IF(R35&lt;3,"/"," ")</f>
        <v>/</v>
      </c>
      <c r="W35" s="328"/>
      <c r="X35" s="0"/>
      <c r="Y35" s="329" t="n">
        <f aca="false">COUNTIF(C35:J35,$Y$4)</f>
        <v>0</v>
      </c>
      <c r="Z35" s="330" t="n">
        <f aca="false">COUNTIF(C35:J35,$Z$4)</f>
        <v>1</v>
      </c>
      <c r="AA35" s="330" t="n">
        <f aca="false">COUNTIF(C35:J35,$AA$4)</f>
        <v>7</v>
      </c>
      <c r="AB35" s="331" t="n">
        <f aca="false">COUNTIF(C35:J35,$AB$4)</f>
        <v>0</v>
      </c>
      <c r="AC35" s="329" t="str">
        <f aca="false">IF(AB35&gt;0," ",IF(Y35&lt;AA35," ",IF(Z35&gt;Y35," ",IF(Y35&gt;=Z35,"3"," "))))</f>
        <v> </v>
      </c>
      <c r="AD35" s="330" t="str">
        <f aca="false">IF(AB35&gt;0," ",IF(Z35=Y35," ",IF(Z35&gt;=AA35,"2",IF(AA35&gt;Y35," ",IF(AA35&gt;Z35," ",IF(Y35=2," "))))))</f>
        <v> </v>
      </c>
      <c r="AE35" s="330" t="str">
        <f aca="false">IF(AB35&gt;0," ",IF(AA35&lt;Z35," ",IF(AA35&lt;Y35," ",IF(AA35&gt;Z35,"1",IF(AA35=Z35," ")))))</f>
        <v>1</v>
      </c>
      <c r="AF35" s="331" t="str">
        <f aca="false">IF(AB35&gt;0,"0"," ")</f>
        <v> </v>
      </c>
      <c r="AG35" s="321"/>
      <c r="AH35" s="332" t="str">
        <f aca="false">IF(R35&lt;3,"0",IF(R35&lt;6,"1",IF(R35&lt;8,2,3)))</f>
        <v>0</v>
      </c>
    </row>
    <row r="36" customFormat="false" ht="18" hidden="false" customHeight="true" outlineLevel="0" collapsed="false">
      <c r="A36" s="323" t="n">
        <v>32</v>
      </c>
      <c r="B36" s="304" t="str">
        <f aca="false">รวมคะแนน101!B38</f>
        <v>เด็กหญิง สุวรรณา  คิดเห็น</v>
      </c>
      <c r="C36" s="35" t="n">
        <v>2</v>
      </c>
      <c r="D36" s="36" t="n">
        <v>2</v>
      </c>
      <c r="E36" s="36" t="n">
        <v>2</v>
      </c>
      <c r="F36" s="36" t="n">
        <v>3</v>
      </c>
      <c r="G36" s="36" t="n">
        <v>3</v>
      </c>
      <c r="H36" s="36" t="n">
        <v>3</v>
      </c>
      <c r="I36" s="36" t="n">
        <v>1</v>
      </c>
      <c r="J36" s="37" t="n">
        <v>1</v>
      </c>
      <c r="K36" s="35" t="str">
        <f aca="false">IF(AB36&gt;0," ",IF(Y36&lt;AA36," ",IF(Z36&gt;Y36," ",IF(Y36&gt;=Z36,"/"," "))))</f>
        <v>/</v>
      </c>
      <c r="L36" s="36" t="str">
        <f aca="false">IF(AB36&gt;0," ",IF(Z36=Y36," ",IF(Z36&gt;=AA36,"/",IF(AA36&gt;Y36," ",IF(AA36&gt;Z36," ",IF(Y36=2," "))))))</f>
        <v> </v>
      </c>
      <c r="M36" s="324" t="str">
        <f aca="false">IF(AB36&gt;0," ",IF(AA36&lt;Z36," ",IF(AA36&lt;Y36," ",IF(AA36&gt;Z36,"/",IF(AA36=Z36," ")))))</f>
        <v> </v>
      </c>
      <c r="N36" s="325" t="str">
        <f aca="false">IF(AB36&gt;0,"/"," ")</f>
        <v> </v>
      </c>
      <c r="O36" s="35"/>
      <c r="P36" s="36"/>
      <c r="Q36" s="37"/>
      <c r="R36" s="343" t="n">
        <f aca="false">SUM(O36:Q36)</f>
        <v>0</v>
      </c>
      <c r="S36" s="326" t="str">
        <f aca="false">IF(R36&gt;=8,"/"," ")</f>
        <v> </v>
      </c>
      <c r="T36" s="327" t="str">
        <f aca="false">IF(R36=7,"/",IF(R36=6,"/"," "))</f>
        <v> </v>
      </c>
      <c r="U36" s="327"/>
      <c r="V36" s="316" t="str">
        <f aca="false">IF(R36&lt;3,"/"," ")</f>
        <v>/</v>
      </c>
      <c r="W36" s="328"/>
      <c r="X36" s="0"/>
      <c r="Y36" s="329" t="n">
        <f aca="false">COUNTIF(C36:J36,$Y$4)</f>
        <v>3</v>
      </c>
      <c r="Z36" s="330" t="n">
        <f aca="false">COUNTIF(C36:J36,$Z$4)</f>
        <v>3</v>
      </c>
      <c r="AA36" s="330" t="n">
        <f aca="false">COUNTIF(C36:J36,$AA$4)</f>
        <v>2</v>
      </c>
      <c r="AB36" s="331" t="n">
        <f aca="false">COUNTIF(C36:J36,$AB$4)</f>
        <v>0</v>
      </c>
      <c r="AC36" s="329" t="str">
        <f aca="false">IF(AB36&gt;0," ",IF(Y36&lt;AA36," ",IF(Z36&gt;Y36," ",IF(Y36&gt;=Z36,"3"," "))))</f>
        <v>3</v>
      </c>
      <c r="AD36" s="330" t="str">
        <f aca="false">IF(AB36&gt;0," ",IF(Z36=Y36," ",IF(Z36&gt;=AA36,"2",IF(AA36&gt;Y36," ",IF(AA36&gt;Z36," ",IF(Y36=2," "))))))</f>
        <v> </v>
      </c>
      <c r="AE36" s="330" t="str">
        <f aca="false">IF(AB36&gt;0," ",IF(AA36&lt;Z36," ",IF(AA36&lt;Y36," ",IF(AA36&gt;Z36,"1",IF(AA36=Z36," ")))))</f>
        <v> </v>
      </c>
      <c r="AF36" s="331" t="str">
        <f aca="false">IF(AB36&gt;0,"0"," ")</f>
        <v> </v>
      </c>
      <c r="AG36" s="321"/>
      <c r="AH36" s="332" t="str">
        <f aca="false">IF(R36&lt;3,"0",IF(R36&lt;6,"1",IF(R36&lt;8,2,3)))</f>
        <v>0</v>
      </c>
    </row>
    <row r="37" customFormat="false" ht="18" hidden="false" customHeight="true" outlineLevel="0" collapsed="false">
      <c r="A37" s="323" t="n">
        <v>33</v>
      </c>
      <c r="B37" s="304" t="str">
        <f aca="false">รวมคะแนน101!B39</f>
        <v>เด็กหญิง โยสิตา  จิตต์งามขำ</v>
      </c>
      <c r="C37" s="35" t="n">
        <v>2</v>
      </c>
      <c r="D37" s="36" t="n">
        <v>2</v>
      </c>
      <c r="E37" s="36" t="n">
        <v>2</v>
      </c>
      <c r="F37" s="36" t="n">
        <v>3</v>
      </c>
      <c r="G37" s="36" t="n">
        <v>3</v>
      </c>
      <c r="H37" s="36" t="n">
        <v>1</v>
      </c>
      <c r="I37" s="36" t="n">
        <v>1</v>
      </c>
      <c r="J37" s="37" t="n">
        <v>0</v>
      </c>
      <c r="K37" s="35" t="str">
        <f aca="false">IF(AB37&gt;0," ",IF(Y37&lt;AA37," ",IF(Z37&gt;Y37," ",IF(Y37&gt;=Z37,"/"," "))))</f>
        <v> </v>
      </c>
      <c r="L37" s="36" t="str">
        <f aca="false">IF(AB37&gt;0," ",IF(Z37=Y37," ",IF(Z37&gt;=AA37,"/",IF(AA37&gt;Y37," ",IF(AA37&gt;Z37," ",IF(Y37=2," "))))))</f>
        <v> </v>
      </c>
      <c r="M37" s="324" t="str">
        <f aca="false">IF(AB37&gt;0," ",IF(AA37&lt;Z37," ",IF(AA37&lt;Y37," ",IF(AA37&gt;Z37,"/",IF(AA37=Z37," ")))))</f>
        <v> </v>
      </c>
      <c r="N37" s="325" t="str">
        <f aca="false">IF(AB37&gt;0,"/"," ")</f>
        <v>/</v>
      </c>
      <c r="O37" s="35"/>
      <c r="P37" s="36"/>
      <c r="Q37" s="37"/>
      <c r="R37" s="343" t="n">
        <f aca="false">SUM(O37:Q37)</f>
        <v>0</v>
      </c>
      <c r="S37" s="326" t="str">
        <f aca="false">IF(R37&gt;=8,"/"," ")</f>
        <v> </v>
      </c>
      <c r="T37" s="327" t="str">
        <f aca="false">IF(R37=7,"/",IF(R37=6,"/"," "))</f>
        <v> </v>
      </c>
      <c r="U37" s="327"/>
      <c r="V37" s="316" t="str">
        <f aca="false">IF(R37&lt;3,"/"," ")</f>
        <v>/</v>
      </c>
      <c r="W37" s="328"/>
      <c r="X37" s="0"/>
      <c r="Y37" s="329" t="n">
        <f aca="false">COUNTIF(C37:J37,$Y$4)</f>
        <v>2</v>
      </c>
      <c r="Z37" s="330" t="n">
        <f aca="false">COUNTIF(C37:J37,$Z$4)</f>
        <v>3</v>
      </c>
      <c r="AA37" s="330" t="n">
        <f aca="false">COUNTIF(C37:J37,$AA$4)</f>
        <v>2</v>
      </c>
      <c r="AB37" s="331" t="n">
        <f aca="false">COUNTIF(C37:J37,$AB$4)</f>
        <v>1</v>
      </c>
      <c r="AC37" s="329" t="str">
        <f aca="false">IF(AB37&gt;0," ",IF(Y37&lt;AA37," ",IF(Z37&gt;Y37," ",IF(Y37&gt;=Z37,"3"," "))))</f>
        <v> </v>
      </c>
      <c r="AD37" s="330" t="str">
        <f aca="false">IF(AB37&gt;0," ",IF(Z37=Y37," ",IF(Z37&gt;=AA37,"2",IF(AA37&gt;Y37," ",IF(AA37&gt;Z37," ",IF(Y37=2," "))))))</f>
        <v> </v>
      </c>
      <c r="AE37" s="330" t="str">
        <f aca="false">IF(AB37&gt;0," ",IF(AA37&lt;Z37," ",IF(AA37&lt;Y37," ",IF(AA37&gt;Z37,"1",IF(AA37=Z37," ")))))</f>
        <v> </v>
      </c>
      <c r="AF37" s="331" t="str">
        <f aca="false">IF(AB37&gt;0,"0"," ")</f>
        <v>0</v>
      </c>
      <c r="AG37" s="321"/>
      <c r="AH37" s="332" t="str">
        <f aca="false">IF(R37&lt;3,"0",IF(R37&lt;6,"1",IF(R37&lt;8,2,3)))</f>
        <v>0</v>
      </c>
    </row>
    <row r="38" customFormat="false" ht="18" hidden="false" customHeight="true" outlineLevel="0" collapsed="false">
      <c r="A38" s="323" t="n">
        <v>34</v>
      </c>
      <c r="B38" s="304" t="str">
        <f aca="false">รวมคะแนน101!B40</f>
        <v>เด็กชาย ปัณณทัต  โชติกชพัฒน</v>
      </c>
      <c r="C38" s="35" t="n">
        <v>1.5</v>
      </c>
      <c r="D38" s="36" t="n">
        <v>1.5</v>
      </c>
      <c r="E38" s="36" t="n">
        <v>2</v>
      </c>
      <c r="F38" s="36" t="n">
        <v>3</v>
      </c>
      <c r="G38" s="36" t="n">
        <v>2</v>
      </c>
      <c r="H38" s="36" t="n">
        <v>2</v>
      </c>
      <c r="I38" s="36" t="n">
        <v>0.999999999999999</v>
      </c>
      <c r="J38" s="37" t="n">
        <v>0</v>
      </c>
      <c r="K38" s="35" t="str">
        <f aca="false">IF(AB38&gt;0," ",IF(Y38&lt;AA38," ",IF(Z38&gt;Y38," ",IF(Y38&gt;=Z38,"/"," "))))</f>
        <v> </v>
      </c>
      <c r="L38" s="36" t="str">
        <f aca="false">IF(AB38&gt;0," ",IF(Z38=Y38," ",IF(Z38&gt;=AA38,"/",IF(AA38&gt;Y38," ",IF(AA38&gt;Z38," ",IF(Y38=2," "))))))</f>
        <v> </v>
      </c>
      <c r="M38" s="324" t="str">
        <f aca="false">IF(AB38&gt;0," ",IF(AA38&lt;Z38," ",IF(AA38&lt;Y38," ",IF(AA38&gt;Z38,"/",IF(AA38=Z38," ")))))</f>
        <v> </v>
      </c>
      <c r="N38" s="325" t="str">
        <f aca="false">IF(AB38&gt;0,"/"," ")</f>
        <v>/</v>
      </c>
      <c r="O38" s="35"/>
      <c r="P38" s="36"/>
      <c r="Q38" s="37"/>
      <c r="R38" s="343" t="n">
        <f aca="false">SUM(O38:Q38)</f>
        <v>0</v>
      </c>
      <c r="S38" s="326" t="str">
        <f aca="false">IF(R38&gt;=8,"/"," ")</f>
        <v> </v>
      </c>
      <c r="T38" s="327" t="str">
        <f aca="false">IF(R38=7,"/",IF(R38=6,"/"," "))</f>
        <v> </v>
      </c>
      <c r="U38" s="327"/>
      <c r="V38" s="316" t="str">
        <f aca="false">IF(R38&lt;3,"/"," ")</f>
        <v>/</v>
      </c>
      <c r="W38" s="344"/>
      <c r="Y38" s="329" t="n">
        <f aca="false">COUNTIF(C38:J38,$Y$4)</f>
        <v>1</v>
      </c>
      <c r="Z38" s="330" t="n">
        <f aca="false">COUNTIF(C38:J38,$Z$4)</f>
        <v>3</v>
      </c>
      <c r="AA38" s="330" t="n">
        <f aca="false">COUNTIF(C38:J38,$AA$4)</f>
        <v>1</v>
      </c>
      <c r="AB38" s="331" t="n">
        <f aca="false">COUNTIF(C38:J38,$AB$4)</f>
        <v>1</v>
      </c>
      <c r="AC38" s="329" t="str">
        <f aca="false">IF(AB38&gt;0," ",IF(Y38&lt;AA38," ",IF(Z38&gt;Y38," ",IF(Y38&gt;=Z38,"3"," "))))</f>
        <v> </v>
      </c>
      <c r="AD38" s="330" t="str">
        <f aca="false">IF(AB38&gt;0," ",IF(Z38=Y38," ",IF(Z38&gt;=AA38,"2",IF(AA38&gt;Y38," ",IF(AA38&gt;Z38," ",IF(Y38=2," "))))))</f>
        <v> </v>
      </c>
      <c r="AE38" s="330" t="str">
        <f aca="false">IF(AB38&gt;0," ",IF(AA38&lt;Z38," ",IF(AA38&lt;Y38," ",IF(AA38&gt;Z38,"1",IF(AA38=Z38," ")))))</f>
        <v> </v>
      </c>
      <c r="AF38" s="331" t="str">
        <f aca="false">IF(AB38&gt;0,"0"," ")</f>
        <v>0</v>
      </c>
      <c r="AG38" s="49"/>
      <c r="AH38" s="332" t="str">
        <f aca="false">IF(R38&lt;3,"0",IF(R38&lt;6,"1",IF(R38&lt;8,2,3)))</f>
        <v>0</v>
      </c>
    </row>
    <row r="39" customFormat="false" ht="18" hidden="false" customHeight="true" outlineLevel="0" collapsed="false">
      <c r="A39" s="323" t="n">
        <v>35</v>
      </c>
      <c r="B39" s="304" t="str">
        <f aca="false">รวมคะแนน101!B41</f>
        <v>เด็กหญิง อินทรา  พิศกระโทก</v>
      </c>
      <c r="C39" s="35" t="n">
        <v>1</v>
      </c>
      <c r="D39" s="36" t="n">
        <v>2</v>
      </c>
      <c r="E39" s="36" t="n">
        <v>2</v>
      </c>
      <c r="F39" s="36" t="n">
        <v>2</v>
      </c>
      <c r="G39" s="36" t="n">
        <v>1</v>
      </c>
      <c r="H39" s="36" t="n">
        <v>1</v>
      </c>
      <c r="I39" s="36" t="n">
        <v>0.899999999999999</v>
      </c>
      <c r="J39" s="37" t="n">
        <v>0</v>
      </c>
      <c r="K39" s="35" t="str">
        <f aca="false">IF(AB39&gt;0," ",IF(Y39&lt;AA39," ",IF(Z39&gt;Y39," ",IF(Y39&gt;=Z39,"/"," "))))</f>
        <v> </v>
      </c>
      <c r="L39" s="36" t="str">
        <f aca="false">IF(AB39&gt;0," ",IF(Z39=Y39," ",IF(Z39&gt;=AA39,"/",IF(AA39&gt;Y39," ",IF(AA39&gt;Z39," ",IF(Y39=2," "))))))</f>
        <v> </v>
      </c>
      <c r="M39" s="324" t="str">
        <f aca="false">IF(AB39&gt;0," ",IF(AA39&lt;Z39," ",IF(AA39&lt;Y39," ",IF(AA39&gt;Z39,"/",IF(AA39=Z39," ")))))</f>
        <v> </v>
      </c>
      <c r="N39" s="325" t="str">
        <f aca="false">IF(AB39&gt;0,"/"," ")</f>
        <v>/</v>
      </c>
      <c r="O39" s="35"/>
      <c r="P39" s="36"/>
      <c r="Q39" s="37"/>
      <c r="R39" s="343" t="n">
        <f aca="false">SUM(O39:Q39)</f>
        <v>0</v>
      </c>
      <c r="S39" s="326" t="str">
        <f aca="false">IF(R39&gt;=8,"/"," ")</f>
        <v> </v>
      </c>
      <c r="T39" s="327" t="str">
        <f aca="false">IF(R39=7,"/",IF(R39=6,"/"," "))</f>
        <v> </v>
      </c>
      <c r="U39" s="327"/>
      <c r="V39" s="316" t="str">
        <f aca="false">IF(R39&lt;3,"/"," ")</f>
        <v>/</v>
      </c>
      <c r="W39" s="344"/>
      <c r="Y39" s="329" t="n">
        <f aca="false">COUNTIF(C39:J39,$Y$4)</f>
        <v>0</v>
      </c>
      <c r="Z39" s="330" t="n">
        <f aca="false">COUNTIF(C39:J39,$Z$4)</f>
        <v>3</v>
      </c>
      <c r="AA39" s="330" t="n">
        <f aca="false">COUNTIF(C39:J39,$AA$4)</f>
        <v>3</v>
      </c>
      <c r="AB39" s="331" t="n">
        <f aca="false">COUNTIF(C39:J39,$AB$4)</f>
        <v>1</v>
      </c>
      <c r="AC39" s="329" t="str">
        <f aca="false">IF(AB39&gt;0," ",IF(Y39&lt;AA39," ",IF(Z39&gt;Y39," ",IF(Y39&gt;=Z39,"3"," "))))</f>
        <v> </v>
      </c>
      <c r="AD39" s="330" t="str">
        <f aca="false">IF(AB39&gt;0," ",IF(Z39=Y39," ",IF(Z39&gt;=AA39,"2",IF(AA39&gt;Y39," ",IF(AA39&gt;Z39," ",IF(Y39=2," "))))))</f>
        <v> </v>
      </c>
      <c r="AE39" s="330" t="str">
        <f aca="false">IF(AB39&gt;0," ",IF(AA39&lt;Z39," ",IF(AA39&lt;Y39," ",IF(AA39&gt;Z39,"1",IF(AA39=Z39," ")))))</f>
        <v> </v>
      </c>
      <c r="AF39" s="331" t="str">
        <f aca="false">IF(AB39&gt;0,"0"," ")</f>
        <v>0</v>
      </c>
      <c r="AG39" s="49"/>
      <c r="AH39" s="332" t="str">
        <f aca="false">IF(R39&lt;3,"0",IF(R39&lt;6,"1",IF(R39&lt;8,2,3)))</f>
        <v>0</v>
      </c>
    </row>
    <row r="40" customFormat="false" ht="18" hidden="false" customHeight="true" outlineLevel="0" collapsed="false">
      <c r="A40" s="323" t="n">
        <v>36</v>
      </c>
      <c r="B40" s="304" t="str">
        <f aca="false">รวมคะแนน101!B42</f>
        <v>เด็กหญิง สุภาพร  ทรัพย์มงคล</v>
      </c>
      <c r="C40" s="35" t="n">
        <v>1.3</v>
      </c>
      <c r="D40" s="36" t="n">
        <v>1.5</v>
      </c>
      <c r="E40" s="36" t="n">
        <v>2.6</v>
      </c>
      <c r="F40" s="36" t="n">
        <v>2</v>
      </c>
      <c r="G40" s="36" t="n">
        <v>2</v>
      </c>
      <c r="H40" s="36" t="n">
        <v>1.8</v>
      </c>
      <c r="I40" s="36" t="n">
        <v>0.799999999999999</v>
      </c>
      <c r="J40" s="37" t="n">
        <v>1</v>
      </c>
      <c r="K40" s="35" t="str">
        <f aca="false">IF(AB40&gt;0," ",IF(Y40&lt;AA40," ",IF(Z40&gt;Y40," ",IF(Y40&gt;=Z40,"/"," "))))</f>
        <v> </v>
      </c>
      <c r="L40" s="36" t="str">
        <f aca="false">IF(AB40&gt;0," ",IF(Z40=Y40," ",IF(Z40&gt;=AA40,"/",IF(AA40&gt;Y40," ",IF(AA40&gt;Z40," ",IF(Y40=2," "))))))</f>
        <v>/</v>
      </c>
      <c r="M40" s="324" t="str">
        <f aca="false">IF(AB40&gt;0," ",IF(AA40&lt;Z40," ",IF(AA40&lt;Y40," ",IF(AA40&gt;Z40,"/",IF(AA40=Z40," ")))))</f>
        <v> </v>
      </c>
      <c r="N40" s="325" t="str">
        <f aca="false">IF(AB40&gt;0,"/"," ")</f>
        <v> </v>
      </c>
      <c r="O40" s="35"/>
      <c r="P40" s="36"/>
      <c r="Q40" s="37"/>
      <c r="R40" s="343" t="n">
        <f aca="false">SUM(O40:Q40)</f>
        <v>0</v>
      </c>
      <c r="S40" s="326" t="str">
        <f aca="false">IF(R40&gt;=8,"/"," ")</f>
        <v> </v>
      </c>
      <c r="T40" s="327" t="str">
        <f aca="false">IF(R40=7,"/",IF(R40=6,"/"," "))</f>
        <v> </v>
      </c>
      <c r="U40" s="327"/>
      <c r="V40" s="316" t="str">
        <f aca="false">IF(R40&lt;3,"/"," ")</f>
        <v>/</v>
      </c>
      <c r="W40" s="344"/>
      <c r="Y40" s="329" t="n">
        <f aca="false">COUNTIF(C40:J40,$Y$4)</f>
        <v>0</v>
      </c>
      <c r="Z40" s="330" t="n">
        <f aca="false">COUNTIF(C40:J40,$Z$4)</f>
        <v>2</v>
      </c>
      <c r="AA40" s="330" t="n">
        <f aca="false">COUNTIF(C40:J40,$AA$4)</f>
        <v>1</v>
      </c>
      <c r="AB40" s="331" t="n">
        <f aca="false">COUNTIF(C40:J40,$AB$4)</f>
        <v>0</v>
      </c>
      <c r="AC40" s="329" t="str">
        <f aca="false">IF(AB40&gt;0," ",IF(Y40&lt;AA40," ",IF(Z40&gt;Y40," ",IF(Y40&gt;=Z40,"3"," "))))</f>
        <v> </v>
      </c>
      <c r="AD40" s="330" t="str">
        <f aca="false">IF(AB40&gt;0," ",IF(Z40=Y40," ",IF(Z40&gt;=AA40,"2",IF(AA40&gt;Y40," ",IF(AA40&gt;Z40," ",IF(Y40=2," "))))))</f>
        <v>2</v>
      </c>
      <c r="AE40" s="330" t="str">
        <f aca="false">IF(AB40&gt;0," ",IF(AA40&lt;Z40," ",IF(AA40&lt;Y40," ",IF(AA40&gt;Z40,"1",IF(AA40=Z40," ")))))</f>
        <v> </v>
      </c>
      <c r="AF40" s="331" t="str">
        <f aca="false">IF(AB40&gt;0,"0"," ")</f>
        <v> </v>
      </c>
      <c r="AG40" s="49"/>
      <c r="AH40" s="332" t="str">
        <f aca="false">IF(R40&lt;3,"0",IF(R40&lt;6,"1",IF(R40&lt;8,2,3)))</f>
        <v>0</v>
      </c>
    </row>
    <row r="41" customFormat="false" ht="18" hidden="false" customHeight="true" outlineLevel="0" collapsed="false">
      <c r="A41" s="323" t="n">
        <v>37</v>
      </c>
      <c r="B41" s="304" t="str">
        <f aca="false">รวมคะแนน101!B43</f>
        <v>เด็กหญิง นุสรา  มาตผุย</v>
      </c>
      <c r="C41" s="35" t="n">
        <v>1.2</v>
      </c>
      <c r="D41" s="36" t="n">
        <v>1.5</v>
      </c>
      <c r="E41" s="36" t="n">
        <v>2.9</v>
      </c>
      <c r="F41" s="36" t="n">
        <v>2</v>
      </c>
      <c r="G41" s="36" t="n">
        <v>2</v>
      </c>
      <c r="H41" s="36" t="n">
        <v>1.7</v>
      </c>
      <c r="I41" s="36" t="n">
        <v>0.699999999999999</v>
      </c>
      <c r="J41" s="37" t="n">
        <v>1</v>
      </c>
      <c r="K41" s="35" t="str">
        <f aca="false">IF(AB41&gt;0," ",IF(Y41&lt;AA41," ",IF(Z41&gt;Y41," ",IF(Y41&gt;=Z41,"/"," "))))</f>
        <v> </v>
      </c>
      <c r="L41" s="36" t="str">
        <f aca="false">IF(AB41&gt;0," ",IF(Z41=Y41," ",IF(Z41&gt;=AA41,"/",IF(AA41&gt;Y41," ",IF(AA41&gt;Z41," ",IF(Y41=2," "))))))</f>
        <v>/</v>
      </c>
      <c r="M41" s="324" t="str">
        <f aca="false">IF(AB41&gt;0," ",IF(AA41&lt;Z41," ",IF(AA41&lt;Y41," ",IF(AA41&gt;Z41,"/",IF(AA41=Z41," ")))))</f>
        <v> </v>
      </c>
      <c r="N41" s="325" t="str">
        <f aca="false">IF(AB41&gt;0,"/"," ")</f>
        <v> </v>
      </c>
      <c r="O41" s="35"/>
      <c r="P41" s="36"/>
      <c r="Q41" s="37"/>
      <c r="R41" s="343" t="n">
        <f aca="false">SUM(O41:Q41)</f>
        <v>0</v>
      </c>
      <c r="S41" s="326" t="str">
        <f aca="false">IF(R41&gt;=8,"/"," ")</f>
        <v> </v>
      </c>
      <c r="T41" s="327" t="str">
        <f aca="false">IF(R41=7,"/",IF(R41=6,"/"," "))</f>
        <v> </v>
      </c>
      <c r="U41" s="327"/>
      <c r="V41" s="316" t="str">
        <f aca="false">IF(R41&lt;3,"/"," ")</f>
        <v>/</v>
      </c>
      <c r="W41" s="344"/>
      <c r="Y41" s="329" t="n">
        <f aca="false">COUNTIF(C41:J41,$Y$4)</f>
        <v>0</v>
      </c>
      <c r="Z41" s="330" t="n">
        <f aca="false">COUNTIF(C41:J41,$Z$4)</f>
        <v>2</v>
      </c>
      <c r="AA41" s="330" t="n">
        <f aca="false">COUNTIF(C41:J41,$AA$4)</f>
        <v>1</v>
      </c>
      <c r="AB41" s="331" t="n">
        <f aca="false">COUNTIF(C41:J41,$AB$4)</f>
        <v>0</v>
      </c>
      <c r="AC41" s="329" t="str">
        <f aca="false">IF(AB41&gt;0," ",IF(Y41&lt;AA41," ",IF(Z41&gt;Y41," ",IF(Y41&gt;=Z41,"3"," "))))</f>
        <v> </v>
      </c>
      <c r="AD41" s="330" t="str">
        <f aca="false">IF(AB41&gt;0," ",IF(Z41=Y41," ",IF(Z41&gt;=AA41,"2",IF(AA41&gt;Y41," ",IF(AA41&gt;Z41," ",IF(Y41=2," "))))))</f>
        <v>2</v>
      </c>
      <c r="AE41" s="330" t="str">
        <f aca="false">IF(AB41&gt;0," ",IF(AA41&lt;Z41," ",IF(AA41&lt;Y41," ",IF(AA41&gt;Z41,"1",IF(AA41=Z41," ")))))</f>
        <v> </v>
      </c>
      <c r="AF41" s="331" t="str">
        <f aca="false">IF(AB41&gt;0,"0"," ")</f>
        <v> </v>
      </c>
      <c r="AG41" s="49"/>
      <c r="AH41" s="332" t="str">
        <f aca="false">IF(R41&lt;3,"0",IF(R41&lt;6,"1",IF(R41&lt;8,2,3)))</f>
        <v>0</v>
      </c>
    </row>
    <row r="42" customFormat="false" ht="18" hidden="false" customHeight="true" outlineLevel="0" collapsed="false">
      <c r="A42" s="323" t="n">
        <v>38</v>
      </c>
      <c r="B42" s="304" t="str">
        <f aca="false">รวมคะแนน101!B44</f>
        <v>เด็กชาย จิรายุทธ  อรุณนิติธรรม</v>
      </c>
      <c r="C42" s="35" t="n">
        <v>1</v>
      </c>
      <c r="D42" s="36" t="n">
        <v>1</v>
      </c>
      <c r="E42" s="36" t="n">
        <v>2</v>
      </c>
      <c r="F42" s="36" t="n">
        <v>2</v>
      </c>
      <c r="G42" s="36" t="n">
        <v>3</v>
      </c>
      <c r="H42" s="36" t="n">
        <v>3</v>
      </c>
      <c r="I42" s="36" t="n">
        <v>3</v>
      </c>
      <c r="J42" s="37" t="n">
        <v>3</v>
      </c>
      <c r="K42" s="35" t="str">
        <f aca="false">IF(AB42&gt;0," ",IF(Y42&lt;AA42," ",IF(Z42&gt;Y42," ",IF(Y42&gt;=Z42,"/"," "))))</f>
        <v>/</v>
      </c>
      <c r="L42" s="36"/>
      <c r="M42" s="324" t="str">
        <f aca="false">IF(AB42&gt;0," ",IF(AA42&lt;Z42," ",IF(AA42&lt;Y42," ",IF(AA42&gt;Z42,"/",IF(AA42=Z42," ")))))</f>
        <v> </v>
      </c>
      <c r="N42" s="325" t="str">
        <f aca="false">IF(AB42&gt;0,"/"," ")</f>
        <v> </v>
      </c>
      <c r="O42" s="35"/>
      <c r="P42" s="36"/>
      <c r="Q42" s="37"/>
      <c r="R42" s="343" t="n">
        <f aca="false">SUM(O42:Q42)</f>
        <v>0</v>
      </c>
      <c r="S42" s="326" t="str">
        <f aca="false">IF(R42&gt;=8,"/"," ")</f>
        <v> </v>
      </c>
      <c r="T42" s="327" t="str">
        <f aca="false">IF(R42=7,"/",IF(R42=6,"/"," "))</f>
        <v> </v>
      </c>
      <c r="U42" s="327"/>
      <c r="V42" s="316" t="str">
        <f aca="false">IF(R42&lt;3,"/"," ")</f>
        <v>/</v>
      </c>
      <c r="W42" s="344"/>
      <c r="Y42" s="329" t="n">
        <f aca="false">COUNTIF(C42:J42,$Y$4)</f>
        <v>4</v>
      </c>
      <c r="Z42" s="330" t="n">
        <f aca="false">COUNTIF(C42:J42,$Z$4)</f>
        <v>2</v>
      </c>
      <c r="AA42" s="330" t="n">
        <f aca="false">COUNTIF(C42:J42,$AA$4)</f>
        <v>2</v>
      </c>
      <c r="AB42" s="331" t="n">
        <f aca="false">COUNTIF(C42:J42,$AB$4)</f>
        <v>0</v>
      </c>
      <c r="AC42" s="329"/>
      <c r="AD42" s="330" t="str">
        <f aca="false">IF(AB42&gt;0," ",IF(Z42=Y42," ",IF(Z42&gt;=AA42,"2",IF(AA42&gt;Y42," ",IF(AA42&gt;Z42," ",IF(Y42=2," "))))))</f>
        <v>2</v>
      </c>
      <c r="AE42" s="330" t="str">
        <f aca="false">IF(AB42&gt;0," ",IF(AA42&lt;Z42," ",IF(AA42&lt;Y42," ",IF(AA42&gt;Z42,"1",IF(AA42=Z42," ")))))</f>
        <v> </v>
      </c>
      <c r="AF42" s="331" t="str">
        <f aca="false">IF(AB42&gt;0,"0"," ")</f>
        <v> </v>
      </c>
      <c r="AG42" s="49"/>
      <c r="AH42" s="332" t="str">
        <f aca="false">IF(R42&lt;3,"0",IF(R42&lt;6,"1",IF(R42&lt;8,2,3)))</f>
        <v>0</v>
      </c>
    </row>
    <row r="43" customFormat="false" ht="18" hidden="false" customHeight="true" outlineLevel="0" collapsed="false">
      <c r="A43" s="323" t="n">
        <v>39</v>
      </c>
      <c r="B43" s="345"/>
      <c r="C43" s="35"/>
      <c r="D43" s="36"/>
      <c r="E43" s="36"/>
      <c r="F43" s="36"/>
      <c r="G43" s="36"/>
      <c r="H43" s="36"/>
      <c r="I43" s="36"/>
      <c r="J43" s="37"/>
      <c r="K43" s="35"/>
      <c r="L43" s="36"/>
      <c r="M43" s="36"/>
      <c r="N43" s="325"/>
      <c r="O43" s="35"/>
      <c r="P43" s="36"/>
      <c r="Q43" s="37"/>
      <c r="R43" s="343"/>
      <c r="S43" s="326" t="str">
        <f aca="false">IF(R43&gt;=8,"/"," ")</f>
        <v> </v>
      </c>
      <c r="T43" s="327" t="str">
        <f aca="false">IF(R43=7,"/",IF(R43=6,"/"," "))</f>
        <v> </v>
      </c>
      <c r="U43" s="327"/>
      <c r="V43" s="316"/>
      <c r="W43" s="344"/>
      <c r="Y43" s="329"/>
      <c r="Z43" s="330"/>
      <c r="AA43" s="330"/>
      <c r="AB43" s="331"/>
      <c r="AC43" s="329"/>
      <c r="AD43" s="330" t="str">
        <f aca="false">IF(AB43&gt;0," ",IF(Z43=Y43," ",IF(Z43&gt;=AA43,"2",IF(AA43&gt;Y43," ",IF(AA43&gt;Z43," ",IF(Y43=2," "))))))</f>
        <v> </v>
      </c>
      <c r="AE43" s="330" t="str">
        <f aca="false">IF(AB43&gt;0," ",IF(AA43&lt;Z43," ",IF(AA43&lt;Y43," ",IF(AA43&gt;Z43,"1",IF(AA43=Z43," ")))))</f>
        <v> </v>
      </c>
      <c r="AF43" s="331" t="str">
        <f aca="false">IF(AB43&gt;0,"0"," ")</f>
        <v> </v>
      </c>
      <c r="AG43" s="49"/>
      <c r="AH43" s="346"/>
    </row>
    <row r="44" customFormat="false" ht="18" hidden="false" customHeight="true" outlineLevel="0" collapsed="false">
      <c r="A44" s="347" t="n">
        <v>40</v>
      </c>
      <c r="B44" s="348"/>
      <c r="C44" s="349"/>
      <c r="D44" s="350"/>
      <c r="E44" s="350"/>
      <c r="F44" s="350"/>
      <c r="G44" s="350"/>
      <c r="H44" s="350"/>
      <c r="I44" s="350"/>
      <c r="J44" s="351"/>
      <c r="K44" s="349"/>
      <c r="L44" s="350"/>
      <c r="M44" s="350"/>
      <c r="N44" s="352"/>
      <c r="O44" s="349"/>
      <c r="P44" s="350"/>
      <c r="Q44" s="351"/>
      <c r="R44" s="353"/>
      <c r="S44" s="298" t="str">
        <f aca="false">IF(R44&gt;=8,"/"," ")</f>
        <v> </v>
      </c>
      <c r="T44" s="296" t="str">
        <f aca="false">IF(R44=7,"/",IF(R44=6,"/"," "))</f>
        <v> </v>
      </c>
      <c r="U44" s="296"/>
      <c r="V44" s="354"/>
      <c r="W44" s="355"/>
      <c r="Y44" s="356"/>
      <c r="Z44" s="357"/>
      <c r="AA44" s="357"/>
      <c r="AB44" s="358"/>
      <c r="AC44" s="356"/>
      <c r="AD44" s="357"/>
      <c r="AE44" s="357"/>
      <c r="AF44" s="358"/>
      <c r="AG44" s="49"/>
      <c r="AH44" s="359"/>
    </row>
    <row r="45" s="66" customFormat="true" ht="5.25" hidden="false" customHeight="true" outlineLevel="0" collapsed="false">
      <c r="A45" s="360"/>
      <c r="B45" s="361"/>
      <c r="C45" s="88"/>
      <c r="D45" s="88"/>
      <c r="E45" s="88"/>
      <c r="F45" s="88"/>
      <c r="G45" s="88"/>
      <c r="H45" s="88"/>
      <c r="I45" s="88"/>
      <c r="J45" s="88"/>
      <c r="K45" s="362"/>
      <c r="L45" s="362"/>
      <c r="M45" s="88"/>
      <c r="N45" s="88"/>
      <c r="O45" s="88"/>
      <c r="P45" s="88"/>
      <c r="Q45" s="362"/>
      <c r="R45" s="362"/>
      <c r="S45" s="88"/>
      <c r="AC45" s="363"/>
    </row>
    <row r="46" s="66" customFormat="true" ht="5.25" hidden="false" customHeight="true" outlineLevel="0" collapsed="false">
      <c r="A46" s="360"/>
      <c r="B46" s="361"/>
      <c r="C46" s="88"/>
      <c r="D46" s="88"/>
      <c r="E46" s="88"/>
      <c r="F46" s="88"/>
      <c r="G46" s="88"/>
      <c r="H46" s="88"/>
      <c r="I46" s="88"/>
      <c r="J46" s="88"/>
      <c r="K46" s="362"/>
      <c r="L46" s="362"/>
      <c r="M46" s="88"/>
      <c r="N46" s="88"/>
      <c r="O46" s="88"/>
      <c r="P46" s="88"/>
      <c r="Q46" s="362"/>
      <c r="R46" s="362"/>
      <c r="S46" s="88"/>
      <c r="AC46" s="363"/>
    </row>
    <row r="47" s="66" customFormat="true" ht="5.25" hidden="false" customHeight="true" outlineLevel="0" collapsed="false">
      <c r="A47" s="360"/>
      <c r="B47" s="361"/>
      <c r="C47" s="88"/>
      <c r="D47" s="88"/>
      <c r="E47" s="88"/>
      <c r="F47" s="88"/>
      <c r="G47" s="88"/>
      <c r="H47" s="88"/>
      <c r="I47" s="88"/>
      <c r="J47" s="88"/>
      <c r="K47" s="362"/>
      <c r="L47" s="362"/>
      <c r="M47" s="88"/>
      <c r="N47" s="88"/>
      <c r="O47" s="88"/>
      <c r="P47" s="88"/>
      <c r="Q47" s="362"/>
      <c r="R47" s="362"/>
      <c r="S47" s="88"/>
      <c r="AC47" s="363"/>
    </row>
    <row r="48" s="66" customFormat="true" ht="5.25" hidden="false" customHeight="true" outlineLevel="0" collapsed="false">
      <c r="A48" s="360"/>
      <c r="B48" s="361"/>
      <c r="C48" s="88"/>
      <c r="D48" s="88"/>
      <c r="E48" s="88"/>
      <c r="F48" s="88"/>
      <c r="G48" s="88"/>
      <c r="H48" s="88"/>
      <c r="I48" s="88"/>
      <c r="J48" s="88"/>
      <c r="K48" s="362"/>
      <c r="L48" s="362"/>
      <c r="M48" s="88"/>
      <c r="N48" s="88"/>
      <c r="O48" s="88"/>
      <c r="P48" s="88"/>
      <c r="Q48" s="362"/>
      <c r="R48" s="362"/>
      <c r="S48" s="88"/>
      <c r="AC48" s="363"/>
    </row>
    <row r="49" s="66" customFormat="true" ht="20.1" hidden="false" customHeight="true" outlineLevel="0" collapsed="false">
      <c r="A49" s="360"/>
      <c r="B49" s="361"/>
      <c r="C49" s="88"/>
      <c r="D49" s="88"/>
      <c r="E49" s="88"/>
      <c r="F49" s="364" t="s">
        <v>121</v>
      </c>
      <c r="G49" s="364"/>
      <c r="H49" s="364"/>
      <c r="I49" s="364"/>
      <c r="J49" s="364"/>
      <c r="K49" s="364"/>
      <c r="L49" s="364"/>
      <c r="M49" s="364" t="s">
        <v>128</v>
      </c>
      <c r="N49" s="364"/>
      <c r="O49" s="364"/>
      <c r="P49" s="364"/>
      <c r="Q49" s="364"/>
      <c r="R49" s="364"/>
      <c r="S49" s="364"/>
      <c r="AC49" s="363"/>
    </row>
    <row r="50" s="66" customFormat="true" ht="20.1" hidden="false" customHeight="true" outlineLevel="0" collapsed="false">
      <c r="A50" s="360"/>
      <c r="B50" s="361"/>
      <c r="C50" s="88"/>
      <c r="D50" s="88"/>
      <c r="E50" s="88"/>
      <c r="F50" s="365" t="s">
        <v>129</v>
      </c>
      <c r="G50" s="366"/>
      <c r="H50" s="313" t="n">
        <v>0</v>
      </c>
      <c r="I50" s="367" t="s">
        <v>114</v>
      </c>
      <c r="J50" s="367"/>
      <c r="K50" s="368" t="n">
        <f aca="false">COUNTIF($AF$5:$AF$44,"0")</f>
        <v>7</v>
      </c>
      <c r="L50" s="369" t="s">
        <v>115</v>
      </c>
      <c r="M50" s="370" t="s">
        <v>129</v>
      </c>
      <c r="N50" s="367"/>
      <c r="O50" s="313" t="n">
        <v>0</v>
      </c>
      <c r="P50" s="367" t="s">
        <v>114</v>
      </c>
      <c r="Q50" s="367"/>
      <c r="R50" s="368" t="n">
        <f aca="false">COUNTIF($AH$5:$AH$44,"0")</f>
        <v>33</v>
      </c>
      <c r="S50" s="369" t="s">
        <v>115</v>
      </c>
      <c r="AC50" s="363"/>
    </row>
    <row r="51" s="66" customFormat="true" ht="20.1" hidden="false" customHeight="true" outlineLevel="0" collapsed="false">
      <c r="A51" s="360"/>
      <c r="B51" s="361"/>
      <c r="C51" s="88"/>
      <c r="D51" s="88"/>
      <c r="E51" s="88"/>
      <c r="F51" s="371" t="s">
        <v>129</v>
      </c>
      <c r="G51" s="372"/>
      <c r="H51" s="36" t="n">
        <v>1</v>
      </c>
      <c r="I51" s="373" t="s">
        <v>114</v>
      </c>
      <c r="J51" s="373"/>
      <c r="K51" s="327" t="n">
        <f aca="false">COUNTIF($AE$5:$AE$44,"1")</f>
        <v>7</v>
      </c>
      <c r="L51" s="34" t="s">
        <v>115</v>
      </c>
      <c r="M51" s="374" t="s">
        <v>129</v>
      </c>
      <c r="N51" s="373"/>
      <c r="O51" s="36" t="n">
        <v>1</v>
      </c>
      <c r="P51" s="373" t="s">
        <v>114</v>
      </c>
      <c r="Q51" s="373"/>
      <c r="R51" s="327" t="n">
        <f aca="false">COUNTIF($AH$5:$AH$44,"1")</f>
        <v>0</v>
      </c>
      <c r="S51" s="34" t="s">
        <v>115</v>
      </c>
      <c r="AC51" s="363"/>
    </row>
    <row r="52" s="66" customFormat="true" ht="20.1" hidden="false" customHeight="true" outlineLevel="0" collapsed="false">
      <c r="A52" s="360"/>
      <c r="B52" s="361"/>
      <c r="C52" s="88"/>
      <c r="D52" s="88"/>
      <c r="E52" s="88"/>
      <c r="F52" s="371" t="s">
        <v>129</v>
      </c>
      <c r="G52" s="375"/>
      <c r="H52" s="36" t="n">
        <v>2</v>
      </c>
      <c r="I52" s="373" t="s">
        <v>114</v>
      </c>
      <c r="J52" s="373"/>
      <c r="K52" s="327" t="n">
        <f aca="false">COUNTIF($AD$5:$AD$44,"2")</f>
        <v>15</v>
      </c>
      <c r="L52" s="34" t="s">
        <v>115</v>
      </c>
      <c r="M52" s="374" t="s">
        <v>129</v>
      </c>
      <c r="N52" s="373"/>
      <c r="O52" s="36" t="n">
        <v>2</v>
      </c>
      <c r="P52" s="373" t="s">
        <v>114</v>
      </c>
      <c r="Q52" s="373"/>
      <c r="R52" s="327" t="n">
        <f aca="false">COUNTIF($AH$5:$AH$44,"2")</f>
        <v>3</v>
      </c>
      <c r="S52" s="34" t="s">
        <v>115</v>
      </c>
      <c r="AC52" s="363"/>
    </row>
    <row r="53" s="66" customFormat="true" ht="20.1" hidden="false" customHeight="true" outlineLevel="0" collapsed="false">
      <c r="A53" s="360"/>
      <c r="B53" s="361"/>
      <c r="C53" s="88"/>
      <c r="D53" s="88"/>
      <c r="E53" s="88"/>
      <c r="F53" s="376" t="s">
        <v>129</v>
      </c>
      <c r="G53" s="72"/>
      <c r="H53" s="377" t="n">
        <v>3</v>
      </c>
      <c r="I53" s="378" t="s">
        <v>114</v>
      </c>
      <c r="J53" s="378"/>
      <c r="K53" s="379" t="n">
        <f aca="false">COUNTIF($AC$5:$AC$44,"3")</f>
        <v>9</v>
      </c>
      <c r="L53" s="380" t="s">
        <v>115</v>
      </c>
      <c r="M53" s="381" t="s">
        <v>129</v>
      </c>
      <c r="N53" s="382"/>
      <c r="O53" s="350" t="n">
        <v>3</v>
      </c>
      <c r="P53" s="383" t="s">
        <v>114</v>
      </c>
      <c r="Q53" s="383"/>
      <c r="R53" s="296" t="n">
        <f aca="false">COUNTIF($AH$5:$AH$44,"3")</f>
        <v>2</v>
      </c>
      <c r="S53" s="384" t="s">
        <v>115</v>
      </c>
      <c r="AC53" s="363"/>
    </row>
    <row r="54" s="66" customFormat="true" ht="20.1" hidden="false" customHeight="true" outlineLevel="0" collapsed="false">
      <c r="A54" s="360"/>
      <c r="B54" s="361"/>
      <c r="C54" s="88"/>
      <c r="D54" s="88"/>
      <c r="E54" s="88"/>
      <c r="K54" s="66" t="n">
        <f aca="false">SUM(K50:K53)</f>
        <v>38</v>
      </c>
      <c r="R54" s="66" t="n">
        <f aca="false">SUM(R50:R53)</f>
        <v>38</v>
      </c>
      <c r="AC54" s="363"/>
    </row>
    <row r="55" s="66" customFormat="true" ht="20.1" hidden="false" customHeight="true" outlineLevel="0" collapsed="false">
      <c r="A55" s="360"/>
      <c r="B55" s="361"/>
      <c r="C55" s="88"/>
      <c r="D55" s="88"/>
      <c r="E55" s="88"/>
      <c r="AC55" s="363"/>
    </row>
    <row r="56" s="66" customFormat="true" ht="5.25" hidden="false" customHeight="true" outlineLevel="0" collapsed="false">
      <c r="A56" s="360"/>
      <c r="B56" s="361"/>
      <c r="C56" s="88"/>
      <c r="D56" s="88"/>
      <c r="E56" s="88"/>
      <c r="F56" s="89"/>
      <c r="G56" s="89"/>
      <c r="H56" s="89"/>
      <c r="I56" s="89"/>
      <c r="J56" s="89"/>
      <c r="K56" s="89" t="n">
        <f aca="false">SUM(K50:K53)</f>
        <v>38</v>
      </c>
      <c r="L56" s="89"/>
      <c r="M56" s="89"/>
      <c r="N56" s="89"/>
      <c r="O56" s="89"/>
      <c r="P56" s="89"/>
      <c r="Q56" s="89"/>
      <c r="R56" s="89" t="n">
        <f aca="false">SUM(R50:R53)</f>
        <v>38</v>
      </c>
      <c r="S56" s="89"/>
      <c r="AC56" s="363"/>
    </row>
    <row r="57" s="66" customFormat="true" ht="5.25" hidden="false" customHeight="true" outlineLevel="0" collapsed="false">
      <c r="A57" s="360"/>
      <c r="B57" s="361"/>
      <c r="C57" s="88"/>
      <c r="D57" s="88"/>
      <c r="E57" s="88"/>
      <c r="AC57" s="363"/>
    </row>
    <row r="58" s="66" customFormat="true" ht="5.25" hidden="false" customHeight="true" outlineLevel="0" collapsed="false">
      <c r="A58" s="360"/>
      <c r="B58" s="361"/>
      <c r="C58" s="88"/>
      <c r="D58" s="88"/>
      <c r="E58" s="88"/>
      <c r="AC58" s="363"/>
    </row>
    <row r="59" s="66" customFormat="true" ht="5.25" hidden="false" customHeight="true" outlineLevel="0" collapsed="false">
      <c r="A59" s="360"/>
      <c r="B59" s="361"/>
      <c r="C59" s="88"/>
      <c r="D59" s="88"/>
      <c r="E59" s="88"/>
      <c r="AC59" s="363"/>
    </row>
    <row r="60" customFormat="false" ht="16.5" hidden="false" customHeight="true" outlineLevel="0" collapsed="false">
      <c r="B60" s="89"/>
      <c r="C60" s="89"/>
      <c r="E60" s="89"/>
    </row>
    <row r="61" customFormat="false" ht="17.1" hidden="false" customHeight="true" outlineLevel="0" collapsed="false">
      <c r="B61" s="89"/>
      <c r="C61" s="89"/>
      <c r="E61" s="89"/>
    </row>
    <row r="62" customFormat="false" ht="17.1" hidden="false" customHeight="true" outlineLevel="0" collapsed="false">
      <c r="B62" s="89"/>
      <c r="C62" s="89"/>
      <c r="E62" s="89"/>
    </row>
    <row r="63" customFormat="false" ht="17.1" hidden="false" customHeight="true" outlineLevel="0" collapsed="false">
      <c r="B63" s="89"/>
      <c r="C63" s="89"/>
      <c r="E63" s="89"/>
    </row>
    <row r="64" customFormat="false" ht="17.1" hidden="false" customHeight="true" outlineLevel="0" collapsed="false">
      <c r="B64" s="89"/>
      <c r="C64" s="89"/>
      <c r="D64" s="89"/>
      <c r="E64" s="89"/>
    </row>
    <row r="65" customFormat="false" ht="17.1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17.1" hidden="false" customHeight="tru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customFormat="false" ht="17.1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17.1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  <row r="69" customFormat="false" ht="17.1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7.1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24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24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24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24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24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24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</row>
    <row r="77" customFormat="false" ht="24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</row>
    <row r="78" customFormat="false" ht="24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</row>
    <row r="79" customFormat="false" ht="24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</row>
    <row r="80" customFormat="false" ht="24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</row>
    <row r="81" customFormat="false" ht="24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</row>
    <row r="82" customFormat="false" ht="24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</row>
    <row r="83" customFormat="false" ht="24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</row>
    <row r="84" customFormat="false" ht="24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</row>
    <row r="85" customFormat="false" ht="24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</row>
    <row r="86" customFormat="false" ht="24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</row>
    <row r="87" customFormat="false" ht="2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</row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</row>
    <row r="93" customFormat="false" ht="24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</row>
    <row r="94" customFormat="false" ht="24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</row>
    <row r="95" customFormat="false" ht="24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</row>
    <row r="96" customFormat="false" ht="24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</row>
    <row r="97" customFormat="false" ht="24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</row>
    <row r="98" customFormat="false" ht="24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</row>
    <row r="99" customFormat="false" ht="24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</row>
    <row r="100" customFormat="false" ht="24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</row>
    <row r="101" customFormat="false" ht="24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</row>
    <row r="102" customFormat="false" ht="24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</row>
    <row r="103" customFormat="false" ht="24" hidden="false" customHeight="fals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</row>
    <row r="104" customFormat="false" ht="24" hidden="false" customHeight="fals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</row>
    <row r="105" customFormat="false" ht="24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</row>
    <row r="106" customFormat="false" ht="24" hidden="false" customHeight="fals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</row>
    <row r="107" customFormat="false" ht="24" hidden="false" customHeight="fals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</row>
    <row r="108" customFormat="false" ht="24" hidden="false" customHeight="fals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</row>
    <row r="109" customFormat="false" ht="24" hidden="false" customHeight="false" outlineLevel="0" collapsed="false"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</row>
    <row r="110" customFormat="false" ht="24" hidden="false" customHeight="fals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</row>
    <row r="111" customFormat="false" ht="24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</row>
  </sheetData>
  <mergeCells count="22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  <mergeCell ref="F49:L49"/>
    <mergeCell ref="M49:S49"/>
  </mergeCells>
  <printOptions headings="false" gridLines="false" gridLinesSet="true" horizontalCentered="true" verticalCentered="false"/>
  <pageMargins left="0.354166666666667" right="0.157638888888889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Y19" activeCellId="0" sqref="Y19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6" min="11" style="0" width="5.7"/>
    <col collapsed="false" customWidth="true" hidden="false" outlineLevel="0" max="19" min="17" style="0" width="5.28"/>
    <col collapsed="false" customWidth="true" hidden="false" outlineLevel="0" max="20" min="20" style="0" width="1.99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130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16" t="s">
        <v>15</v>
      </c>
      <c r="F15" s="16"/>
      <c r="G15" s="16"/>
      <c r="H15" s="16"/>
      <c r="I15" s="16"/>
      <c r="J15" s="16"/>
      <c r="K15" s="16"/>
      <c r="L15" s="16"/>
      <c r="M15" s="17" t="s">
        <v>16</v>
      </c>
      <c r="N15" s="17"/>
      <c r="O15" s="17"/>
      <c r="P15" s="17"/>
      <c r="Q15" s="385" t="s">
        <v>17</v>
      </c>
      <c r="R15" s="385"/>
      <c r="S15" s="385"/>
    </row>
    <row r="16" customFormat="false" ht="26.45" hidden="false" customHeight="true" outlineLevel="0" collapsed="false">
      <c r="B16" s="4"/>
      <c r="C16" s="15"/>
      <c r="D16" s="15"/>
      <c r="E16" s="386" t="n">
        <v>4</v>
      </c>
      <c r="F16" s="386" t="n">
        <v>3.5</v>
      </c>
      <c r="G16" s="386" t="n">
        <v>3</v>
      </c>
      <c r="H16" s="386" t="n">
        <v>2.5</v>
      </c>
      <c r="I16" s="386" t="n">
        <v>2</v>
      </c>
      <c r="J16" s="386" t="n">
        <v>1.5</v>
      </c>
      <c r="K16" s="386" t="n">
        <v>1</v>
      </c>
      <c r="L16" s="386" t="n">
        <v>0</v>
      </c>
      <c r="M16" s="387" t="s">
        <v>18</v>
      </c>
      <c r="N16" s="387" t="s">
        <v>19</v>
      </c>
      <c r="O16" s="387" t="s">
        <v>20</v>
      </c>
      <c r="P16" s="387" t="s">
        <v>21</v>
      </c>
      <c r="Q16" s="388"/>
      <c r="R16" s="388"/>
      <c r="S16" s="388"/>
    </row>
    <row r="17" customFormat="false" ht="26.45" hidden="false" customHeight="true" outlineLevel="0" collapsed="false">
      <c r="B17" s="4"/>
      <c r="C17" s="28" t="n">
        <f aca="false">SUM(E17:P17)</f>
        <v>35</v>
      </c>
      <c r="D17" s="28"/>
      <c r="E17" s="26" t="n">
        <f aca="false">รวมคะแนน102!AA55</f>
        <v>0</v>
      </c>
      <c r="F17" s="26" t="n">
        <f aca="false">รวมคะแนน102!AA54</f>
        <v>0</v>
      </c>
      <c r="G17" s="26" t="n">
        <f aca="false">รวมคะแนน102!AA53</f>
        <v>0</v>
      </c>
      <c r="H17" s="26" t="n">
        <f aca="false">รวมคะแนน102!AA52</f>
        <v>1</v>
      </c>
      <c r="I17" s="26" t="n">
        <f aca="false">รวมคะแนน102!AA51</f>
        <v>0</v>
      </c>
      <c r="J17" s="26" t="n">
        <f aca="false">รวมคะแนน102!AA50</f>
        <v>0</v>
      </c>
      <c r="K17" s="26" t="n">
        <f aca="false">รวมคะแนน102!AA49</f>
        <v>0</v>
      </c>
      <c r="L17" s="26" t="n">
        <f aca="false">รวมคะแนน102!AA48</f>
        <v>34</v>
      </c>
      <c r="M17" s="26" t="n">
        <f aca="false">รวมคะแนน102!AA56</f>
        <v>0</v>
      </c>
      <c r="N17" s="26" t="n">
        <f aca="false">รวมคะแนน102!AA57</f>
        <v>0</v>
      </c>
      <c r="O17" s="26" t="n">
        <f aca="false">รวมคะแนน102!AA58</f>
        <v>0</v>
      </c>
      <c r="P17" s="26" t="n">
        <f aca="false">รวมคะแนน102!AA59</f>
        <v>0</v>
      </c>
      <c r="Q17" s="388"/>
      <c r="R17" s="388"/>
      <c r="S17" s="388"/>
    </row>
    <row r="18" customFormat="false" ht="26.45" hidden="false" customHeight="true" outlineLevel="0" collapsed="false">
      <c r="B18" s="4"/>
      <c r="C18" s="389" t="s">
        <v>22</v>
      </c>
      <c r="D18" s="389"/>
      <c r="E18" s="390" t="n">
        <f aca="false">(100/$C17)*E17</f>
        <v>0</v>
      </c>
      <c r="F18" s="390" t="n">
        <f aca="false">(100/$C17)*F17</f>
        <v>0</v>
      </c>
      <c r="G18" s="390" t="n">
        <f aca="false">(100/$C17)*G17</f>
        <v>0</v>
      </c>
      <c r="H18" s="390" t="n">
        <f aca="false">(100/$C17)*H17</f>
        <v>2.85714285714286</v>
      </c>
      <c r="I18" s="390" t="n">
        <f aca="false">(100/$C17)*I17</f>
        <v>0</v>
      </c>
      <c r="J18" s="390" t="n">
        <f aca="false">(100/$C17)*J17</f>
        <v>0</v>
      </c>
      <c r="K18" s="390" t="n">
        <f aca="false">(100/$C17)*K17</f>
        <v>0</v>
      </c>
      <c r="L18" s="390" t="n">
        <f aca="false">(100/$C17)*L17</f>
        <v>97.1428571428571</v>
      </c>
      <c r="M18" s="390" t="n">
        <f aca="false">(100/$C17)*M17</f>
        <v>0</v>
      </c>
      <c r="N18" s="390" t="n">
        <f aca="false">(100/$C17)*N17</f>
        <v>0</v>
      </c>
      <c r="O18" s="390" t="n">
        <f aca="false">(100/$C17)*O17</f>
        <v>0</v>
      </c>
      <c r="P18" s="391" t="n">
        <f aca="false">(100/$C17)*P17</f>
        <v>0</v>
      </c>
      <c r="Q18" s="388"/>
      <c r="R18" s="388"/>
      <c r="S18" s="388"/>
    </row>
    <row r="19" customFormat="false" ht="26.45" hidden="false" customHeight="true" outlineLevel="0" collapsed="false">
      <c r="B19" s="4"/>
      <c r="C19" s="392" t="s">
        <v>23</v>
      </c>
      <c r="D19" s="392"/>
      <c r="E19" s="392"/>
      <c r="F19" s="392"/>
      <c r="G19" s="392"/>
      <c r="H19" s="392"/>
      <c r="I19" s="393" t="s">
        <v>24</v>
      </c>
      <c r="J19" s="393"/>
      <c r="K19" s="393"/>
      <c r="L19" s="393"/>
      <c r="M19" s="393"/>
      <c r="N19" s="393"/>
      <c r="O19" s="393"/>
      <c r="P19" s="393"/>
      <c r="Q19" s="394" t="s">
        <v>17</v>
      </c>
      <c r="R19" s="394"/>
      <c r="S19" s="394"/>
    </row>
    <row r="20" customFormat="false" ht="26.45" hidden="false" customHeight="true" outlineLevel="0" collapsed="false">
      <c r="B20" s="4"/>
      <c r="C20" s="35" t="s">
        <v>25</v>
      </c>
      <c r="D20" s="36" t="s">
        <v>26</v>
      </c>
      <c r="E20" s="36" t="s">
        <v>27</v>
      </c>
      <c r="F20" s="36"/>
      <c r="G20" s="36" t="s">
        <v>28</v>
      </c>
      <c r="H20" s="36"/>
      <c r="I20" s="36" t="s">
        <v>25</v>
      </c>
      <c r="J20" s="36"/>
      <c r="K20" s="36" t="s">
        <v>26</v>
      </c>
      <c r="L20" s="36"/>
      <c r="M20" s="36" t="s">
        <v>27</v>
      </c>
      <c r="N20" s="36"/>
      <c r="O20" s="36" t="s">
        <v>28</v>
      </c>
      <c r="P20" s="36"/>
      <c r="Q20" s="395"/>
      <c r="R20" s="395"/>
      <c r="S20" s="395"/>
    </row>
    <row r="21" customFormat="false" ht="26.45" hidden="false" customHeight="true" outlineLevel="0" collapsed="false">
      <c r="B21" s="4"/>
      <c r="C21" s="349" t="n">
        <f aca="false">คุณลักษณะ102!K53</f>
        <v>9</v>
      </c>
      <c r="D21" s="350" t="n">
        <f aca="false">คุณลักษณะ102!K52</f>
        <v>12</v>
      </c>
      <c r="E21" s="396" t="n">
        <f aca="false">คุณลักษณะ102!K51</f>
        <v>8</v>
      </c>
      <c r="F21" s="396"/>
      <c r="G21" s="396" t="n">
        <f aca="false">คุณลักษณะ102!K50</f>
        <v>6</v>
      </c>
      <c r="H21" s="396"/>
      <c r="I21" s="397" t="n">
        <f aca="false">คุณลักษณะ102!R53</f>
        <v>1</v>
      </c>
      <c r="J21" s="397"/>
      <c r="K21" s="397" t="n">
        <f aca="false">คุณลักษณะ102!R52</f>
        <v>4</v>
      </c>
      <c r="L21" s="397"/>
      <c r="M21" s="397" t="n">
        <f aca="false">คุณลักษณะ102!R51</f>
        <v>3</v>
      </c>
      <c r="N21" s="397"/>
      <c r="O21" s="397" t="n">
        <f aca="false">คุณลักษณะ102!R50</f>
        <v>27</v>
      </c>
      <c r="P21" s="397"/>
      <c r="Q21" s="395"/>
      <c r="R21" s="395"/>
      <c r="S21" s="395"/>
    </row>
    <row r="22" customFormat="false" ht="27.95" hidden="false" customHeight="true" outlineLevel="0" collapsed="false">
      <c r="B22" s="4"/>
      <c r="C22" s="44" t="s">
        <v>29</v>
      </c>
      <c r="D22" s="46"/>
      <c r="E22" s="46"/>
      <c r="F22" s="46"/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8"/>
    </row>
    <row r="23" customFormat="false" ht="26.45" hidden="false" customHeight="true" outlineLevel="0" collapsed="false">
      <c r="B23" s="4"/>
      <c r="C23" s="49"/>
      <c r="D23" s="50"/>
      <c r="E23" s="51" t="s">
        <v>30</v>
      </c>
      <c r="F23" s="51"/>
      <c r="G23" s="51"/>
      <c r="H23" s="51"/>
      <c r="I23" s="51"/>
      <c r="J23" s="68"/>
      <c r="K23" s="51"/>
      <c r="L23" s="51"/>
      <c r="M23" s="51"/>
      <c r="N23" s="51"/>
      <c r="O23" s="51"/>
      <c r="P23" s="51"/>
      <c r="Q23" s="51"/>
      <c r="R23" s="51"/>
      <c r="S23" s="53"/>
    </row>
    <row r="24" customFormat="false" ht="26.45" hidden="false" customHeight="true" outlineLevel="0" collapsed="false">
      <c r="B24" s="4"/>
      <c r="C24" s="49"/>
      <c r="D24" s="50"/>
      <c r="E24" s="51" t="s">
        <v>31</v>
      </c>
      <c r="F24" s="51"/>
      <c r="G24" s="51"/>
      <c r="H24" s="51"/>
      <c r="I24" s="51"/>
      <c r="J24" s="68"/>
      <c r="K24" s="51"/>
      <c r="L24" s="51"/>
      <c r="M24" s="51"/>
      <c r="N24" s="51"/>
      <c r="O24" s="51"/>
      <c r="P24" s="51"/>
      <c r="Q24" s="51"/>
      <c r="R24" s="51"/>
      <c r="S24" s="53"/>
    </row>
    <row r="25" customFormat="false" ht="26.45" hidden="false" customHeight="true" outlineLevel="0" collapsed="false">
      <c r="B25" s="4"/>
      <c r="C25" s="49"/>
      <c r="D25" s="50"/>
      <c r="E25" s="51" t="s">
        <v>32</v>
      </c>
      <c r="F25" s="51"/>
      <c r="G25" s="51"/>
      <c r="H25" s="51"/>
      <c r="I25" s="51"/>
      <c r="J25" s="68"/>
      <c r="K25" s="51"/>
      <c r="L25" s="51"/>
      <c r="M25" s="51"/>
      <c r="N25" s="51"/>
      <c r="O25" s="51"/>
      <c r="P25" s="51"/>
      <c r="Q25" s="51"/>
      <c r="R25" s="51"/>
      <c r="S25" s="53"/>
    </row>
    <row r="26" customFormat="false" ht="26.45" hidden="false" customHeight="true" outlineLevel="0" collapsed="false">
      <c r="B26" s="4"/>
      <c r="C26" s="49"/>
      <c r="D26" s="50"/>
      <c r="E26" s="51" t="s">
        <v>33</v>
      </c>
      <c r="F26" s="51"/>
      <c r="G26" s="51"/>
      <c r="H26" s="51"/>
      <c r="I26" s="51"/>
      <c r="J26" s="68"/>
      <c r="K26" s="51"/>
      <c r="L26" s="51"/>
      <c r="M26" s="51"/>
      <c r="N26" s="51"/>
      <c r="O26" s="51"/>
      <c r="P26" s="51"/>
      <c r="Q26" s="51"/>
      <c r="R26" s="51"/>
      <c r="S26" s="53"/>
      <c r="V26" s="50"/>
      <c r="W26" s="50"/>
      <c r="X26" s="50"/>
      <c r="Y26" s="50"/>
      <c r="Z26" s="50"/>
      <c r="AA26" s="50"/>
      <c r="AB26" s="50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1"/>
      <c r="G27" s="51"/>
      <c r="H27" s="51"/>
      <c r="I27" s="51"/>
      <c r="J27" s="68"/>
      <c r="K27" s="51"/>
      <c r="L27" s="51"/>
      <c r="M27" s="51"/>
      <c r="N27" s="51"/>
      <c r="O27" s="51"/>
      <c r="P27" s="51"/>
      <c r="Q27" s="51"/>
      <c r="R27" s="51"/>
      <c r="S27" s="53"/>
      <c r="V27" s="398"/>
      <c r="W27" s="398"/>
      <c r="X27" s="398"/>
      <c r="Y27" s="398"/>
      <c r="Z27" s="398"/>
      <c r="AA27" s="398"/>
      <c r="AB27" s="398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59"/>
      <c r="G28" s="60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2"/>
    </row>
    <row r="29" customFormat="false" ht="30" hidden="false" customHeight="true" outlineLevel="0" collapsed="false">
      <c r="B29" s="4"/>
      <c r="C29" s="399" t="s">
        <v>131</v>
      </c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70"/>
      <c r="V29" s="50"/>
      <c r="W29" s="50"/>
      <c r="X29" s="50"/>
      <c r="Y29" s="50"/>
      <c r="Z29" s="50"/>
      <c r="AA29" s="50"/>
      <c r="AB29" s="50"/>
      <c r="AC29" s="50"/>
    </row>
    <row r="30" customFormat="false" ht="9.95" hidden="false" customHeight="true" outlineLevel="0" collapsed="false">
      <c r="B30" s="4"/>
      <c r="C30" s="49"/>
      <c r="D30" s="66"/>
      <c r="E30" s="66"/>
      <c r="F30" s="50"/>
      <c r="G30" s="50"/>
      <c r="H30" s="50"/>
      <c r="I30" s="50"/>
      <c r="J30" s="67"/>
      <c r="K30" s="50"/>
      <c r="L30" s="50"/>
      <c r="M30" s="50"/>
      <c r="N30" s="51"/>
      <c r="O30" s="51"/>
      <c r="P30" s="51"/>
      <c r="Q30" s="51"/>
      <c r="R30" s="51"/>
      <c r="S30" s="53"/>
      <c r="V30" s="70"/>
      <c r="W30" s="70"/>
      <c r="X30" s="70"/>
      <c r="Y30" s="70"/>
      <c r="Z30" s="70"/>
      <c r="AA30" s="70"/>
      <c r="AB30" s="70"/>
      <c r="AC30" s="50"/>
    </row>
    <row r="31" customFormat="false" ht="30" hidden="false" customHeight="true" outlineLevel="0" collapsed="false">
      <c r="B31" s="4"/>
      <c r="C31" s="49"/>
      <c r="D31" s="50"/>
      <c r="E31" s="68" t="s">
        <v>3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8"/>
      <c r="S31" s="53"/>
    </row>
    <row r="32" customFormat="false" ht="30" hidden="false" customHeight="true" outlineLevel="0" collapsed="false">
      <c r="B32" s="4"/>
      <c r="C32" s="71"/>
      <c r="D32" s="66"/>
      <c r="E32" s="50"/>
      <c r="F32" s="23" t="s">
        <v>3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1"/>
      <c r="S32" s="53"/>
    </row>
    <row r="33" customFormat="false" ht="30" hidden="false" customHeight="true" outlineLevel="0" collapsed="false">
      <c r="B33" s="4"/>
      <c r="C33" s="72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3"/>
    </row>
    <row r="34" customFormat="false" ht="24.95" hidden="false" customHeight="true" outlineLevel="0" collapsed="false">
      <c r="B34" s="4"/>
      <c r="C34" s="73" t="s">
        <v>4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24.95" hidden="false" customHeight="true" outlineLevel="0" collapsed="false">
      <c r="B35" s="7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400"/>
    </row>
    <row r="36" customFormat="false" ht="24.95" hidden="false" customHeight="true" outlineLevel="0" collapsed="false">
      <c r="B36" s="77"/>
      <c r="C36" s="78" t="s">
        <v>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7"/>
    </row>
    <row r="37" customFormat="false" ht="17.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7.1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79"/>
    </row>
    <row r="39" customFormat="false" ht="17.1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79"/>
    </row>
    <row r="40" customFormat="false" ht="17.1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79"/>
    </row>
    <row r="41" customFormat="false" ht="17.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79"/>
    </row>
    <row r="42" customFormat="false" ht="17.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79"/>
    </row>
    <row r="43" customFormat="false" ht="17.1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79"/>
    </row>
    <row r="44" s="79" customFormat="true" ht="17.1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2"/>
    </row>
    <row r="45" s="79" customFormat="true" ht="17.1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  <c r="R45" s="83"/>
      <c r="S45" s="83"/>
      <c r="T45" s="82"/>
    </row>
    <row r="46" s="79" customFormat="true" ht="17.1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  <c r="R46" s="83"/>
      <c r="S46" s="83"/>
      <c r="T46" s="0"/>
    </row>
    <row r="47" s="79" customFormat="true" ht="17.1" hidden="false" customHeight="true" outlineLevel="0" collapsed="false">
      <c r="A47" s="0"/>
      <c r="B47" s="50"/>
      <c r="C47" s="50"/>
      <c r="D47" s="50"/>
      <c r="E47" s="50"/>
      <c r="F47" s="50"/>
      <c r="G47" s="50"/>
      <c r="H47" s="50"/>
      <c r="I47" s="50"/>
      <c r="J47" s="67"/>
      <c r="K47" s="50"/>
      <c r="L47" s="50"/>
      <c r="M47" s="50"/>
      <c r="N47" s="50"/>
      <c r="O47" s="50"/>
      <c r="P47" s="50"/>
      <c r="Q47" s="50"/>
      <c r="R47" s="50"/>
      <c r="S47" s="50"/>
      <c r="T47" s="0"/>
    </row>
    <row r="48" s="79" customFormat="true" ht="17.1" hidden="false" customHeight="true" outlineLevel="0" collapsed="false">
      <c r="A48" s="0"/>
      <c r="B48" s="50"/>
      <c r="C48" s="50"/>
      <c r="D48" s="50"/>
      <c r="E48" s="50"/>
      <c r="F48" s="50"/>
      <c r="G48" s="50"/>
      <c r="H48" s="50"/>
      <c r="I48" s="50"/>
      <c r="J48" s="67"/>
      <c r="K48" s="50"/>
      <c r="L48" s="50"/>
      <c r="M48" s="50"/>
      <c r="N48" s="50"/>
      <c r="O48" s="50"/>
      <c r="P48" s="50"/>
      <c r="Q48" s="50"/>
      <c r="R48" s="50"/>
      <c r="S48" s="50"/>
      <c r="T48" s="0"/>
    </row>
    <row r="49" s="79" customFormat="true" ht="17.1" hidden="false" customHeight="true" outlineLevel="0" collapsed="false">
      <c r="A49" s="0"/>
      <c r="B49" s="50"/>
      <c r="C49" s="50"/>
      <c r="D49" s="50"/>
      <c r="E49" s="50"/>
      <c r="F49" s="50"/>
      <c r="G49" s="50"/>
      <c r="H49" s="50"/>
      <c r="I49" s="50"/>
      <c r="J49" s="67"/>
      <c r="K49" s="50"/>
      <c r="L49" s="50"/>
      <c r="M49" s="50"/>
      <c r="N49" s="50"/>
      <c r="O49" s="50"/>
      <c r="P49" s="50"/>
      <c r="Q49" s="50"/>
      <c r="R49" s="50"/>
      <c r="S49" s="50"/>
      <c r="T49" s="0"/>
    </row>
    <row r="50" s="79" customFormat="true" ht="17.1" hidden="false" customHeight="true" outlineLevel="0" collapsed="false">
      <c r="A50" s="0"/>
      <c r="B50" s="50"/>
      <c r="C50" s="50"/>
      <c r="D50" s="50"/>
      <c r="E50" s="50"/>
      <c r="F50" s="50"/>
      <c r="G50" s="50"/>
      <c r="H50" s="50"/>
      <c r="I50" s="50"/>
      <c r="J50" s="67"/>
      <c r="K50" s="50"/>
      <c r="L50" s="50"/>
      <c r="M50" s="50"/>
      <c r="N50" s="50"/>
      <c r="O50" s="50"/>
      <c r="P50" s="50"/>
      <c r="Q50" s="50"/>
      <c r="R50" s="50"/>
      <c r="S50" s="50"/>
      <c r="T50" s="0"/>
    </row>
    <row r="51" s="79" customFormat="true" ht="17.1" hidden="false" customHeight="true" outlineLevel="0" collapsed="false">
      <c r="A51" s="0"/>
      <c r="B51" s="50"/>
      <c r="C51" s="50"/>
      <c r="D51" s="50"/>
      <c r="E51" s="50"/>
      <c r="F51" s="50"/>
      <c r="G51" s="50"/>
      <c r="H51" s="50"/>
      <c r="I51" s="50"/>
      <c r="J51" s="67"/>
      <c r="K51" s="50"/>
      <c r="L51" s="50"/>
      <c r="M51" s="50"/>
      <c r="N51" s="50"/>
      <c r="O51" s="50"/>
      <c r="P51" s="50"/>
      <c r="Q51" s="50"/>
      <c r="R51" s="50"/>
      <c r="S51" s="50"/>
      <c r="T51" s="0"/>
    </row>
    <row r="52" s="79" customFormat="true" ht="17.1" hidden="false" customHeight="true" outlineLevel="0" collapsed="false">
      <c r="A52" s="0"/>
      <c r="B52" s="50"/>
      <c r="C52" s="50"/>
      <c r="D52" s="50"/>
      <c r="E52" s="50"/>
      <c r="F52" s="50"/>
      <c r="G52" s="50"/>
      <c r="H52" s="50"/>
      <c r="I52" s="50"/>
      <c r="J52" s="67"/>
      <c r="K52" s="50"/>
      <c r="L52" s="50"/>
      <c r="M52" s="50"/>
      <c r="N52" s="50"/>
      <c r="O52" s="50"/>
      <c r="P52" s="50"/>
      <c r="Q52" s="50"/>
      <c r="R52" s="50"/>
      <c r="S52" s="50"/>
      <c r="T52" s="0"/>
    </row>
    <row r="53" s="82" customFormat="true" ht="17.1" hidden="false" customHeight="true" outlineLevel="0" collapsed="false">
      <c r="A53" s="0"/>
      <c r="B53" s="50"/>
      <c r="C53" s="50"/>
      <c r="D53" s="50"/>
      <c r="E53" s="50"/>
      <c r="F53" s="50"/>
      <c r="G53" s="50"/>
      <c r="H53" s="50"/>
      <c r="I53" s="50"/>
      <c r="J53" s="67"/>
      <c r="K53" s="50"/>
      <c r="L53" s="50"/>
      <c r="M53" s="50"/>
      <c r="N53" s="50"/>
      <c r="O53" s="50"/>
      <c r="P53" s="50"/>
      <c r="Q53" s="50"/>
      <c r="R53" s="50"/>
      <c r="S53" s="50"/>
      <c r="T53" s="0"/>
    </row>
    <row r="54" s="82" customFormat="true" ht="17.1" hidden="false" customHeight="true" outlineLevel="0" collapsed="false">
      <c r="A54" s="0"/>
      <c r="B54" s="50"/>
      <c r="C54" s="50"/>
      <c r="D54" s="50"/>
      <c r="E54" s="50"/>
      <c r="F54" s="50"/>
      <c r="G54" s="50"/>
      <c r="H54" s="50"/>
      <c r="I54" s="50"/>
      <c r="J54" s="67"/>
      <c r="K54" s="50"/>
      <c r="L54" s="50"/>
      <c r="M54" s="50"/>
      <c r="N54" s="50"/>
      <c r="O54" s="50"/>
      <c r="P54" s="50"/>
      <c r="Q54" s="50"/>
      <c r="R54" s="50"/>
      <c r="S54" s="50"/>
      <c r="T54" s="0"/>
    </row>
    <row r="55" customFormat="false" ht="17.1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67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7.1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67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7.1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7.1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67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7.1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67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7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67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7.1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67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7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67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7.1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67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7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67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7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67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7.1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67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7.1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67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5" t="s">
        <v>4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8.95" hidden="false" customHeight="true" outlineLevel="0" collapsed="false">
      <c r="C79" s="85" t="s">
        <v>4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8.95" hidden="false" customHeight="true" outlineLevel="0" collapsed="false">
      <c r="A80" s="86"/>
      <c r="B80" s="86"/>
      <c r="C80" s="85" t="s">
        <v>44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8.95" hidden="false" customHeight="true" outlineLevel="0" collapsed="false">
      <c r="A81" s="86"/>
      <c r="B81" s="86"/>
      <c r="C81" s="85" t="s">
        <v>4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8.95" hidden="false" customHeight="true" outlineLevel="0" collapsed="false">
      <c r="A82" s="86"/>
      <c r="B82" s="87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8.95" hidden="false" customHeight="true" outlineLevel="0" collapsed="false">
      <c r="A83" s="86"/>
      <c r="B83" s="87"/>
      <c r="C83" s="85"/>
      <c r="D83" s="85"/>
      <c r="E83" s="85"/>
      <c r="F83" s="85"/>
      <c r="G83" s="85"/>
      <c r="H83" s="85"/>
      <c r="I83" s="85"/>
      <c r="J83" s="88" t="s">
        <v>46</v>
      </c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8.95" hidden="false" customHeight="true" outlineLevel="0" collapsed="false"/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90"/>
      <c r="K88" s="89"/>
      <c r="L88" s="89"/>
      <c r="M88" s="89"/>
      <c r="N88" s="89"/>
      <c r="O88" s="89"/>
      <c r="P88" s="89"/>
      <c r="Q88" s="89"/>
      <c r="R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90"/>
      <c r="K89" s="89"/>
      <c r="L89" s="89"/>
      <c r="M89" s="89"/>
      <c r="N89" s="89"/>
      <c r="O89" s="89"/>
      <c r="P89" s="89"/>
      <c r="Q89" s="89"/>
      <c r="R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90"/>
      <c r="K90" s="89"/>
      <c r="L90" s="89"/>
      <c r="M90" s="89"/>
      <c r="N90" s="89"/>
      <c r="O90" s="89"/>
      <c r="P90" s="89"/>
      <c r="Q90" s="89"/>
      <c r="R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90"/>
      <c r="K91" s="89"/>
      <c r="L91" s="89"/>
      <c r="M91" s="89"/>
      <c r="N91" s="89"/>
      <c r="O91" s="89"/>
      <c r="P91" s="89"/>
      <c r="Q91" s="89"/>
      <c r="R91" s="89"/>
    </row>
  </sheetData>
  <mergeCells count="36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L15"/>
    <mergeCell ref="M15:P15"/>
    <mergeCell ref="Q15:S15"/>
    <mergeCell ref="Q16:S18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Q20:S21"/>
    <mergeCell ref="E21:F21"/>
    <mergeCell ref="G21:H21"/>
    <mergeCell ref="I21:J21"/>
    <mergeCell ref="K21:L21"/>
    <mergeCell ref="M21:N21"/>
    <mergeCell ref="O21:P21"/>
    <mergeCell ref="V27:AB27"/>
    <mergeCell ref="C29:S29"/>
    <mergeCell ref="C34:S35"/>
    <mergeCell ref="C36:S36"/>
    <mergeCell ref="J83:S8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44"/>
  <sheetViews>
    <sheetView showFormulas="false" showGridLines="false" showRowColHeaders="true" showZeros="true" rightToLeft="false" tabSelected="false" showOutlineSymbols="true" defaultGridColor="true" view="pageBreakPreview" topLeftCell="AW1" colorId="64" zoomScale="100" zoomScaleNormal="100" zoomScalePageLayoutView="100" workbookViewId="0">
      <selection pane="topLeft" activeCell="CM7" activeCellId="0" sqref="CM7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71"/>
    <col collapsed="false" customWidth="true" hidden="false" outlineLevel="0" max="2" min="2" style="91" width="7.99"/>
    <col collapsed="false" customWidth="true" hidden="false" outlineLevel="0" max="3" min="3" style="91" width="24.42"/>
    <col collapsed="false" customWidth="true" hidden="false" outlineLevel="0" max="4" min="4" style="91" width="3.71"/>
    <col collapsed="false" customWidth="true" hidden="false" outlineLevel="0" max="84" min="5" style="91" width="2.28"/>
    <col collapsed="false" customWidth="true" hidden="false" outlineLevel="0" max="85" min="85" style="91" width="6.99"/>
    <col collapsed="false" customWidth="true" hidden="false" outlineLevel="0" max="86" min="86" style="91" width="3.71"/>
    <col collapsed="false" customWidth="true" hidden="false" outlineLevel="0" max="87" min="87" style="91" width="5.56"/>
    <col collapsed="false" customWidth="true" hidden="false" outlineLevel="0" max="88" min="88" style="91" width="4.85"/>
    <col collapsed="false" customWidth="false" hidden="false" outlineLevel="0" max="257" min="89" style="91" width="9.14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">
        <v>132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</row>
    <row r="2" customFormat="false" ht="20.1" hidden="false" customHeight="true" outlineLevel="0" collapsed="false">
      <c r="A2" s="94" t="s">
        <v>49</v>
      </c>
      <c r="B2" s="94" t="s">
        <v>50</v>
      </c>
      <c r="C2" s="95" t="s">
        <v>51</v>
      </c>
      <c r="D2" s="96" t="s">
        <v>52</v>
      </c>
      <c r="E2" s="401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100"/>
      <c r="AN2" s="101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3"/>
      <c r="CG2" s="104" t="s">
        <v>53</v>
      </c>
      <c r="CH2" s="94" t="s">
        <v>49</v>
      </c>
      <c r="CI2" s="0"/>
      <c r="CJ2" s="105"/>
      <c r="CK2" s="105"/>
      <c r="CL2" s="106" t="s">
        <v>54</v>
      </c>
      <c r="CM2" s="107"/>
      <c r="CN2" s="107"/>
      <c r="CO2" s="107"/>
      <c r="CP2" s="107"/>
      <c r="CQ2" s="107"/>
      <c r="CR2" s="108"/>
      <c r="CS2" s="108"/>
      <c r="CT2" s="109"/>
      <c r="CU2" s="7"/>
    </row>
    <row r="3" s="408" customFormat="true" ht="20.1" hidden="false" customHeight="true" outlineLevel="0" collapsed="false">
      <c r="A3" s="94"/>
      <c r="B3" s="94"/>
      <c r="C3" s="95"/>
      <c r="D3" s="402" t="s">
        <v>55</v>
      </c>
      <c r="E3" s="403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6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7"/>
      <c r="CG3" s="115" t="n">
        <v>80</v>
      </c>
      <c r="CH3" s="94"/>
      <c r="CI3" s="0"/>
      <c r="CJ3" s="0"/>
      <c r="CK3" s="91"/>
      <c r="CL3" s="116" t="s">
        <v>56</v>
      </c>
      <c r="CM3" s="117"/>
      <c r="CN3" s="117"/>
      <c r="CO3" s="117"/>
      <c r="CP3" s="117"/>
      <c r="CQ3" s="117"/>
      <c r="CR3" s="117"/>
      <c r="CS3" s="117"/>
      <c r="CT3" s="118"/>
      <c r="CU3" s="7"/>
    </row>
    <row r="4" customFormat="false" ht="20.1" hidden="false" customHeight="true" outlineLevel="0" collapsed="false">
      <c r="A4" s="94"/>
      <c r="B4" s="94"/>
      <c r="C4" s="95"/>
      <c r="D4" s="119" t="s">
        <v>57</v>
      </c>
      <c r="E4" s="409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21" t="n">
        <v>13</v>
      </c>
      <c r="R4" s="121" t="n">
        <v>14</v>
      </c>
      <c r="S4" s="121" t="n">
        <v>15</v>
      </c>
      <c r="T4" s="121" t="n">
        <v>16</v>
      </c>
      <c r="U4" s="121" t="n">
        <v>17</v>
      </c>
      <c r="V4" s="121" t="n">
        <v>18</v>
      </c>
      <c r="W4" s="121" t="n">
        <v>19</v>
      </c>
      <c r="X4" s="121" t="n">
        <v>20</v>
      </c>
      <c r="Y4" s="121" t="n">
        <v>21</v>
      </c>
      <c r="Z4" s="121" t="n">
        <v>22</v>
      </c>
      <c r="AA4" s="121" t="n">
        <v>23</v>
      </c>
      <c r="AB4" s="121" t="n">
        <v>24</v>
      </c>
      <c r="AC4" s="121" t="n">
        <v>25</v>
      </c>
      <c r="AD4" s="121" t="n">
        <v>26</v>
      </c>
      <c r="AE4" s="121" t="n">
        <v>27</v>
      </c>
      <c r="AF4" s="121" t="n">
        <v>28</v>
      </c>
      <c r="AG4" s="121" t="n">
        <v>29</v>
      </c>
      <c r="AH4" s="121" t="n">
        <v>30</v>
      </c>
      <c r="AI4" s="121" t="n">
        <v>31</v>
      </c>
      <c r="AJ4" s="121" t="n">
        <v>32</v>
      </c>
      <c r="AK4" s="121" t="n">
        <v>33</v>
      </c>
      <c r="AL4" s="121" t="n">
        <v>34</v>
      </c>
      <c r="AM4" s="123" t="n">
        <v>35</v>
      </c>
      <c r="AN4" s="120" t="n">
        <v>36</v>
      </c>
      <c r="AO4" s="121" t="n">
        <v>37</v>
      </c>
      <c r="AP4" s="121" t="n">
        <v>38</v>
      </c>
      <c r="AQ4" s="121" t="n">
        <v>39</v>
      </c>
      <c r="AR4" s="121" t="n">
        <v>40</v>
      </c>
      <c r="AS4" s="121" t="n">
        <v>41</v>
      </c>
      <c r="AT4" s="121" t="n">
        <v>42</v>
      </c>
      <c r="AU4" s="121" t="n">
        <v>43</v>
      </c>
      <c r="AV4" s="121" t="n">
        <v>44</v>
      </c>
      <c r="AW4" s="121" t="n">
        <v>45</v>
      </c>
      <c r="AX4" s="121" t="n">
        <v>46</v>
      </c>
      <c r="AY4" s="121" t="n">
        <v>47</v>
      </c>
      <c r="AZ4" s="121" t="n">
        <v>48</v>
      </c>
      <c r="BA4" s="121" t="n">
        <v>49</v>
      </c>
      <c r="BB4" s="121" t="n">
        <v>50</v>
      </c>
      <c r="BC4" s="121" t="n">
        <v>51</v>
      </c>
      <c r="BD4" s="121" t="n">
        <v>52</v>
      </c>
      <c r="BE4" s="121" t="n">
        <v>53</v>
      </c>
      <c r="BF4" s="121" t="n">
        <v>54</v>
      </c>
      <c r="BG4" s="121" t="n">
        <v>55</v>
      </c>
      <c r="BH4" s="121" t="n">
        <v>56</v>
      </c>
      <c r="BI4" s="121" t="n">
        <v>57</v>
      </c>
      <c r="BJ4" s="121" t="n">
        <v>58</v>
      </c>
      <c r="BK4" s="121" t="n">
        <v>59</v>
      </c>
      <c r="BL4" s="121" t="n">
        <v>60</v>
      </c>
      <c r="BM4" s="121" t="n">
        <v>61</v>
      </c>
      <c r="BN4" s="121" t="n">
        <v>62</v>
      </c>
      <c r="BO4" s="121" t="n">
        <v>63</v>
      </c>
      <c r="BP4" s="121" t="n">
        <v>64</v>
      </c>
      <c r="BQ4" s="121" t="n">
        <v>65</v>
      </c>
      <c r="BR4" s="121" t="n">
        <v>66</v>
      </c>
      <c r="BS4" s="121" t="n">
        <v>67</v>
      </c>
      <c r="BT4" s="121" t="n">
        <v>68</v>
      </c>
      <c r="BU4" s="121" t="n">
        <v>69</v>
      </c>
      <c r="BV4" s="121" t="n">
        <v>70</v>
      </c>
      <c r="BW4" s="121" t="n">
        <v>71</v>
      </c>
      <c r="BX4" s="121" t="n">
        <v>72</v>
      </c>
      <c r="BY4" s="121" t="n">
        <v>73</v>
      </c>
      <c r="BZ4" s="121" t="n">
        <v>74</v>
      </c>
      <c r="CA4" s="121" t="n">
        <v>75</v>
      </c>
      <c r="CB4" s="121" t="n">
        <v>76</v>
      </c>
      <c r="CC4" s="121" t="n">
        <v>77</v>
      </c>
      <c r="CD4" s="121" t="n">
        <v>78</v>
      </c>
      <c r="CE4" s="121" t="n">
        <v>79</v>
      </c>
      <c r="CF4" s="122" t="n">
        <v>80</v>
      </c>
      <c r="CG4" s="124" t="n">
        <f aca="false">(CG3*80)/100</f>
        <v>64</v>
      </c>
      <c r="CH4" s="94"/>
      <c r="CI4" s="0"/>
      <c r="CJ4" s="0"/>
      <c r="CK4" s="125"/>
      <c r="CL4" s="126" t="s">
        <v>58</v>
      </c>
      <c r="CM4" s="127"/>
      <c r="CN4" s="127"/>
      <c r="CO4" s="127"/>
      <c r="CP4" s="127"/>
      <c r="CQ4" s="127"/>
      <c r="CR4" s="127"/>
      <c r="CS4" s="127"/>
      <c r="CT4" s="128"/>
      <c r="CU4" s="87"/>
    </row>
    <row r="5" s="142" customFormat="true" ht="18" hidden="false" customHeight="true" outlineLevel="0" collapsed="false">
      <c r="A5" s="410" t="n">
        <v>1</v>
      </c>
      <c r="B5" s="411" t="n">
        <v>12214</v>
      </c>
      <c r="C5" s="412" t="s">
        <v>133</v>
      </c>
      <c r="D5" s="183"/>
      <c r="E5" s="413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243"/>
      <c r="U5" s="243"/>
      <c r="V5" s="243"/>
      <c r="W5" s="243"/>
      <c r="X5" s="415"/>
      <c r="Y5" s="243"/>
      <c r="Z5" s="243"/>
      <c r="AA5" s="243"/>
      <c r="AB5" s="243"/>
      <c r="AC5" s="243"/>
      <c r="AD5" s="414"/>
      <c r="AE5" s="414"/>
      <c r="AF5" s="414"/>
      <c r="AG5" s="414"/>
      <c r="AH5" s="414"/>
      <c r="AI5" s="414"/>
      <c r="AJ5" s="414"/>
      <c r="AK5" s="414"/>
      <c r="AL5" s="414"/>
      <c r="AM5" s="416"/>
      <c r="AN5" s="417"/>
      <c r="AO5" s="414"/>
      <c r="AP5" s="414"/>
      <c r="AQ5" s="414"/>
      <c r="AR5" s="414"/>
      <c r="AS5" s="243"/>
      <c r="AT5" s="243"/>
      <c r="AU5" s="243"/>
      <c r="AV5" s="243"/>
      <c r="AW5" s="415"/>
      <c r="AX5" s="243"/>
      <c r="AY5" s="243"/>
      <c r="AZ5" s="243"/>
      <c r="BA5" s="243"/>
      <c r="BB5" s="243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243"/>
      <c r="BS5" s="243"/>
      <c r="BT5" s="243"/>
      <c r="BU5" s="243"/>
      <c r="BV5" s="243"/>
      <c r="BW5" s="243"/>
      <c r="BX5" s="243"/>
      <c r="BY5" s="243"/>
      <c r="BZ5" s="243"/>
      <c r="CA5" s="415"/>
      <c r="CB5" s="243"/>
      <c r="CC5" s="243"/>
      <c r="CD5" s="243"/>
      <c r="CE5" s="243"/>
      <c r="CF5" s="418"/>
      <c r="CG5" s="141" t="n">
        <f aca="false">($CG$3-CJ5)</f>
        <v>80</v>
      </c>
      <c r="CH5" s="129" t="n">
        <v>1</v>
      </c>
      <c r="CI5" s="0"/>
      <c r="CJ5" s="0" t="n">
        <f aca="false">SUM(E5:CF5)</f>
        <v>0</v>
      </c>
      <c r="CL5" s="143"/>
      <c r="CM5" s="143"/>
      <c r="CN5" s="143"/>
      <c r="CO5" s="143"/>
      <c r="CP5" s="143"/>
      <c r="CQ5" s="143"/>
      <c r="CR5" s="143"/>
      <c r="CS5" s="143"/>
      <c r="CT5" s="143"/>
      <c r="CU5" s="7"/>
    </row>
    <row r="6" s="142" customFormat="true" ht="18" hidden="false" customHeight="true" outlineLevel="0" collapsed="false">
      <c r="A6" s="144" t="n">
        <v>2</v>
      </c>
      <c r="B6" s="130" t="n">
        <v>12218</v>
      </c>
      <c r="C6" s="145" t="s">
        <v>134</v>
      </c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/>
      <c r="U6" s="149"/>
      <c r="V6" s="149"/>
      <c r="W6" s="149"/>
      <c r="X6" s="150"/>
      <c r="Y6" s="149"/>
      <c r="Z6" s="149"/>
      <c r="AA6" s="149"/>
      <c r="AB6" s="149"/>
      <c r="AC6" s="149"/>
      <c r="AD6" s="148"/>
      <c r="AE6" s="148"/>
      <c r="AF6" s="148"/>
      <c r="AG6" s="148"/>
      <c r="AH6" s="148"/>
      <c r="AI6" s="148"/>
      <c r="AJ6" s="148"/>
      <c r="AK6" s="148"/>
      <c r="AL6" s="148"/>
      <c r="AM6" s="151"/>
      <c r="AN6" s="152"/>
      <c r="AO6" s="148"/>
      <c r="AP6" s="148"/>
      <c r="AQ6" s="148"/>
      <c r="AR6" s="148"/>
      <c r="AS6" s="149"/>
      <c r="AT6" s="149"/>
      <c r="AU6" s="149"/>
      <c r="AV6" s="149"/>
      <c r="AW6" s="150"/>
      <c r="AX6" s="149"/>
      <c r="AY6" s="149"/>
      <c r="AZ6" s="149"/>
      <c r="BA6" s="149"/>
      <c r="BB6" s="149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9"/>
      <c r="BS6" s="149"/>
      <c r="BT6" s="149"/>
      <c r="BU6" s="149"/>
      <c r="BV6" s="149"/>
      <c r="BW6" s="149"/>
      <c r="BX6" s="149"/>
      <c r="BY6" s="149"/>
      <c r="BZ6" s="149"/>
      <c r="CA6" s="150"/>
      <c r="CB6" s="149"/>
      <c r="CC6" s="149"/>
      <c r="CD6" s="149"/>
      <c r="CE6" s="149"/>
      <c r="CF6" s="153"/>
      <c r="CG6" s="154" t="n">
        <f aca="false">($CG$3-CJ6)</f>
        <v>80</v>
      </c>
      <c r="CH6" s="144" t="n">
        <v>2</v>
      </c>
      <c r="CI6" s="0"/>
      <c r="CJ6" s="0" t="n">
        <f aca="false">SUM(E6:CF6)</f>
        <v>0</v>
      </c>
      <c r="CL6" s="143"/>
      <c r="CM6" s="143"/>
      <c r="CN6" s="143"/>
      <c r="CO6" s="143"/>
      <c r="CP6" s="143"/>
      <c r="CQ6" s="143"/>
      <c r="CR6" s="143"/>
      <c r="CS6" s="143"/>
      <c r="CT6" s="7"/>
      <c r="CU6" s="7"/>
    </row>
    <row r="7" s="142" customFormat="true" ht="18" hidden="false" customHeight="true" outlineLevel="0" collapsed="false">
      <c r="A7" s="144" t="n">
        <v>3</v>
      </c>
      <c r="B7" s="130" t="n">
        <v>12222</v>
      </c>
      <c r="C7" s="145" t="s">
        <v>135</v>
      </c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9"/>
      <c r="U7" s="149"/>
      <c r="V7" s="149"/>
      <c r="W7" s="149"/>
      <c r="X7" s="150"/>
      <c r="Y7" s="149"/>
      <c r="Z7" s="149"/>
      <c r="AA7" s="149"/>
      <c r="AB7" s="149"/>
      <c r="AC7" s="149"/>
      <c r="AD7" s="148"/>
      <c r="AE7" s="148"/>
      <c r="AF7" s="148"/>
      <c r="AG7" s="148"/>
      <c r="AH7" s="148"/>
      <c r="AI7" s="148"/>
      <c r="AJ7" s="148"/>
      <c r="AK7" s="155"/>
      <c r="AL7" s="155"/>
      <c r="AM7" s="156"/>
      <c r="AN7" s="152"/>
      <c r="AO7" s="148"/>
      <c r="AP7" s="148"/>
      <c r="AQ7" s="148"/>
      <c r="AR7" s="148"/>
      <c r="AS7" s="149"/>
      <c r="AT7" s="149"/>
      <c r="AU7" s="149"/>
      <c r="AV7" s="149"/>
      <c r="AW7" s="150"/>
      <c r="AX7" s="149"/>
      <c r="AY7" s="149"/>
      <c r="AZ7" s="149"/>
      <c r="BA7" s="149"/>
      <c r="BB7" s="149"/>
      <c r="BC7" s="148"/>
      <c r="BD7" s="148"/>
      <c r="BE7" s="148"/>
      <c r="BF7" s="148"/>
      <c r="BG7" s="148"/>
      <c r="BH7" s="148"/>
      <c r="BI7" s="148"/>
      <c r="BJ7" s="157"/>
      <c r="BK7" s="157"/>
      <c r="BL7" s="157"/>
      <c r="BM7" s="148"/>
      <c r="BN7" s="148"/>
      <c r="BO7" s="148"/>
      <c r="BP7" s="148"/>
      <c r="BQ7" s="148"/>
      <c r="BR7" s="149"/>
      <c r="BS7" s="149"/>
      <c r="BT7" s="149"/>
      <c r="BU7" s="149"/>
      <c r="BV7" s="149"/>
      <c r="BW7" s="149"/>
      <c r="BX7" s="149"/>
      <c r="BY7" s="149"/>
      <c r="BZ7" s="149"/>
      <c r="CA7" s="150"/>
      <c r="CB7" s="149"/>
      <c r="CC7" s="149"/>
      <c r="CD7" s="149"/>
      <c r="CE7" s="149"/>
      <c r="CF7" s="153"/>
      <c r="CG7" s="154" t="n">
        <f aca="false">($CG$3-CJ7)</f>
        <v>80</v>
      </c>
      <c r="CH7" s="144" t="n">
        <v>3</v>
      </c>
      <c r="CI7" s="0"/>
      <c r="CJ7" s="0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142" customFormat="true" ht="18" hidden="false" customHeight="true" outlineLevel="0" collapsed="false">
      <c r="A8" s="144" t="n">
        <v>4</v>
      </c>
      <c r="B8" s="130" t="n">
        <v>12229</v>
      </c>
      <c r="C8" s="145" t="s">
        <v>136</v>
      </c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50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55"/>
      <c r="AL8" s="155"/>
      <c r="AM8" s="156"/>
      <c r="AN8" s="152"/>
      <c r="AO8" s="148"/>
      <c r="AP8" s="148"/>
      <c r="AQ8" s="148"/>
      <c r="AR8" s="148"/>
      <c r="AS8" s="149"/>
      <c r="AT8" s="149"/>
      <c r="AU8" s="149"/>
      <c r="AV8" s="149"/>
      <c r="AW8" s="150"/>
      <c r="AX8" s="149"/>
      <c r="AY8" s="149"/>
      <c r="AZ8" s="149"/>
      <c r="BA8" s="149"/>
      <c r="BB8" s="149"/>
      <c r="BC8" s="148"/>
      <c r="BD8" s="148"/>
      <c r="BE8" s="148"/>
      <c r="BF8" s="148"/>
      <c r="BG8" s="148"/>
      <c r="BH8" s="148"/>
      <c r="BI8" s="148"/>
      <c r="BJ8" s="158"/>
      <c r="BK8" s="158"/>
      <c r="BL8" s="158"/>
      <c r="BM8" s="148"/>
      <c r="BN8" s="148"/>
      <c r="BO8" s="148"/>
      <c r="BP8" s="148"/>
      <c r="BQ8" s="148"/>
      <c r="BR8" s="149"/>
      <c r="BS8" s="149"/>
      <c r="BT8" s="149"/>
      <c r="BU8" s="149"/>
      <c r="BV8" s="149"/>
      <c r="BW8" s="149"/>
      <c r="BX8" s="149"/>
      <c r="BY8" s="149"/>
      <c r="BZ8" s="149"/>
      <c r="CA8" s="150"/>
      <c r="CB8" s="149"/>
      <c r="CC8" s="149"/>
      <c r="CD8" s="149"/>
      <c r="CE8" s="149"/>
      <c r="CF8" s="153"/>
      <c r="CG8" s="154" t="n">
        <f aca="false">($CG$3-CJ8)</f>
        <v>80</v>
      </c>
      <c r="CH8" s="144" t="n">
        <v>4</v>
      </c>
      <c r="CI8" s="0"/>
      <c r="CJ8" s="0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U8" s="7"/>
    </row>
    <row r="9" s="142" customFormat="true" ht="18" hidden="false" customHeight="true" outlineLevel="0" collapsed="false">
      <c r="A9" s="144" t="n">
        <v>5</v>
      </c>
      <c r="B9" s="130" t="n">
        <v>12246</v>
      </c>
      <c r="C9" s="145" t="s">
        <v>137</v>
      </c>
      <c r="D9" s="146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50"/>
      <c r="Y9" s="149"/>
      <c r="Z9" s="149"/>
      <c r="AA9" s="149"/>
      <c r="AB9" s="149"/>
      <c r="AC9" s="149"/>
      <c r="AD9" s="148"/>
      <c r="AE9" s="148"/>
      <c r="AF9" s="148"/>
      <c r="AG9" s="148"/>
      <c r="AH9" s="148"/>
      <c r="AI9" s="148"/>
      <c r="AJ9" s="148"/>
      <c r="AK9" s="159"/>
      <c r="AL9" s="159"/>
      <c r="AM9" s="160"/>
      <c r="AN9" s="152"/>
      <c r="AO9" s="148"/>
      <c r="AP9" s="148"/>
      <c r="AQ9" s="148"/>
      <c r="AR9" s="148"/>
      <c r="AS9" s="149"/>
      <c r="AT9" s="149"/>
      <c r="AU9" s="149"/>
      <c r="AV9" s="149"/>
      <c r="AW9" s="150"/>
      <c r="AX9" s="149"/>
      <c r="AY9" s="149"/>
      <c r="AZ9" s="149"/>
      <c r="BA9" s="149"/>
      <c r="BB9" s="149"/>
      <c r="BC9" s="148"/>
      <c r="BD9" s="148"/>
      <c r="BE9" s="148"/>
      <c r="BF9" s="148"/>
      <c r="BG9" s="148"/>
      <c r="BH9" s="148"/>
      <c r="BI9" s="148"/>
      <c r="BJ9" s="161"/>
      <c r="BK9" s="112"/>
      <c r="BL9" s="112"/>
      <c r="BM9" s="148"/>
      <c r="BN9" s="148"/>
      <c r="BO9" s="148"/>
      <c r="BP9" s="148"/>
      <c r="BQ9" s="148"/>
      <c r="BR9" s="149"/>
      <c r="BS9" s="149"/>
      <c r="BT9" s="149"/>
      <c r="BU9" s="149"/>
      <c r="BV9" s="149"/>
      <c r="BW9" s="149"/>
      <c r="BX9" s="149"/>
      <c r="BY9" s="149"/>
      <c r="BZ9" s="149"/>
      <c r="CA9" s="150"/>
      <c r="CB9" s="149"/>
      <c r="CC9" s="149"/>
      <c r="CD9" s="149"/>
      <c r="CE9" s="149"/>
      <c r="CF9" s="153"/>
      <c r="CG9" s="154" t="n">
        <f aca="false">($CG$3-CJ9)</f>
        <v>80</v>
      </c>
      <c r="CH9" s="144" t="n">
        <v>5</v>
      </c>
      <c r="CI9" s="0"/>
      <c r="CJ9" s="0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U9" s="7"/>
    </row>
    <row r="10" s="142" customFormat="true" ht="18" hidden="false" customHeight="true" outlineLevel="0" collapsed="false">
      <c r="A10" s="144" t="n">
        <v>6</v>
      </c>
      <c r="B10" s="130" t="n">
        <v>12247</v>
      </c>
      <c r="C10" s="145" t="s">
        <v>138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50"/>
      <c r="Y10" s="149"/>
      <c r="Z10" s="149"/>
      <c r="AA10" s="149"/>
      <c r="AB10" s="149"/>
      <c r="AC10" s="149"/>
      <c r="AD10" s="148"/>
      <c r="AE10" s="148"/>
      <c r="AF10" s="148"/>
      <c r="AG10" s="148"/>
      <c r="AH10" s="148"/>
      <c r="AI10" s="148"/>
      <c r="AJ10" s="148"/>
      <c r="AK10" s="155"/>
      <c r="AL10" s="155"/>
      <c r="AM10" s="156"/>
      <c r="AN10" s="152"/>
      <c r="AO10" s="148"/>
      <c r="AP10" s="148"/>
      <c r="AQ10" s="148"/>
      <c r="AR10" s="148"/>
      <c r="AS10" s="149"/>
      <c r="AT10" s="149"/>
      <c r="AU10" s="149"/>
      <c r="AV10" s="149"/>
      <c r="AW10" s="150"/>
      <c r="AX10" s="149"/>
      <c r="AY10" s="149"/>
      <c r="AZ10" s="149"/>
      <c r="BA10" s="149"/>
      <c r="BB10" s="149"/>
      <c r="BC10" s="148"/>
      <c r="BD10" s="148"/>
      <c r="BE10" s="148"/>
      <c r="BF10" s="148"/>
      <c r="BG10" s="148"/>
      <c r="BH10" s="148"/>
      <c r="BI10" s="148"/>
      <c r="BJ10" s="162"/>
      <c r="BK10" s="158"/>
      <c r="BL10" s="158"/>
      <c r="BM10" s="148"/>
      <c r="BN10" s="148"/>
      <c r="BO10" s="148"/>
      <c r="BP10" s="148"/>
      <c r="BQ10" s="148"/>
      <c r="BR10" s="149"/>
      <c r="BS10" s="149"/>
      <c r="BT10" s="149"/>
      <c r="BU10" s="149"/>
      <c r="BV10" s="149"/>
      <c r="BW10" s="149"/>
      <c r="BX10" s="149"/>
      <c r="BY10" s="149"/>
      <c r="BZ10" s="149"/>
      <c r="CA10" s="150"/>
      <c r="CB10" s="149"/>
      <c r="CC10" s="149"/>
      <c r="CD10" s="149"/>
      <c r="CE10" s="149"/>
      <c r="CF10" s="153"/>
      <c r="CG10" s="154" t="n">
        <f aca="false">($CG$3-CJ10)</f>
        <v>80</v>
      </c>
      <c r="CH10" s="144" t="n">
        <v>6</v>
      </c>
      <c r="CI10" s="0"/>
      <c r="CJ10" s="0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s="142" customFormat="true" ht="18" hidden="false" customHeight="true" outlineLevel="0" collapsed="false">
      <c r="A11" s="144" t="n">
        <v>7</v>
      </c>
      <c r="B11" s="130" t="n">
        <v>12248</v>
      </c>
      <c r="C11" s="145" t="s">
        <v>139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50"/>
      <c r="Y11" s="149"/>
      <c r="Z11" s="149"/>
      <c r="AA11" s="149"/>
      <c r="AB11" s="149"/>
      <c r="AC11" s="149"/>
      <c r="AD11" s="148"/>
      <c r="AE11" s="148"/>
      <c r="AF11" s="148"/>
      <c r="AG11" s="148"/>
      <c r="AH11" s="148"/>
      <c r="AI11" s="148"/>
      <c r="AJ11" s="148"/>
      <c r="AK11" s="148"/>
      <c r="AL11" s="148"/>
      <c r="AM11" s="151"/>
      <c r="AN11" s="152"/>
      <c r="AO11" s="148"/>
      <c r="AP11" s="148"/>
      <c r="AQ11" s="148"/>
      <c r="AR11" s="148"/>
      <c r="AS11" s="149"/>
      <c r="AT11" s="149"/>
      <c r="AU11" s="149"/>
      <c r="AV11" s="149"/>
      <c r="AW11" s="150"/>
      <c r="AX11" s="149"/>
      <c r="AY11" s="149"/>
      <c r="AZ11" s="149"/>
      <c r="BA11" s="149"/>
      <c r="BB11" s="149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9"/>
      <c r="BS11" s="149"/>
      <c r="BT11" s="149"/>
      <c r="BU11" s="149"/>
      <c r="BV11" s="149"/>
      <c r="BW11" s="149"/>
      <c r="BX11" s="149"/>
      <c r="BY11" s="149"/>
      <c r="BZ11" s="149"/>
      <c r="CA11" s="150"/>
      <c r="CB11" s="149"/>
      <c r="CC11" s="149"/>
      <c r="CD11" s="149"/>
      <c r="CE11" s="149"/>
      <c r="CF11" s="153"/>
      <c r="CG11" s="154" t="n">
        <f aca="false">($CG$3-CJ11)</f>
        <v>80</v>
      </c>
      <c r="CH11" s="144" t="n">
        <v>7</v>
      </c>
      <c r="CI11" s="0"/>
      <c r="CJ11" s="0" t="n">
        <f aca="false">SUM(E11:CF11)</f>
        <v>0</v>
      </c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</row>
    <row r="12" s="142" customFormat="true" ht="18" hidden="false" customHeight="true" outlineLevel="0" collapsed="false">
      <c r="A12" s="144" t="n">
        <v>8</v>
      </c>
      <c r="B12" s="130" t="n">
        <v>12256</v>
      </c>
      <c r="C12" s="145" t="s">
        <v>140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50"/>
      <c r="Y12" s="149"/>
      <c r="Z12" s="149"/>
      <c r="AA12" s="149"/>
      <c r="AB12" s="149"/>
      <c r="AC12" s="149"/>
      <c r="AD12" s="148"/>
      <c r="AE12" s="148"/>
      <c r="AF12" s="148"/>
      <c r="AG12" s="148"/>
      <c r="AH12" s="148"/>
      <c r="AI12" s="148"/>
      <c r="AJ12" s="148"/>
      <c r="AK12" s="148"/>
      <c r="AL12" s="148"/>
      <c r="AM12" s="151"/>
      <c r="AN12" s="152"/>
      <c r="AO12" s="148"/>
      <c r="AP12" s="148"/>
      <c r="AQ12" s="148"/>
      <c r="AR12" s="148"/>
      <c r="AS12" s="149"/>
      <c r="AT12" s="149"/>
      <c r="AU12" s="149"/>
      <c r="AV12" s="149"/>
      <c r="AW12" s="150"/>
      <c r="AX12" s="149"/>
      <c r="AY12" s="149"/>
      <c r="AZ12" s="149"/>
      <c r="BA12" s="149"/>
      <c r="BB12" s="149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  <c r="BT12" s="149"/>
      <c r="BU12" s="149"/>
      <c r="BV12" s="149"/>
      <c r="BW12" s="149"/>
      <c r="BX12" s="149"/>
      <c r="BY12" s="149"/>
      <c r="BZ12" s="149"/>
      <c r="CA12" s="150"/>
      <c r="CB12" s="149"/>
      <c r="CC12" s="149"/>
      <c r="CD12" s="149"/>
      <c r="CE12" s="149"/>
      <c r="CF12" s="153"/>
      <c r="CG12" s="154" t="n">
        <f aca="false">($CG$3-CJ12)</f>
        <v>80</v>
      </c>
      <c r="CH12" s="144" t="n">
        <v>8</v>
      </c>
      <c r="CI12" s="0"/>
      <c r="CJ12" s="0" t="n">
        <f aca="false">SUM(E12:CF12)</f>
        <v>0</v>
      </c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</row>
    <row r="13" s="142" customFormat="true" ht="18" hidden="false" customHeight="true" outlineLevel="0" collapsed="false">
      <c r="A13" s="144" t="n">
        <v>9</v>
      </c>
      <c r="B13" s="130" t="n">
        <v>12259</v>
      </c>
      <c r="C13" s="145" t="s">
        <v>141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50"/>
      <c r="Y13" s="149"/>
      <c r="Z13" s="149"/>
      <c r="AA13" s="149"/>
      <c r="AB13" s="149"/>
      <c r="AC13" s="149"/>
      <c r="AD13" s="148"/>
      <c r="AE13" s="148"/>
      <c r="AF13" s="148"/>
      <c r="AG13" s="148"/>
      <c r="AH13" s="148"/>
      <c r="AI13" s="148"/>
      <c r="AJ13" s="148"/>
      <c r="AK13" s="148"/>
      <c r="AL13" s="148"/>
      <c r="AM13" s="151"/>
      <c r="AN13" s="152"/>
      <c r="AO13" s="148"/>
      <c r="AP13" s="148"/>
      <c r="AQ13" s="148"/>
      <c r="AR13" s="148"/>
      <c r="AS13" s="149"/>
      <c r="AT13" s="149"/>
      <c r="AU13" s="149"/>
      <c r="AV13" s="149"/>
      <c r="AW13" s="150"/>
      <c r="AX13" s="149"/>
      <c r="AY13" s="149"/>
      <c r="AZ13" s="149"/>
      <c r="BA13" s="149"/>
      <c r="BB13" s="149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9"/>
      <c r="BS13" s="149"/>
      <c r="BT13" s="149"/>
      <c r="BU13" s="149"/>
      <c r="BV13" s="149"/>
      <c r="BW13" s="149"/>
      <c r="BX13" s="149"/>
      <c r="BY13" s="149"/>
      <c r="BZ13" s="149"/>
      <c r="CA13" s="150"/>
      <c r="CB13" s="149"/>
      <c r="CC13" s="149"/>
      <c r="CD13" s="149"/>
      <c r="CE13" s="149"/>
      <c r="CF13" s="153"/>
      <c r="CG13" s="154" t="n">
        <f aca="false">($CG$3-CJ13)</f>
        <v>80</v>
      </c>
      <c r="CH13" s="144" t="n">
        <v>9</v>
      </c>
      <c r="CI13" s="0"/>
      <c r="CJ13" s="0" t="n">
        <f aca="false">SUM(E13:CF13)</f>
        <v>0</v>
      </c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</row>
    <row r="14" s="142" customFormat="true" ht="18" hidden="false" customHeight="true" outlineLevel="0" collapsed="false">
      <c r="A14" s="144" t="n">
        <v>10</v>
      </c>
      <c r="B14" s="130" t="n">
        <v>12264</v>
      </c>
      <c r="C14" s="145" t="s">
        <v>142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50"/>
      <c r="Y14" s="149"/>
      <c r="Z14" s="149"/>
      <c r="AA14" s="149"/>
      <c r="AB14" s="149"/>
      <c r="AC14" s="149"/>
      <c r="AD14" s="148"/>
      <c r="AE14" s="148"/>
      <c r="AF14" s="148"/>
      <c r="AG14" s="148"/>
      <c r="AH14" s="148"/>
      <c r="AI14" s="148"/>
      <c r="AJ14" s="148"/>
      <c r="AK14" s="148"/>
      <c r="AL14" s="148"/>
      <c r="AM14" s="151"/>
      <c r="AN14" s="152"/>
      <c r="AO14" s="148"/>
      <c r="AP14" s="148"/>
      <c r="AQ14" s="148"/>
      <c r="AR14" s="148"/>
      <c r="AS14" s="149"/>
      <c r="AT14" s="149"/>
      <c r="AU14" s="149"/>
      <c r="AV14" s="149"/>
      <c r="AW14" s="150"/>
      <c r="AX14" s="149"/>
      <c r="AY14" s="149"/>
      <c r="AZ14" s="149"/>
      <c r="BA14" s="149"/>
      <c r="BB14" s="149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  <c r="BT14" s="149"/>
      <c r="BU14" s="149"/>
      <c r="BV14" s="149"/>
      <c r="BW14" s="149"/>
      <c r="BX14" s="149"/>
      <c r="BY14" s="149"/>
      <c r="BZ14" s="149"/>
      <c r="CA14" s="150"/>
      <c r="CB14" s="149"/>
      <c r="CC14" s="149"/>
      <c r="CD14" s="149"/>
      <c r="CE14" s="149"/>
      <c r="CF14" s="153"/>
      <c r="CG14" s="154" t="n">
        <f aca="false">($CG$3-CJ14)</f>
        <v>80</v>
      </c>
      <c r="CH14" s="144" t="n">
        <v>10</v>
      </c>
      <c r="CI14" s="0"/>
      <c r="CJ14" s="0" t="n">
        <f aca="false">SUM(E14:CF14)</f>
        <v>0</v>
      </c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</row>
    <row r="15" s="142" customFormat="true" ht="18" hidden="false" customHeight="true" outlineLevel="0" collapsed="false">
      <c r="A15" s="144" t="n">
        <v>11</v>
      </c>
      <c r="B15" s="130" t="n">
        <v>12265</v>
      </c>
      <c r="C15" s="145" t="s">
        <v>143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50"/>
      <c r="Y15" s="149"/>
      <c r="Z15" s="149"/>
      <c r="AA15" s="149"/>
      <c r="AB15" s="149"/>
      <c r="AC15" s="149"/>
      <c r="AD15" s="148"/>
      <c r="AE15" s="148"/>
      <c r="AF15" s="148"/>
      <c r="AG15" s="148"/>
      <c r="AH15" s="148"/>
      <c r="AI15" s="148"/>
      <c r="AJ15" s="148"/>
      <c r="AK15" s="148"/>
      <c r="AL15" s="148"/>
      <c r="AM15" s="151"/>
      <c r="AN15" s="152"/>
      <c r="AO15" s="148"/>
      <c r="AP15" s="148"/>
      <c r="AQ15" s="148"/>
      <c r="AR15" s="148"/>
      <c r="AS15" s="149"/>
      <c r="AT15" s="149"/>
      <c r="AU15" s="149"/>
      <c r="AV15" s="149"/>
      <c r="AW15" s="150"/>
      <c r="AX15" s="149"/>
      <c r="AY15" s="149"/>
      <c r="AZ15" s="149"/>
      <c r="BA15" s="149"/>
      <c r="BB15" s="149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9"/>
      <c r="BS15" s="149"/>
      <c r="BT15" s="149"/>
      <c r="BU15" s="149"/>
      <c r="BV15" s="149"/>
      <c r="BW15" s="149"/>
      <c r="BX15" s="149"/>
      <c r="BY15" s="149"/>
      <c r="BZ15" s="149"/>
      <c r="CA15" s="150"/>
      <c r="CB15" s="149"/>
      <c r="CC15" s="149"/>
      <c r="CD15" s="149"/>
      <c r="CE15" s="149"/>
      <c r="CF15" s="153"/>
      <c r="CG15" s="154" t="n">
        <f aca="false">($CG$3-CJ15)</f>
        <v>80</v>
      </c>
      <c r="CH15" s="144" t="n">
        <v>11</v>
      </c>
      <c r="CI15" s="0"/>
      <c r="CJ15" s="0" t="n">
        <f aca="false">SUM(E15:CF15)</f>
        <v>0</v>
      </c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</row>
    <row r="16" s="142" customFormat="true" ht="18" hidden="false" customHeight="true" outlineLevel="0" collapsed="false">
      <c r="A16" s="144" t="n">
        <v>12</v>
      </c>
      <c r="B16" s="130" t="n">
        <v>12269</v>
      </c>
      <c r="C16" s="145" t="s">
        <v>144</v>
      </c>
      <c r="D16" s="165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49"/>
      <c r="U16" s="149"/>
      <c r="V16" s="149"/>
      <c r="W16" s="149"/>
      <c r="X16" s="150"/>
      <c r="Y16" s="149"/>
      <c r="Z16" s="149"/>
      <c r="AA16" s="149"/>
      <c r="AB16" s="149"/>
      <c r="AC16" s="149"/>
      <c r="AD16" s="167"/>
      <c r="AE16" s="167"/>
      <c r="AF16" s="167"/>
      <c r="AG16" s="167"/>
      <c r="AH16" s="167"/>
      <c r="AI16" s="167"/>
      <c r="AJ16" s="167"/>
      <c r="AK16" s="167"/>
      <c r="AL16" s="167"/>
      <c r="AM16" s="168"/>
      <c r="AN16" s="169"/>
      <c r="AO16" s="167"/>
      <c r="AP16" s="167"/>
      <c r="AQ16" s="167"/>
      <c r="AR16" s="167"/>
      <c r="AS16" s="149"/>
      <c r="AT16" s="149"/>
      <c r="AU16" s="149"/>
      <c r="AV16" s="149"/>
      <c r="AW16" s="150"/>
      <c r="AX16" s="149"/>
      <c r="AY16" s="149"/>
      <c r="AZ16" s="149"/>
      <c r="BA16" s="149"/>
      <c r="BB16" s="149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49"/>
      <c r="BS16" s="149"/>
      <c r="BT16" s="149"/>
      <c r="BU16" s="149"/>
      <c r="BV16" s="149"/>
      <c r="BW16" s="149"/>
      <c r="BX16" s="149"/>
      <c r="BY16" s="149"/>
      <c r="BZ16" s="149"/>
      <c r="CA16" s="150"/>
      <c r="CB16" s="149"/>
      <c r="CC16" s="149"/>
      <c r="CD16" s="149"/>
      <c r="CE16" s="149"/>
      <c r="CF16" s="153"/>
      <c r="CG16" s="154" t="n">
        <f aca="false">($CG$3-CJ16)</f>
        <v>80</v>
      </c>
      <c r="CH16" s="144" t="n">
        <v>12</v>
      </c>
      <c r="CI16" s="0"/>
      <c r="CJ16" s="0" t="n">
        <f aca="false">SUM(E16:CF16)</f>
        <v>0</v>
      </c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</row>
    <row r="17" s="142" customFormat="true" ht="18" hidden="false" customHeight="true" outlineLevel="0" collapsed="false">
      <c r="A17" s="144" t="n">
        <v>13</v>
      </c>
      <c r="B17" s="130" t="n">
        <v>12270</v>
      </c>
      <c r="C17" s="145" t="s">
        <v>145</v>
      </c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49"/>
      <c r="U17" s="149"/>
      <c r="V17" s="149"/>
      <c r="W17" s="149"/>
      <c r="X17" s="150"/>
      <c r="Y17" s="149"/>
      <c r="Z17" s="149"/>
      <c r="AA17" s="149"/>
      <c r="AB17" s="149"/>
      <c r="AC17" s="149"/>
      <c r="AD17" s="172"/>
      <c r="AE17" s="172"/>
      <c r="AF17" s="172"/>
      <c r="AG17" s="172"/>
      <c r="AH17" s="172"/>
      <c r="AI17" s="172"/>
      <c r="AJ17" s="172"/>
      <c r="AK17" s="172"/>
      <c r="AL17" s="172"/>
      <c r="AM17" s="173"/>
      <c r="AN17" s="174"/>
      <c r="AO17" s="172"/>
      <c r="AP17" s="172"/>
      <c r="AQ17" s="172"/>
      <c r="AR17" s="172"/>
      <c r="AS17" s="149"/>
      <c r="AT17" s="149"/>
      <c r="AU17" s="149"/>
      <c r="AV17" s="149"/>
      <c r="AW17" s="150"/>
      <c r="AX17" s="149"/>
      <c r="AY17" s="149"/>
      <c r="AZ17" s="149"/>
      <c r="BA17" s="149"/>
      <c r="BB17" s="149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49"/>
      <c r="BS17" s="149"/>
      <c r="BT17" s="149"/>
      <c r="BU17" s="149"/>
      <c r="BV17" s="149"/>
      <c r="BW17" s="149"/>
      <c r="BX17" s="149"/>
      <c r="BY17" s="149"/>
      <c r="BZ17" s="149"/>
      <c r="CA17" s="150"/>
      <c r="CB17" s="149"/>
      <c r="CC17" s="149"/>
      <c r="CD17" s="149"/>
      <c r="CE17" s="149"/>
      <c r="CF17" s="153"/>
      <c r="CG17" s="154" t="n">
        <f aca="false">($CG$3-CJ17)</f>
        <v>80</v>
      </c>
      <c r="CH17" s="144" t="n">
        <v>13</v>
      </c>
      <c r="CI17" s="0"/>
      <c r="CJ17" s="0" t="n">
        <f aca="false">SUM(E17:CF17)</f>
        <v>0</v>
      </c>
    </row>
    <row r="18" s="142" customFormat="true" ht="18" hidden="false" customHeight="true" outlineLevel="0" collapsed="false">
      <c r="A18" s="144" t="n">
        <v>14</v>
      </c>
      <c r="B18" s="130" t="n">
        <v>12272</v>
      </c>
      <c r="C18" s="145" t="s">
        <v>146</v>
      </c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50"/>
      <c r="Y18" s="149"/>
      <c r="Z18" s="149"/>
      <c r="AA18" s="149"/>
      <c r="AB18" s="149"/>
      <c r="AC18" s="149"/>
      <c r="AD18" s="148"/>
      <c r="AE18" s="148"/>
      <c r="AF18" s="148"/>
      <c r="AG18" s="148"/>
      <c r="AH18" s="148"/>
      <c r="AI18" s="148"/>
      <c r="AJ18" s="148"/>
      <c r="AK18" s="148"/>
      <c r="AL18" s="148"/>
      <c r="AM18" s="151"/>
      <c r="AN18" s="152"/>
      <c r="AO18" s="148"/>
      <c r="AP18" s="148"/>
      <c r="AQ18" s="148"/>
      <c r="AR18" s="148"/>
      <c r="AS18" s="149"/>
      <c r="AT18" s="149"/>
      <c r="AU18" s="149"/>
      <c r="AV18" s="149"/>
      <c r="AW18" s="150"/>
      <c r="AX18" s="149"/>
      <c r="AY18" s="149"/>
      <c r="AZ18" s="149"/>
      <c r="BA18" s="149"/>
      <c r="BB18" s="149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9"/>
      <c r="BS18" s="149"/>
      <c r="BT18" s="149"/>
      <c r="BU18" s="149"/>
      <c r="BV18" s="149"/>
      <c r="BW18" s="149"/>
      <c r="BX18" s="149"/>
      <c r="BY18" s="149"/>
      <c r="BZ18" s="149"/>
      <c r="CA18" s="150"/>
      <c r="CB18" s="149"/>
      <c r="CC18" s="149"/>
      <c r="CD18" s="149"/>
      <c r="CE18" s="149"/>
      <c r="CF18" s="153"/>
      <c r="CG18" s="154" t="n">
        <f aca="false">($CG$3-CJ18)</f>
        <v>80</v>
      </c>
      <c r="CH18" s="144" t="n">
        <v>14</v>
      </c>
      <c r="CI18" s="0"/>
      <c r="CJ18" s="0" t="n">
        <f aca="false">SUM(E18:CF18)</f>
        <v>0</v>
      </c>
    </row>
    <row r="19" s="142" customFormat="true" ht="18" hidden="false" customHeight="true" outlineLevel="0" collapsed="false">
      <c r="A19" s="144" t="n">
        <v>15</v>
      </c>
      <c r="B19" s="130" t="n">
        <v>12276</v>
      </c>
      <c r="C19" s="145" t="s">
        <v>147</v>
      </c>
      <c r="D19" s="16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49"/>
      <c r="U19" s="149"/>
      <c r="V19" s="149"/>
      <c r="W19" s="149"/>
      <c r="X19" s="150"/>
      <c r="Y19" s="149"/>
      <c r="Z19" s="149"/>
      <c r="AA19" s="149"/>
      <c r="AB19" s="149"/>
      <c r="AC19" s="149"/>
      <c r="AD19" s="167"/>
      <c r="AE19" s="167"/>
      <c r="AF19" s="167"/>
      <c r="AG19" s="167"/>
      <c r="AH19" s="167"/>
      <c r="AI19" s="167"/>
      <c r="AJ19" s="167"/>
      <c r="AK19" s="167"/>
      <c r="AL19" s="167"/>
      <c r="AM19" s="168"/>
      <c r="AN19" s="169"/>
      <c r="AO19" s="167"/>
      <c r="AP19" s="167"/>
      <c r="AQ19" s="167"/>
      <c r="AR19" s="167"/>
      <c r="AS19" s="149"/>
      <c r="AT19" s="149"/>
      <c r="AU19" s="149"/>
      <c r="AV19" s="149"/>
      <c r="AW19" s="150"/>
      <c r="AX19" s="149"/>
      <c r="AY19" s="149"/>
      <c r="AZ19" s="149"/>
      <c r="BA19" s="149"/>
      <c r="BB19" s="149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49"/>
      <c r="BS19" s="149"/>
      <c r="BT19" s="149"/>
      <c r="BU19" s="149"/>
      <c r="BV19" s="149"/>
      <c r="BW19" s="149"/>
      <c r="BX19" s="149"/>
      <c r="BY19" s="149"/>
      <c r="BZ19" s="149"/>
      <c r="CA19" s="150"/>
      <c r="CB19" s="149"/>
      <c r="CC19" s="149"/>
      <c r="CD19" s="149"/>
      <c r="CE19" s="149"/>
      <c r="CF19" s="153"/>
      <c r="CG19" s="154" t="n">
        <f aca="false">($CG$3-CJ19)</f>
        <v>80</v>
      </c>
      <c r="CH19" s="144" t="n">
        <v>15</v>
      </c>
      <c r="CI19" s="0"/>
      <c r="CJ19" s="0" t="n">
        <f aca="false">SUM(E19:CF19)</f>
        <v>0</v>
      </c>
    </row>
    <row r="20" s="142" customFormat="true" ht="18" hidden="false" customHeight="true" outlineLevel="0" collapsed="false">
      <c r="A20" s="144" t="n">
        <v>16</v>
      </c>
      <c r="B20" s="130" t="n">
        <v>12285</v>
      </c>
      <c r="C20" s="145" t="s">
        <v>148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50"/>
      <c r="Y20" s="149"/>
      <c r="Z20" s="149"/>
      <c r="AA20" s="149"/>
      <c r="AB20" s="149"/>
      <c r="AC20" s="149"/>
      <c r="AD20" s="148"/>
      <c r="AE20" s="148"/>
      <c r="AF20" s="148"/>
      <c r="AG20" s="148"/>
      <c r="AH20" s="148"/>
      <c r="AI20" s="148"/>
      <c r="AJ20" s="148"/>
      <c r="AK20" s="148"/>
      <c r="AL20" s="148"/>
      <c r="AM20" s="151"/>
      <c r="AN20" s="152"/>
      <c r="AO20" s="148"/>
      <c r="AP20" s="148"/>
      <c r="AQ20" s="148"/>
      <c r="AR20" s="148"/>
      <c r="AS20" s="149"/>
      <c r="AT20" s="149"/>
      <c r="AU20" s="149"/>
      <c r="AV20" s="149"/>
      <c r="AW20" s="150"/>
      <c r="AX20" s="149"/>
      <c r="AY20" s="149"/>
      <c r="AZ20" s="149"/>
      <c r="BA20" s="149"/>
      <c r="BB20" s="149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9"/>
      <c r="BS20" s="149"/>
      <c r="BT20" s="149"/>
      <c r="BU20" s="149"/>
      <c r="BV20" s="149"/>
      <c r="BW20" s="149"/>
      <c r="BX20" s="149"/>
      <c r="BY20" s="149"/>
      <c r="BZ20" s="149"/>
      <c r="CA20" s="150"/>
      <c r="CB20" s="149"/>
      <c r="CC20" s="149"/>
      <c r="CD20" s="149"/>
      <c r="CE20" s="149"/>
      <c r="CF20" s="153"/>
      <c r="CG20" s="154" t="n">
        <f aca="false">($CG$3-CJ20)</f>
        <v>80</v>
      </c>
      <c r="CH20" s="144" t="n">
        <v>16</v>
      </c>
      <c r="CI20" s="0"/>
      <c r="CJ20" s="0" t="n">
        <f aca="false">SUM(E20:CF20)</f>
        <v>0</v>
      </c>
    </row>
    <row r="21" s="142" customFormat="true" ht="18" hidden="false" customHeight="true" outlineLevel="0" collapsed="false">
      <c r="A21" s="144" t="n">
        <v>17</v>
      </c>
      <c r="B21" s="130" t="n">
        <v>12290</v>
      </c>
      <c r="C21" s="145" t="s">
        <v>149</v>
      </c>
      <c r="D21" s="165"/>
      <c r="E21" s="166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49"/>
      <c r="U21" s="149"/>
      <c r="V21" s="149"/>
      <c r="W21" s="149"/>
      <c r="X21" s="150"/>
      <c r="Y21" s="149"/>
      <c r="Z21" s="149"/>
      <c r="AA21" s="149"/>
      <c r="AB21" s="149"/>
      <c r="AC21" s="149"/>
      <c r="AD21" s="167"/>
      <c r="AE21" s="167"/>
      <c r="AF21" s="167"/>
      <c r="AG21" s="167"/>
      <c r="AH21" s="167"/>
      <c r="AI21" s="167"/>
      <c r="AJ21" s="167"/>
      <c r="AK21" s="167"/>
      <c r="AL21" s="167"/>
      <c r="AM21" s="168"/>
      <c r="AN21" s="169"/>
      <c r="AO21" s="167"/>
      <c r="AP21" s="167"/>
      <c r="AQ21" s="167"/>
      <c r="AR21" s="167"/>
      <c r="AS21" s="149"/>
      <c r="AT21" s="149"/>
      <c r="AU21" s="149"/>
      <c r="AV21" s="149"/>
      <c r="AW21" s="150"/>
      <c r="AX21" s="149"/>
      <c r="AY21" s="149"/>
      <c r="AZ21" s="149"/>
      <c r="BA21" s="149"/>
      <c r="BB21" s="149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49"/>
      <c r="BS21" s="149"/>
      <c r="BT21" s="149"/>
      <c r="BU21" s="149"/>
      <c r="BV21" s="149"/>
      <c r="BW21" s="149"/>
      <c r="BX21" s="149"/>
      <c r="BY21" s="149"/>
      <c r="BZ21" s="149"/>
      <c r="CA21" s="150"/>
      <c r="CB21" s="149"/>
      <c r="CC21" s="149"/>
      <c r="CD21" s="149"/>
      <c r="CE21" s="149"/>
      <c r="CF21" s="153"/>
      <c r="CG21" s="154" t="n">
        <f aca="false">($CG$3-CJ21)</f>
        <v>80</v>
      </c>
      <c r="CH21" s="144" t="n">
        <v>17</v>
      </c>
      <c r="CI21" s="0"/>
      <c r="CJ21" s="0" t="n">
        <f aca="false">SUM(E21:CF21)</f>
        <v>0</v>
      </c>
    </row>
    <row r="22" s="142" customFormat="true" ht="18" hidden="false" customHeight="true" outlineLevel="0" collapsed="false">
      <c r="A22" s="144" t="n">
        <v>18</v>
      </c>
      <c r="B22" s="130" t="n">
        <v>12293</v>
      </c>
      <c r="C22" s="145" t="s">
        <v>150</v>
      </c>
      <c r="D22" s="165"/>
      <c r="E22" s="166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49"/>
      <c r="U22" s="149"/>
      <c r="V22" s="149"/>
      <c r="W22" s="149"/>
      <c r="X22" s="150"/>
      <c r="Y22" s="149"/>
      <c r="Z22" s="149"/>
      <c r="AA22" s="149"/>
      <c r="AB22" s="149"/>
      <c r="AC22" s="149"/>
      <c r="AD22" s="167"/>
      <c r="AE22" s="167"/>
      <c r="AF22" s="167"/>
      <c r="AG22" s="167"/>
      <c r="AH22" s="167"/>
      <c r="AI22" s="167"/>
      <c r="AJ22" s="167"/>
      <c r="AK22" s="167"/>
      <c r="AL22" s="167"/>
      <c r="AM22" s="168"/>
      <c r="AN22" s="169"/>
      <c r="AO22" s="167"/>
      <c r="AP22" s="167"/>
      <c r="AQ22" s="167"/>
      <c r="AR22" s="167"/>
      <c r="AS22" s="149"/>
      <c r="AT22" s="149"/>
      <c r="AU22" s="149"/>
      <c r="AV22" s="149"/>
      <c r="AW22" s="150"/>
      <c r="AX22" s="149"/>
      <c r="AY22" s="149"/>
      <c r="AZ22" s="149"/>
      <c r="BA22" s="149"/>
      <c r="BB22" s="149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49"/>
      <c r="BS22" s="149"/>
      <c r="BT22" s="149"/>
      <c r="BU22" s="149"/>
      <c r="BV22" s="149"/>
      <c r="BW22" s="149"/>
      <c r="BX22" s="149"/>
      <c r="BY22" s="149"/>
      <c r="BZ22" s="149"/>
      <c r="CA22" s="150"/>
      <c r="CB22" s="149"/>
      <c r="CC22" s="149"/>
      <c r="CD22" s="149"/>
      <c r="CE22" s="149"/>
      <c r="CF22" s="153"/>
      <c r="CG22" s="154" t="n">
        <f aca="false">($CG$3-CJ22)</f>
        <v>80</v>
      </c>
      <c r="CH22" s="144" t="n">
        <v>18</v>
      </c>
      <c r="CI22" s="0"/>
      <c r="CJ22" s="0" t="n">
        <f aca="false">SUM(E22:CF22)</f>
        <v>0</v>
      </c>
    </row>
    <row r="23" s="142" customFormat="true" ht="18" hidden="false" customHeight="true" outlineLevel="0" collapsed="false">
      <c r="A23" s="144" t="n">
        <v>19</v>
      </c>
      <c r="B23" s="130" t="n">
        <v>12297</v>
      </c>
      <c r="C23" s="145" t="s">
        <v>151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50"/>
      <c r="Y23" s="149"/>
      <c r="Z23" s="149"/>
      <c r="AA23" s="149"/>
      <c r="AB23" s="149"/>
      <c r="AC23" s="149"/>
      <c r="AD23" s="148"/>
      <c r="AE23" s="148"/>
      <c r="AF23" s="148"/>
      <c r="AG23" s="148"/>
      <c r="AH23" s="148"/>
      <c r="AI23" s="148"/>
      <c r="AJ23" s="148"/>
      <c r="AK23" s="148"/>
      <c r="AL23" s="148"/>
      <c r="AM23" s="151"/>
      <c r="AN23" s="152"/>
      <c r="AO23" s="148"/>
      <c r="AP23" s="148"/>
      <c r="AQ23" s="148"/>
      <c r="AR23" s="148"/>
      <c r="AS23" s="149"/>
      <c r="AT23" s="149"/>
      <c r="AU23" s="149"/>
      <c r="AV23" s="149"/>
      <c r="AW23" s="150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9"/>
      <c r="BS23" s="149"/>
      <c r="BT23" s="149"/>
      <c r="BU23" s="149"/>
      <c r="BV23" s="149"/>
      <c r="BW23" s="149"/>
      <c r="BX23" s="149"/>
      <c r="BY23" s="149"/>
      <c r="BZ23" s="149"/>
      <c r="CA23" s="150"/>
      <c r="CB23" s="149"/>
      <c r="CC23" s="149"/>
      <c r="CD23" s="149"/>
      <c r="CE23" s="149"/>
      <c r="CF23" s="153"/>
      <c r="CG23" s="154" t="n">
        <f aca="false">($CG$3-CJ23)</f>
        <v>80</v>
      </c>
      <c r="CH23" s="144" t="n">
        <v>19</v>
      </c>
      <c r="CI23" s="0"/>
      <c r="CJ23" s="0" t="n">
        <f aca="false">SUM(E23:CF23)</f>
        <v>0</v>
      </c>
    </row>
    <row r="24" s="142" customFormat="true" ht="18" hidden="false" customHeight="true" outlineLevel="0" collapsed="false">
      <c r="A24" s="144" t="n">
        <v>20</v>
      </c>
      <c r="B24" s="130" t="n">
        <v>12301</v>
      </c>
      <c r="C24" s="145" t="s">
        <v>152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9"/>
      <c r="U24" s="149"/>
      <c r="V24" s="149"/>
      <c r="W24" s="149"/>
      <c r="X24" s="150"/>
      <c r="Y24" s="149"/>
      <c r="Z24" s="149"/>
      <c r="AA24" s="149"/>
      <c r="AB24" s="149"/>
      <c r="AC24" s="14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8"/>
      <c r="AN24" s="179"/>
      <c r="AO24" s="177"/>
      <c r="AP24" s="177"/>
      <c r="AQ24" s="177"/>
      <c r="AR24" s="177"/>
      <c r="AS24" s="149"/>
      <c r="AT24" s="149"/>
      <c r="AU24" s="149"/>
      <c r="AV24" s="149"/>
      <c r="AW24" s="150"/>
      <c r="AX24" s="149"/>
      <c r="AY24" s="149"/>
      <c r="AZ24" s="149"/>
      <c r="BA24" s="149"/>
      <c r="BB24" s="149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9"/>
      <c r="BS24" s="149"/>
      <c r="BT24" s="149"/>
      <c r="BU24" s="149"/>
      <c r="BV24" s="149"/>
      <c r="BW24" s="149"/>
      <c r="BX24" s="149"/>
      <c r="BY24" s="149"/>
      <c r="BZ24" s="149"/>
      <c r="CA24" s="150"/>
      <c r="CB24" s="149"/>
      <c r="CC24" s="149"/>
      <c r="CD24" s="149"/>
      <c r="CE24" s="149"/>
      <c r="CF24" s="153"/>
      <c r="CG24" s="154" t="n">
        <f aca="false">($CG$3-CJ24)</f>
        <v>80</v>
      </c>
      <c r="CH24" s="144" t="n">
        <v>20</v>
      </c>
      <c r="CI24" s="0"/>
      <c r="CJ24" s="0" t="n">
        <f aca="false">SUM(E24:CF24)</f>
        <v>0</v>
      </c>
    </row>
    <row r="25" s="142" customFormat="true" ht="18" hidden="false" customHeight="true" outlineLevel="0" collapsed="false">
      <c r="A25" s="144" t="n">
        <v>21</v>
      </c>
      <c r="B25" s="130" t="n">
        <v>12303</v>
      </c>
      <c r="C25" s="145" t="s">
        <v>153</v>
      </c>
      <c r="D25" s="146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8"/>
      <c r="AE25" s="148"/>
      <c r="AF25" s="148"/>
      <c r="AG25" s="148"/>
      <c r="AH25" s="148"/>
      <c r="AI25" s="148"/>
      <c r="AJ25" s="148"/>
      <c r="AK25" s="148"/>
      <c r="AL25" s="148"/>
      <c r="AM25" s="151"/>
      <c r="AN25" s="152"/>
      <c r="AO25" s="148"/>
      <c r="AP25" s="148"/>
      <c r="AQ25" s="148"/>
      <c r="AR25" s="148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53"/>
      <c r="CG25" s="154" t="n">
        <f aca="false">($CG$3-CJ25)</f>
        <v>80</v>
      </c>
      <c r="CH25" s="144" t="n">
        <v>21</v>
      </c>
      <c r="CI25" s="0"/>
      <c r="CJ25" s="0" t="n">
        <f aca="false">SUM(E25:CF25)</f>
        <v>0</v>
      </c>
    </row>
    <row r="26" s="142" customFormat="true" ht="18" hidden="false" customHeight="true" outlineLevel="0" collapsed="false">
      <c r="A26" s="144" t="n">
        <v>22</v>
      </c>
      <c r="B26" s="130" t="n">
        <v>12304</v>
      </c>
      <c r="C26" s="145" t="s">
        <v>154</v>
      </c>
      <c r="D26" s="146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8"/>
      <c r="AE26" s="148"/>
      <c r="AF26" s="148"/>
      <c r="AG26" s="148"/>
      <c r="AH26" s="148"/>
      <c r="AI26" s="148"/>
      <c r="AJ26" s="148"/>
      <c r="AK26" s="148"/>
      <c r="AL26" s="148"/>
      <c r="AM26" s="151"/>
      <c r="AN26" s="152"/>
      <c r="AO26" s="148"/>
      <c r="AP26" s="148"/>
      <c r="AQ26" s="148"/>
      <c r="AR26" s="148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53"/>
      <c r="CG26" s="154" t="n">
        <f aca="false">($CG$3-CJ26)</f>
        <v>80</v>
      </c>
      <c r="CH26" s="144" t="n">
        <v>22</v>
      </c>
      <c r="CI26" s="0"/>
      <c r="CJ26" s="0" t="n">
        <f aca="false">SUM(E26:CF26)</f>
        <v>0</v>
      </c>
    </row>
    <row r="27" s="142" customFormat="true" ht="18" hidden="false" customHeight="true" outlineLevel="0" collapsed="false">
      <c r="A27" s="144" t="n">
        <v>23</v>
      </c>
      <c r="B27" s="130" t="n">
        <v>12307</v>
      </c>
      <c r="C27" s="145" t="s">
        <v>155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67"/>
      <c r="AE27" s="167"/>
      <c r="AF27" s="167"/>
      <c r="AG27" s="167"/>
      <c r="AH27" s="167"/>
      <c r="AI27" s="167"/>
      <c r="AJ27" s="167"/>
      <c r="AK27" s="167"/>
      <c r="AL27" s="167"/>
      <c r="AM27" s="168"/>
      <c r="AN27" s="169"/>
      <c r="AO27" s="167"/>
      <c r="AP27" s="167"/>
      <c r="AQ27" s="167"/>
      <c r="AR27" s="167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53"/>
      <c r="CG27" s="154" t="n">
        <f aca="false">($CG$3-CJ27)</f>
        <v>80</v>
      </c>
      <c r="CH27" s="144" t="n">
        <v>23</v>
      </c>
      <c r="CI27" s="0"/>
      <c r="CJ27" s="0" t="n">
        <f aca="false">SUM(E27:CF27)</f>
        <v>0</v>
      </c>
    </row>
    <row r="28" s="142" customFormat="true" ht="18" hidden="false" customHeight="true" outlineLevel="0" collapsed="false">
      <c r="A28" s="144" t="n">
        <v>24</v>
      </c>
      <c r="B28" s="130" t="n">
        <v>12309</v>
      </c>
      <c r="C28" s="145" t="s">
        <v>156</v>
      </c>
      <c r="D28" s="146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8"/>
      <c r="AE28" s="148"/>
      <c r="AF28" s="148"/>
      <c r="AG28" s="148"/>
      <c r="AH28" s="148"/>
      <c r="AI28" s="148"/>
      <c r="AJ28" s="148"/>
      <c r="AK28" s="148"/>
      <c r="AL28" s="148"/>
      <c r="AM28" s="151"/>
      <c r="AN28" s="152"/>
      <c r="AO28" s="148"/>
      <c r="AP28" s="148"/>
      <c r="AQ28" s="148"/>
      <c r="AR28" s="148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53"/>
      <c r="CG28" s="154" t="n">
        <f aca="false">($CG$3-CJ28)</f>
        <v>80</v>
      </c>
      <c r="CH28" s="144" t="n">
        <v>24</v>
      </c>
      <c r="CI28" s="0"/>
      <c r="CJ28" s="0" t="n">
        <f aca="false">SUM(E28:CF28)</f>
        <v>0</v>
      </c>
    </row>
    <row r="29" s="142" customFormat="true" ht="18" hidden="false" customHeight="true" outlineLevel="0" collapsed="false">
      <c r="A29" s="144" t="n">
        <v>25</v>
      </c>
      <c r="B29" s="130" t="n">
        <v>12310</v>
      </c>
      <c r="C29" s="145" t="s">
        <v>157</v>
      </c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8"/>
      <c r="AE29" s="148"/>
      <c r="AF29" s="148"/>
      <c r="AG29" s="148"/>
      <c r="AH29" s="148"/>
      <c r="AI29" s="148"/>
      <c r="AJ29" s="148"/>
      <c r="AK29" s="148"/>
      <c r="AL29" s="148"/>
      <c r="AM29" s="151"/>
      <c r="AN29" s="152"/>
      <c r="AO29" s="148"/>
      <c r="AP29" s="148"/>
      <c r="AQ29" s="148"/>
      <c r="AR29" s="148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4" t="n">
        <f aca="false">($CG$3-CJ29)</f>
        <v>80</v>
      </c>
      <c r="CH29" s="144" t="n">
        <v>25</v>
      </c>
      <c r="CI29" s="0"/>
      <c r="CJ29" s="0" t="n">
        <f aca="false">SUM(E29:CF29)</f>
        <v>0</v>
      </c>
    </row>
    <row r="30" s="142" customFormat="true" ht="18" hidden="false" customHeight="true" outlineLevel="0" collapsed="false">
      <c r="A30" s="144" t="n">
        <v>26</v>
      </c>
      <c r="B30" s="130" t="n">
        <v>12325</v>
      </c>
      <c r="C30" s="145" t="s">
        <v>158</v>
      </c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8"/>
      <c r="AE30" s="148"/>
      <c r="AF30" s="148"/>
      <c r="AG30" s="148"/>
      <c r="AH30" s="148"/>
      <c r="AI30" s="148"/>
      <c r="AJ30" s="148"/>
      <c r="AK30" s="148"/>
      <c r="AL30" s="148"/>
      <c r="AM30" s="151"/>
      <c r="AN30" s="152"/>
      <c r="AO30" s="148"/>
      <c r="AP30" s="148"/>
      <c r="AQ30" s="148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53"/>
      <c r="CG30" s="154" t="n">
        <f aca="false">($CG$3-CJ30)</f>
        <v>80</v>
      </c>
      <c r="CH30" s="144" t="n">
        <v>26</v>
      </c>
      <c r="CI30" s="0"/>
      <c r="CJ30" s="0" t="n">
        <f aca="false">SUM(E30:CF30)</f>
        <v>0</v>
      </c>
    </row>
    <row r="31" s="142" customFormat="true" ht="18" hidden="false" customHeight="true" outlineLevel="0" collapsed="false">
      <c r="A31" s="144" t="n">
        <v>27</v>
      </c>
      <c r="B31" s="130" t="n">
        <v>13297</v>
      </c>
      <c r="C31" s="145" t="s">
        <v>159</v>
      </c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8"/>
      <c r="AE31" s="148"/>
      <c r="AF31" s="148"/>
      <c r="AG31" s="148"/>
      <c r="AH31" s="148"/>
      <c r="AI31" s="148"/>
      <c r="AJ31" s="148"/>
      <c r="AK31" s="148"/>
      <c r="AL31" s="148"/>
      <c r="AM31" s="151"/>
      <c r="AN31" s="152"/>
      <c r="AO31" s="148"/>
      <c r="AP31" s="148"/>
      <c r="AQ31" s="148"/>
      <c r="AR31" s="148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3"/>
      <c r="CG31" s="154" t="n">
        <f aca="false">($CG$3-CJ31)</f>
        <v>80</v>
      </c>
      <c r="CH31" s="144" t="n">
        <v>27</v>
      </c>
      <c r="CI31" s="0"/>
      <c r="CJ31" s="0" t="n">
        <f aca="false">SUM(E31:CF31)</f>
        <v>0</v>
      </c>
    </row>
    <row r="32" s="142" customFormat="true" ht="18" hidden="false" customHeight="true" outlineLevel="0" collapsed="false">
      <c r="A32" s="182" t="n">
        <v>28</v>
      </c>
      <c r="B32" s="130" t="n">
        <v>13298</v>
      </c>
      <c r="C32" s="145" t="s">
        <v>160</v>
      </c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50"/>
      <c r="Y32" s="149"/>
      <c r="Z32" s="149"/>
      <c r="AA32" s="149"/>
      <c r="AB32" s="149"/>
      <c r="AC32" s="149"/>
      <c r="AD32" s="148"/>
      <c r="AE32" s="148"/>
      <c r="AF32" s="148"/>
      <c r="AG32" s="148"/>
      <c r="AH32" s="148"/>
      <c r="AI32" s="148"/>
      <c r="AJ32" s="148"/>
      <c r="AK32" s="148"/>
      <c r="AL32" s="148"/>
      <c r="AM32" s="151"/>
      <c r="AN32" s="152"/>
      <c r="AO32" s="148"/>
      <c r="AP32" s="148"/>
      <c r="AQ32" s="148"/>
      <c r="AR32" s="148"/>
      <c r="AS32" s="149"/>
      <c r="AT32" s="149"/>
      <c r="AU32" s="149"/>
      <c r="AV32" s="149"/>
      <c r="AW32" s="150"/>
      <c r="AX32" s="149"/>
      <c r="AY32" s="149"/>
      <c r="AZ32" s="149"/>
      <c r="BA32" s="149"/>
      <c r="BB32" s="149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49"/>
      <c r="BU32" s="149"/>
      <c r="BV32" s="149"/>
      <c r="BW32" s="149"/>
      <c r="BX32" s="149"/>
      <c r="BY32" s="149"/>
      <c r="BZ32" s="149"/>
      <c r="CA32" s="150"/>
      <c r="CB32" s="149"/>
      <c r="CC32" s="149"/>
      <c r="CD32" s="149"/>
      <c r="CE32" s="149"/>
      <c r="CF32" s="153"/>
      <c r="CG32" s="154" t="n">
        <f aca="false">($CG$3-CJ32)</f>
        <v>80</v>
      </c>
      <c r="CH32" s="144" t="n">
        <v>28</v>
      </c>
      <c r="CI32" s="0"/>
      <c r="CJ32" s="0" t="n">
        <f aca="false">SUM(E32:CF32)</f>
        <v>0</v>
      </c>
    </row>
    <row r="33" s="142" customFormat="true" ht="18" hidden="false" customHeight="true" outlineLevel="0" collapsed="false">
      <c r="A33" s="144" t="n">
        <v>29</v>
      </c>
      <c r="B33" s="130" t="n">
        <v>13302</v>
      </c>
      <c r="C33" s="145" t="s">
        <v>161</v>
      </c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50"/>
      <c r="Y33" s="149"/>
      <c r="Z33" s="149"/>
      <c r="AA33" s="149"/>
      <c r="AB33" s="149"/>
      <c r="AC33" s="149"/>
      <c r="AD33" s="148"/>
      <c r="AE33" s="148"/>
      <c r="AF33" s="148"/>
      <c r="AG33" s="148"/>
      <c r="AH33" s="148"/>
      <c r="AI33" s="148"/>
      <c r="AJ33" s="148"/>
      <c r="AK33" s="148"/>
      <c r="AL33" s="148"/>
      <c r="AM33" s="151"/>
      <c r="AN33" s="152"/>
      <c r="AO33" s="148"/>
      <c r="AP33" s="148"/>
      <c r="AQ33" s="148"/>
      <c r="AR33" s="148"/>
      <c r="AS33" s="149"/>
      <c r="AT33" s="149"/>
      <c r="AU33" s="149"/>
      <c r="AV33" s="149"/>
      <c r="AW33" s="150"/>
      <c r="AX33" s="149"/>
      <c r="AY33" s="149"/>
      <c r="AZ33" s="149"/>
      <c r="BA33" s="149"/>
      <c r="BB33" s="149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49"/>
      <c r="BU33" s="149"/>
      <c r="BV33" s="149"/>
      <c r="BW33" s="149"/>
      <c r="BX33" s="149"/>
      <c r="BY33" s="149"/>
      <c r="BZ33" s="149"/>
      <c r="CA33" s="150"/>
      <c r="CB33" s="149"/>
      <c r="CC33" s="149"/>
      <c r="CD33" s="149"/>
      <c r="CE33" s="149"/>
      <c r="CF33" s="153"/>
      <c r="CG33" s="154" t="n">
        <f aca="false">($CG$3-CJ33)</f>
        <v>80</v>
      </c>
      <c r="CH33" s="144" t="n">
        <v>29</v>
      </c>
      <c r="CI33" s="0"/>
      <c r="CJ33" s="0" t="n">
        <f aca="false">SUM(E33:CF33)</f>
        <v>0</v>
      </c>
    </row>
    <row r="34" s="142" customFormat="true" ht="18" hidden="false" customHeight="true" outlineLevel="0" collapsed="false">
      <c r="A34" s="144" t="n">
        <v>30</v>
      </c>
      <c r="B34" s="130" t="n">
        <v>13304</v>
      </c>
      <c r="C34" s="145" t="s">
        <v>162</v>
      </c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50"/>
      <c r="Y34" s="149"/>
      <c r="Z34" s="149"/>
      <c r="AA34" s="149"/>
      <c r="AB34" s="149"/>
      <c r="AC34" s="149"/>
      <c r="AD34" s="148"/>
      <c r="AE34" s="148"/>
      <c r="AF34" s="148"/>
      <c r="AG34" s="148"/>
      <c r="AH34" s="148"/>
      <c r="AI34" s="148"/>
      <c r="AJ34" s="148"/>
      <c r="AK34" s="148"/>
      <c r="AL34" s="148"/>
      <c r="AM34" s="151"/>
      <c r="AN34" s="152"/>
      <c r="AO34" s="148"/>
      <c r="AP34" s="148"/>
      <c r="AQ34" s="148"/>
      <c r="AR34" s="148"/>
      <c r="AS34" s="149"/>
      <c r="AT34" s="149"/>
      <c r="AU34" s="149"/>
      <c r="AV34" s="149"/>
      <c r="AW34" s="150"/>
      <c r="AX34" s="149"/>
      <c r="AY34" s="149"/>
      <c r="AZ34" s="149"/>
      <c r="BA34" s="149"/>
      <c r="BB34" s="149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49"/>
      <c r="BU34" s="149"/>
      <c r="BV34" s="149"/>
      <c r="BW34" s="149"/>
      <c r="BX34" s="149"/>
      <c r="BY34" s="149"/>
      <c r="BZ34" s="149"/>
      <c r="CA34" s="150"/>
      <c r="CB34" s="149"/>
      <c r="CC34" s="149"/>
      <c r="CD34" s="149"/>
      <c r="CE34" s="149"/>
      <c r="CF34" s="153"/>
      <c r="CG34" s="154" t="n">
        <f aca="false">($CG$3-CJ34)</f>
        <v>80</v>
      </c>
      <c r="CH34" s="144" t="n">
        <v>30</v>
      </c>
      <c r="CI34" s="0"/>
      <c r="CJ34" s="0" t="n">
        <f aca="false">SUM(E34:CF34)</f>
        <v>0</v>
      </c>
    </row>
    <row r="35" s="142" customFormat="true" ht="18" hidden="false" customHeight="true" outlineLevel="0" collapsed="false">
      <c r="A35" s="144" t="n">
        <v>31</v>
      </c>
      <c r="B35" s="130" t="n">
        <v>13305</v>
      </c>
      <c r="C35" s="145" t="s">
        <v>163</v>
      </c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50"/>
      <c r="Y35" s="149"/>
      <c r="Z35" s="149"/>
      <c r="AA35" s="149"/>
      <c r="AB35" s="149"/>
      <c r="AC35" s="149"/>
      <c r="AD35" s="148"/>
      <c r="AE35" s="148"/>
      <c r="AF35" s="148"/>
      <c r="AG35" s="148"/>
      <c r="AH35" s="148"/>
      <c r="AI35" s="148"/>
      <c r="AJ35" s="148"/>
      <c r="AK35" s="148"/>
      <c r="AL35" s="148"/>
      <c r="AM35" s="151"/>
      <c r="AN35" s="152"/>
      <c r="AO35" s="148"/>
      <c r="AP35" s="148"/>
      <c r="AQ35" s="148"/>
      <c r="AR35" s="148"/>
      <c r="AS35" s="149"/>
      <c r="AT35" s="149"/>
      <c r="AU35" s="149"/>
      <c r="AV35" s="149"/>
      <c r="AW35" s="150"/>
      <c r="AX35" s="149"/>
      <c r="AY35" s="149"/>
      <c r="AZ35" s="149"/>
      <c r="BA35" s="149"/>
      <c r="BB35" s="149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9"/>
      <c r="BS35" s="149"/>
      <c r="BT35" s="149"/>
      <c r="BU35" s="149"/>
      <c r="BV35" s="149"/>
      <c r="BW35" s="149"/>
      <c r="BX35" s="149"/>
      <c r="BY35" s="149"/>
      <c r="BZ35" s="149"/>
      <c r="CA35" s="150"/>
      <c r="CB35" s="149"/>
      <c r="CC35" s="149"/>
      <c r="CD35" s="149"/>
      <c r="CE35" s="149"/>
      <c r="CF35" s="153"/>
      <c r="CG35" s="154" t="n">
        <f aca="false">($CG$3-CJ35)</f>
        <v>80</v>
      </c>
      <c r="CH35" s="144" t="n">
        <v>31</v>
      </c>
      <c r="CI35" s="0"/>
      <c r="CJ35" s="0" t="n">
        <f aca="false">SUM(E35:CF35)</f>
        <v>0</v>
      </c>
    </row>
    <row r="36" s="142" customFormat="true" ht="18" hidden="false" customHeight="true" outlineLevel="0" collapsed="false">
      <c r="A36" s="144" t="n">
        <v>32</v>
      </c>
      <c r="B36" s="130" t="n">
        <v>13306</v>
      </c>
      <c r="C36" s="145" t="s">
        <v>164</v>
      </c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50"/>
      <c r="Y36" s="149"/>
      <c r="Z36" s="149"/>
      <c r="AA36" s="149"/>
      <c r="AB36" s="149"/>
      <c r="AC36" s="149"/>
      <c r="AD36" s="148"/>
      <c r="AE36" s="148"/>
      <c r="AF36" s="148"/>
      <c r="AG36" s="148"/>
      <c r="AH36" s="148"/>
      <c r="AI36" s="148"/>
      <c r="AJ36" s="148"/>
      <c r="AK36" s="148"/>
      <c r="AL36" s="148"/>
      <c r="AM36" s="151"/>
      <c r="AN36" s="152"/>
      <c r="AO36" s="148"/>
      <c r="AP36" s="148"/>
      <c r="AQ36" s="148"/>
      <c r="AR36" s="148"/>
      <c r="AS36" s="149"/>
      <c r="AT36" s="149"/>
      <c r="AU36" s="149"/>
      <c r="AV36" s="149"/>
      <c r="AW36" s="150"/>
      <c r="AX36" s="149"/>
      <c r="AY36" s="149"/>
      <c r="AZ36" s="149"/>
      <c r="BA36" s="149"/>
      <c r="BB36" s="149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9"/>
      <c r="BS36" s="149"/>
      <c r="BT36" s="149"/>
      <c r="BU36" s="149"/>
      <c r="BV36" s="149"/>
      <c r="BW36" s="149"/>
      <c r="BX36" s="149"/>
      <c r="BY36" s="149"/>
      <c r="BZ36" s="149"/>
      <c r="CA36" s="150"/>
      <c r="CB36" s="149"/>
      <c r="CC36" s="149"/>
      <c r="CD36" s="149"/>
      <c r="CE36" s="149"/>
      <c r="CF36" s="153"/>
      <c r="CG36" s="154" t="n">
        <f aca="false">($CG$3-CJ36)</f>
        <v>80</v>
      </c>
      <c r="CH36" s="144" t="n">
        <v>32</v>
      </c>
      <c r="CI36" s="0"/>
      <c r="CJ36" s="0" t="n">
        <f aca="false">SUM(E36:CF36)</f>
        <v>0</v>
      </c>
    </row>
    <row r="37" s="142" customFormat="true" ht="18" hidden="false" customHeight="true" outlineLevel="0" collapsed="false">
      <c r="A37" s="144" t="n">
        <v>33</v>
      </c>
      <c r="B37" s="130" t="n">
        <v>13307</v>
      </c>
      <c r="C37" s="145" t="s">
        <v>165</v>
      </c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50"/>
      <c r="Y37" s="149"/>
      <c r="Z37" s="149"/>
      <c r="AA37" s="149"/>
      <c r="AB37" s="149"/>
      <c r="AC37" s="149"/>
      <c r="AD37" s="148"/>
      <c r="AE37" s="148"/>
      <c r="AF37" s="148"/>
      <c r="AG37" s="148"/>
      <c r="AH37" s="148"/>
      <c r="AI37" s="148"/>
      <c r="AJ37" s="148"/>
      <c r="AK37" s="148"/>
      <c r="AL37" s="148"/>
      <c r="AM37" s="151"/>
      <c r="AN37" s="152"/>
      <c r="AO37" s="148"/>
      <c r="AP37" s="148"/>
      <c r="AQ37" s="148"/>
      <c r="AR37" s="148"/>
      <c r="AS37" s="149"/>
      <c r="AT37" s="149"/>
      <c r="AU37" s="149"/>
      <c r="AV37" s="149"/>
      <c r="AW37" s="150"/>
      <c r="AX37" s="149"/>
      <c r="AY37" s="149"/>
      <c r="AZ37" s="149"/>
      <c r="BA37" s="149"/>
      <c r="BB37" s="149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149"/>
      <c r="BT37" s="149"/>
      <c r="BU37" s="149"/>
      <c r="BV37" s="149"/>
      <c r="BW37" s="149"/>
      <c r="BX37" s="149"/>
      <c r="BY37" s="149"/>
      <c r="BZ37" s="149"/>
      <c r="CA37" s="150"/>
      <c r="CB37" s="149"/>
      <c r="CC37" s="149"/>
      <c r="CD37" s="149"/>
      <c r="CE37" s="149"/>
      <c r="CF37" s="153"/>
      <c r="CG37" s="154" t="n">
        <f aca="false">($CG$3-CJ37)</f>
        <v>80</v>
      </c>
      <c r="CH37" s="144" t="n">
        <v>33</v>
      </c>
      <c r="CI37" s="0"/>
      <c r="CJ37" s="0" t="n">
        <f aca="false">SUM(E37:CF37)</f>
        <v>0</v>
      </c>
    </row>
    <row r="38" s="142" customFormat="true" ht="18" hidden="false" customHeight="true" outlineLevel="0" collapsed="false">
      <c r="A38" s="144" t="n">
        <v>34</v>
      </c>
      <c r="B38" s="130" t="n">
        <v>13315</v>
      </c>
      <c r="C38" s="145" t="s">
        <v>166</v>
      </c>
      <c r="D38" s="146"/>
      <c r="E38" s="147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8"/>
      <c r="AE38" s="148"/>
      <c r="AF38" s="148"/>
      <c r="AG38" s="148"/>
      <c r="AH38" s="148"/>
      <c r="AI38" s="148"/>
      <c r="AJ38" s="148"/>
      <c r="AK38" s="148"/>
      <c r="AL38" s="148"/>
      <c r="AM38" s="151"/>
      <c r="AN38" s="152"/>
      <c r="AO38" s="148"/>
      <c r="AP38" s="148"/>
      <c r="AQ38" s="148"/>
      <c r="AR38" s="148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53"/>
      <c r="CG38" s="154" t="n">
        <f aca="false">($CG$3-CJ38)</f>
        <v>80</v>
      </c>
      <c r="CH38" s="144" t="n">
        <v>34</v>
      </c>
      <c r="CI38" s="0"/>
      <c r="CJ38" s="0" t="n">
        <f aca="false">SUM(E38:CF38)</f>
        <v>0</v>
      </c>
    </row>
    <row r="39" s="142" customFormat="true" ht="18" hidden="false" customHeight="true" outlineLevel="0" collapsed="false">
      <c r="A39" s="144" t="n">
        <v>35</v>
      </c>
      <c r="B39" s="130" t="n">
        <v>13322</v>
      </c>
      <c r="C39" s="145" t="s">
        <v>167</v>
      </c>
      <c r="D39" s="165"/>
      <c r="E39" s="166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67"/>
      <c r="AE39" s="167"/>
      <c r="AF39" s="167"/>
      <c r="AG39" s="167"/>
      <c r="AH39" s="167"/>
      <c r="AI39" s="167"/>
      <c r="AJ39" s="167"/>
      <c r="AK39" s="167"/>
      <c r="AL39" s="167"/>
      <c r="AM39" s="168"/>
      <c r="AN39" s="169"/>
      <c r="AO39" s="167"/>
      <c r="AP39" s="167"/>
      <c r="AQ39" s="167"/>
      <c r="AR39" s="167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53"/>
      <c r="CG39" s="154" t="n">
        <f aca="false">($CG$3-CJ39)</f>
        <v>80</v>
      </c>
      <c r="CH39" s="144" t="n">
        <v>35</v>
      </c>
      <c r="CI39" s="0"/>
      <c r="CJ39" s="0" t="n">
        <f aca="false">SUM(E39:CF39)</f>
        <v>0</v>
      </c>
    </row>
    <row r="40" s="142" customFormat="true" ht="18" hidden="false" customHeight="true" outlineLevel="0" collapsed="false">
      <c r="A40" s="144" t="n">
        <v>36</v>
      </c>
      <c r="B40" s="130"/>
      <c r="C40" s="145"/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8"/>
      <c r="AE40" s="148"/>
      <c r="AF40" s="148"/>
      <c r="AG40" s="148"/>
      <c r="AH40" s="148"/>
      <c r="AI40" s="148"/>
      <c r="AJ40" s="148"/>
      <c r="AK40" s="148"/>
      <c r="AL40" s="148"/>
      <c r="AM40" s="151"/>
      <c r="AN40" s="152"/>
      <c r="AO40" s="148"/>
      <c r="AP40" s="148"/>
      <c r="AQ40" s="148"/>
      <c r="AR40" s="148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53"/>
      <c r="CG40" s="154" t="n">
        <f aca="false">($CG$3-CJ40)</f>
        <v>80</v>
      </c>
      <c r="CH40" s="144" t="n">
        <v>36</v>
      </c>
      <c r="CI40" s="0"/>
      <c r="CJ40" s="0" t="n">
        <f aca="false">SUM(E40:CF40)</f>
        <v>0</v>
      </c>
    </row>
    <row r="41" s="142" customFormat="true" ht="18" hidden="false" customHeight="true" outlineLevel="0" collapsed="false">
      <c r="A41" s="144" t="n">
        <v>37</v>
      </c>
      <c r="B41" s="130"/>
      <c r="C41" s="145"/>
      <c r="D41" s="183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8"/>
      <c r="AE41" s="148"/>
      <c r="AF41" s="148"/>
      <c r="AG41" s="148"/>
      <c r="AH41" s="148"/>
      <c r="AI41" s="148"/>
      <c r="AJ41" s="148"/>
      <c r="AK41" s="148"/>
      <c r="AL41" s="148"/>
      <c r="AM41" s="151"/>
      <c r="AN41" s="152"/>
      <c r="AO41" s="148"/>
      <c r="AP41" s="148"/>
      <c r="AQ41" s="148"/>
      <c r="AR41" s="148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53"/>
      <c r="CG41" s="154" t="n">
        <f aca="false">($CG$3-CJ41)</f>
        <v>80</v>
      </c>
      <c r="CH41" s="144" t="n">
        <v>37</v>
      </c>
      <c r="CI41" s="0"/>
      <c r="CJ41" s="0" t="n">
        <f aca="false">SUM(E41:CF41)</f>
        <v>0</v>
      </c>
    </row>
    <row r="42" s="142" customFormat="true" ht="18" hidden="false" customHeight="true" outlineLevel="0" collapsed="false">
      <c r="A42" s="144" t="n">
        <v>38</v>
      </c>
      <c r="B42" s="130"/>
      <c r="C42" s="145"/>
      <c r="D42" s="146"/>
      <c r="E42" s="147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8"/>
      <c r="AE42" s="148"/>
      <c r="AF42" s="148"/>
      <c r="AG42" s="148"/>
      <c r="AH42" s="148"/>
      <c r="AI42" s="148"/>
      <c r="AJ42" s="148"/>
      <c r="AK42" s="148"/>
      <c r="AL42" s="148"/>
      <c r="AM42" s="151"/>
      <c r="AN42" s="152"/>
      <c r="AO42" s="148"/>
      <c r="AP42" s="148"/>
      <c r="AQ42" s="148"/>
      <c r="AR42" s="148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53"/>
      <c r="CG42" s="154" t="n">
        <f aca="false">($CG$3-CJ42)</f>
        <v>80</v>
      </c>
      <c r="CH42" s="144" t="n">
        <v>38</v>
      </c>
      <c r="CI42" s="0"/>
      <c r="CJ42" s="0" t="n">
        <f aca="false">SUM(E42:CF42)</f>
        <v>0</v>
      </c>
    </row>
    <row r="43" s="142" customFormat="true" ht="18" hidden="false" customHeight="true" outlineLevel="0" collapsed="false">
      <c r="A43" s="144" t="n">
        <v>39</v>
      </c>
      <c r="B43" s="419"/>
      <c r="C43" s="420"/>
      <c r="D43" s="146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8"/>
      <c r="AE43" s="148"/>
      <c r="AF43" s="148"/>
      <c r="AG43" s="148"/>
      <c r="AH43" s="148"/>
      <c r="AI43" s="148"/>
      <c r="AJ43" s="148"/>
      <c r="AK43" s="148"/>
      <c r="AL43" s="148"/>
      <c r="AM43" s="151"/>
      <c r="AN43" s="152"/>
      <c r="AO43" s="148"/>
      <c r="AP43" s="148"/>
      <c r="AQ43" s="148"/>
      <c r="AR43" s="148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53"/>
      <c r="CG43" s="154" t="n">
        <f aca="false">($CG$3-CJ43)</f>
        <v>80</v>
      </c>
      <c r="CH43" s="144" t="n">
        <v>39</v>
      </c>
      <c r="CI43" s="0"/>
      <c r="CJ43" s="0" t="n">
        <f aca="false">SUM(E43:CF43)</f>
        <v>0</v>
      </c>
    </row>
    <row r="44" s="142" customFormat="true" ht="18" hidden="false" customHeight="true" outlineLevel="0" collapsed="false">
      <c r="A44" s="184" t="n">
        <v>40</v>
      </c>
      <c r="B44" s="185"/>
      <c r="C44" s="186"/>
      <c r="D44" s="421"/>
      <c r="E44" s="422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423"/>
      <c r="AE44" s="423"/>
      <c r="AF44" s="423"/>
      <c r="AG44" s="423"/>
      <c r="AH44" s="423"/>
      <c r="AI44" s="423"/>
      <c r="AJ44" s="423"/>
      <c r="AK44" s="423"/>
      <c r="AL44" s="423"/>
      <c r="AM44" s="424"/>
      <c r="AN44" s="425"/>
      <c r="AO44" s="423"/>
      <c r="AP44" s="423"/>
      <c r="AQ44" s="423"/>
      <c r="AR44" s="423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23"/>
      <c r="BN44" s="423"/>
      <c r="BO44" s="423"/>
      <c r="BP44" s="423"/>
      <c r="BQ44" s="423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3"/>
      <c r="CG44" s="194" t="n">
        <f aca="false">($CG$3-CJ44)</f>
        <v>80</v>
      </c>
      <c r="CH44" s="184" t="n">
        <v>40</v>
      </c>
      <c r="CI44" s="0"/>
      <c r="CJ44" s="0" t="n">
        <f aca="false">SUM(E44:CF44)</f>
        <v>0</v>
      </c>
    </row>
  </sheetData>
  <mergeCells count="9">
    <mergeCell ref="A1:AM1"/>
    <mergeCell ref="AN1:CH1"/>
    <mergeCell ref="A2:A4"/>
    <mergeCell ref="B2:B4"/>
    <mergeCell ref="C2:C4"/>
    <mergeCell ref="CH2:CH4"/>
    <mergeCell ref="CL11:CU12"/>
    <mergeCell ref="CL13:CU14"/>
    <mergeCell ref="CL15:CP16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2.99"/>
    <col collapsed="false" customWidth="true" hidden="false" outlineLevel="0" max="25" min="3" style="91" width="2.71"/>
    <col collapsed="false" customWidth="true" hidden="false" outlineLevel="0" max="28" min="26" style="91" width="4.42"/>
    <col collapsed="false" customWidth="true" hidden="false" outlineLevel="0" max="29" min="29" style="91" width="4.71"/>
    <col collapsed="false" customWidth="true" hidden="false" outlineLevel="0" max="31" min="30" style="91" width="4.42"/>
    <col collapsed="false" customWidth="false" hidden="false" outlineLevel="0" max="257" min="32" style="91" width="9.14"/>
  </cols>
  <sheetData>
    <row r="1" customFormat="false" ht="30" hidden="false" customHeight="tru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.95" hidden="false" customHeight="true" outlineLevel="0" collapsed="false">
      <c r="A2" s="195"/>
      <c r="B2" s="195"/>
      <c r="C2" s="426" t="s">
        <v>98</v>
      </c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7" t="s">
        <v>99</v>
      </c>
      <c r="AA2" s="427"/>
      <c r="AB2" s="427"/>
      <c r="AC2" s="427"/>
      <c r="AD2" s="428" t="s">
        <v>100</v>
      </c>
      <c r="AE2" s="195"/>
    </row>
    <row r="3" customFormat="false" ht="18.95" hidden="false" customHeight="true" outlineLevel="0" collapsed="false">
      <c r="A3" s="207" t="s">
        <v>101</v>
      </c>
      <c r="B3" s="207"/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7"/>
      <c r="Z3" s="202" t="s">
        <v>102</v>
      </c>
      <c r="AA3" s="203" t="s">
        <v>103</v>
      </c>
      <c r="AB3" s="203" t="s">
        <v>104</v>
      </c>
      <c r="AC3" s="204" t="s">
        <v>53</v>
      </c>
      <c r="AD3" s="205" t="s">
        <v>105</v>
      </c>
      <c r="AE3" s="213"/>
    </row>
    <row r="4" customFormat="false" ht="18.95" hidden="false" customHeight="true" outlineLevel="0" collapsed="false">
      <c r="A4" s="207" t="s">
        <v>106</v>
      </c>
      <c r="B4" s="208" t="s">
        <v>107</v>
      </c>
      <c r="C4" s="209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1"/>
      <c r="Z4" s="212" t="s">
        <v>108</v>
      </c>
      <c r="AA4" s="203"/>
      <c r="AB4" s="203"/>
      <c r="AC4" s="204"/>
      <c r="AD4" s="205" t="s">
        <v>109</v>
      </c>
      <c r="AE4" s="213" t="s">
        <v>110</v>
      </c>
    </row>
    <row r="5" customFormat="false" ht="18.95" hidden="false" customHeight="true" outlineLevel="0" collapsed="false">
      <c r="A5" s="214"/>
      <c r="B5" s="207"/>
      <c r="C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218" t="s">
        <v>111</v>
      </c>
      <c r="AA5" s="203"/>
      <c r="AB5" s="203"/>
      <c r="AC5" s="204"/>
      <c r="AD5" s="205" t="s">
        <v>112</v>
      </c>
      <c r="AE5" s="213"/>
    </row>
    <row r="6" customFormat="false" ht="18.95" hidden="false" customHeight="true" outlineLevel="0" collapsed="false">
      <c r="A6" s="219"/>
      <c r="B6" s="207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7.1" hidden="false" customHeight="true" outlineLevel="0" collapsed="false">
      <c r="A7" s="242" t="n">
        <v>1</v>
      </c>
      <c r="B7" s="229" t="str">
        <f aca="false">เวลาเรียน102!C5</f>
        <v>เด็กชาย ชัชวาลย์  แสงทอง</v>
      </c>
      <c r="C7" s="230"/>
      <c r="D7" s="135"/>
      <c r="E7" s="135"/>
      <c r="F7" s="136"/>
      <c r="G7" s="231"/>
      <c r="H7" s="231"/>
      <c r="I7" s="231"/>
      <c r="J7" s="23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40"/>
      <c r="Z7" s="232" t="n">
        <v>30</v>
      </c>
      <c r="AA7" s="135" t="n">
        <v>10</v>
      </c>
      <c r="AB7" s="135" t="n">
        <v>25</v>
      </c>
      <c r="AC7" s="233" t="n">
        <f aca="false">SUM(Z7:AB7)</f>
        <v>65</v>
      </c>
      <c r="AD7" s="429" t="str">
        <f aca="false">IF(AC7&lt;50,"0",IF(AC7&lt;55,"1",IF(AC7&lt;60,"1.5",IF(AC7&lt;65,"2",IF(AC7&lt;70,"2.5",IF(AC7&lt;75,"3",IF(AC7&lt;80,"3.5",4)))))))</f>
        <v>2.5</v>
      </c>
      <c r="AE7" s="235"/>
    </row>
    <row r="8" customFormat="false" ht="17.1" hidden="false" customHeight="true" outlineLevel="0" collapsed="false">
      <c r="A8" s="236" t="n">
        <v>2</v>
      </c>
      <c r="B8" s="237" t="str">
        <f aca="false">เวลาเรียน102!C6</f>
        <v>เด็กชาย สงกรานต์  ศรแก้ว</v>
      </c>
      <c r="C8" s="238"/>
      <c r="D8" s="149"/>
      <c r="E8" s="149"/>
      <c r="F8" s="150"/>
      <c r="G8" s="239"/>
      <c r="H8" s="239"/>
      <c r="I8" s="239"/>
      <c r="J8" s="23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3"/>
      <c r="Z8" s="240" t="n">
        <f aca="false">SUM(C8:Y8)</f>
        <v>0</v>
      </c>
      <c r="AA8" s="149"/>
      <c r="AB8" s="149"/>
      <c r="AC8" s="233" t="n">
        <f aca="false">SUM(Z8:AB8)</f>
        <v>0</v>
      </c>
      <c r="AD8" s="429" t="str">
        <f aca="false">IF(AC8&lt;50,"0",IF(AC8&lt;55,"1",IF(AC8&lt;60,"1.5",IF(AC8&lt;65,"2",IF(AC8&lt;70,"2.5",IF(AC8&lt;75,"3",IF(AC8&lt;80,"3.5",4)))))))</f>
        <v>0</v>
      </c>
      <c r="AE8" s="241"/>
    </row>
    <row r="9" customFormat="false" ht="17.1" hidden="false" customHeight="true" outlineLevel="0" collapsed="false">
      <c r="A9" s="242" t="n">
        <v>3</v>
      </c>
      <c r="B9" s="237" t="str">
        <f aca="false">เวลาเรียน102!C7</f>
        <v>เด็กชาย ธนภัทร  สาสงเคราะห์</v>
      </c>
      <c r="C9" s="238"/>
      <c r="D9" s="149"/>
      <c r="E9" s="149"/>
      <c r="F9" s="150"/>
      <c r="G9" s="239"/>
      <c r="H9" s="239"/>
      <c r="I9" s="239"/>
      <c r="J9" s="23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3"/>
      <c r="Z9" s="240" t="n">
        <f aca="false">SUM(C9:Y9)</f>
        <v>0</v>
      </c>
      <c r="AA9" s="243"/>
      <c r="AB9" s="243"/>
      <c r="AC9" s="233" t="n">
        <f aca="false">SUM(Z9:AB9)</f>
        <v>0</v>
      </c>
      <c r="AD9" s="429" t="str">
        <f aca="false">IF(AC9&lt;50,"0",IF(AC9&lt;55,"1",IF(AC9&lt;60,"1.5",IF(AC9&lt;65,"2",IF(AC9&lt;70,"2.5",IF(AC9&lt;75,"3",IF(AC9&lt;80,"3.5",4)))))))</f>
        <v>0</v>
      </c>
      <c r="AE9" s="241"/>
    </row>
    <row r="10" customFormat="false" ht="17.1" hidden="false" customHeight="true" outlineLevel="0" collapsed="false">
      <c r="A10" s="236" t="n">
        <v>4</v>
      </c>
      <c r="B10" s="237" t="str">
        <f aca="false">เวลาเรียน102!C8</f>
        <v>เด็กชาย สุมนัส  แม้นประดิษฐ์</v>
      </c>
      <c r="C10" s="238"/>
      <c r="D10" s="149"/>
      <c r="E10" s="149"/>
      <c r="F10" s="150"/>
      <c r="G10" s="239"/>
      <c r="H10" s="239"/>
      <c r="I10" s="239"/>
      <c r="J10" s="23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53"/>
      <c r="Z10" s="240" t="n">
        <f aca="false">SUM(C10:Y10)</f>
        <v>0</v>
      </c>
      <c r="AA10" s="149"/>
      <c r="AB10" s="149"/>
      <c r="AC10" s="233" t="n">
        <f aca="false">SUM(Z10:AB10)</f>
        <v>0</v>
      </c>
      <c r="AD10" s="429" t="str">
        <f aca="false">IF(AC10&lt;50,"0",IF(AC10&lt;55,"1",IF(AC10&lt;60,"1.5",IF(AC10&lt;65,"2",IF(AC10&lt;70,"2.5",IF(AC10&lt;75,"3",IF(AC10&lt;80,"3.5",4)))))))</f>
        <v>0</v>
      </c>
      <c r="AE10" s="241"/>
    </row>
    <row r="11" customFormat="false" ht="17.1" hidden="false" customHeight="true" outlineLevel="0" collapsed="false">
      <c r="A11" s="242" t="n">
        <v>5</v>
      </c>
      <c r="B11" s="237" t="str">
        <f aca="false">เวลาเรียน102!C9</f>
        <v>เด็กชาย จิรศักดิ์  แสงสว่าง</v>
      </c>
      <c r="C11" s="238"/>
      <c r="D11" s="149"/>
      <c r="E11" s="149"/>
      <c r="F11" s="150"/>
      <c r="G11" s="239"/>
      <c r="H11" s="239"/>
      <c r="I11" s="239"/>
      <c r="J11" s="23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53"/>
      <c r="Z11" s="240" t="n">
        <f aca="false">SUM(C11:Y11)</f>
        <v>0</v>
      </c>
      <c r="AA11" s="243"/>
      <c r="AB11" s="243"/>
      <c r="AC11" s="233" t="n">
        <f aca="false">SUM(Z11:AB11)</f>
        <v>0</v>
      </c>
      <c r="AD11" s="429" t="str">
        <f aca="false">IF(AC11&lt;50,"0",IF(AC11&lt;55,"1",IF(AC11&lt;60,"1.5",IF(AC11&lt;65,"2",IF(AC11&lt;70,"2.5",IF(AC11&lt;75,"3",IF(AC11&lt;80,"3.5",4)))))))</f>
        <v>0</v>
      </c>
      <c r="AE11" s="241"/>
    </row>
    <row r="12" customFormat="false" ht="17.1" hidden="false" customHeight="true" outlineLevel="0" collapsed="false">
      <c r="A12" s="236" t="n">
        <v>6</v>
      </c>
      <c r="B12" s="237" t="str">
        <f aca="false">เวลาเรียน102!C10</f>
        <v>เด็กชาย จิรวุฒิ  แสงสว่าง</v>
      </c>
      <c r="C12" s="238"/>
      <c r="D12" s="149"/>
      <c r="E12" s="149"/>
      <c r="F12" s="150"/>
      <c r="G12" s="239"/>
      <c r="H12" s="239"/>
      <c r="I12" s="239"/>
      <c r="J12" s="23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53"/>
      <c r="Z12" s="240" t="n">
        <f aca="false">SUM(C12:Y12)</f>
        <v>0</v>
      </c>
      <c r="AA12" s="149"/>
      <c r="AB12" s="149"/>
      <c r="AC12" s="233" t="n">
        <f aca="false">SUM(Z12:AB12)</f>
        <v>0</v>
      </c>
      <c r="AD12" s="429" t="str">
        <f aca="false">IF(AC12&lt;50,"0",IF(AC12&lt;55,"1",IF(AC12&lt;60,"1.5",IF(AC12&lt;65,"2",IF(AC12&lt;70,"2.5",IF(AC12&lt;75,"3",IF(AC12&lt;80,"3.5",4)))))))</f>
        <v>0</v>
      </c>
      <c r="AE12" s="241"/>
    </row>
    <row r="13" customFormat="false" ht="17.1" hidden="false" customHeight="true" outlineLevel="0" collapsed="false">
      <c r="A13" s="242" t="n">
        <v>7</v>
      </c>
      <c r="B13" s="237" t="str">
        <f aca="false">เวลาเรียน102!C11</f>
        <v>เด็กชาย ณัฐพงษ์  มะลิรัมย์</v>
      </c>
      <c r="C13" s="238"/>
      <c r="D13" s="149"/>
      <c r="E13" s="149"/>
      <c r="F13" s="150"/>
      <c r="G13" s="239"/>
      <c r="H13" s="239"/>
      <c r="I13" s="239"/>
      <c r="J13" s="23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53"/>
      <c r="Z13" s="240" t="n">
        <f aca="false">SUM(C13:Y13)</f>
        <v>0</v>
      </c>
      <c r="AA13" s="243"/>
      <c r="AB13" s="243"/>
      <c r="AC13" s="233" t="n">
        <f aca="false">SUM(Z13:AB13)</f>
        <v>0</v>
      </c>
      <c r="AD13" s="429" t="str">
        <f aca="false">IF(AC13&lt;50,"0",IF(AC13&lt;55,"1",IF(AC13&lt;60,"1.5",IF(AC13&lt;65,"2",IF(AC13&lt;70,"2.5",IF(AC13&lt;75,"3",IF(AC13&lt;80,"3.5",4)))))))</f>
        <v>0</v>
      </c>
      <c r="AE13" s="241"/>
    </row>
    <row r="14" customFormat="false" ht="17.1" hidden="false" customHeight="true" outlineLevel="0" collapsed="false">
      <c r="A14" s="236" t="n">
        <v>8</v>
      </c>
      <c r="B14" s="237" t="str">
        <f aca="false">เวลาเรียน102!C12</f>
        <v>เด็กชาย กวินทร์  แสงอรุณ</v>
      </c>
      <c r="C14" s="238"/>
      <c r="D14" s="149"/>
      <c r="E14" s="149"/>
      <c r="F14" s="150"/>
      <c r="G14" s="239"/>
      <c r="H14" s="239"/>
      <c r="I14" s="239"/>
      <c r="J14" s="23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53"/>
      <c r="Z14" s="240" t="n">
        <f aca="false">SUM(C14:Y14)</f>
        <v>0</v>
      </c>
      <c r="AA14" s="149"/>
      <c r="AB14" s="149"/>
      <c r="AC14" s="233" t="n">
        <f aca="false">SUM(Z14:AB14)</f>
        <v>0</v>
      </c>
      <c r="AD14" s="429" t="str">
        <f aca="false">IF(AC14&lt;50,"0",IF(AC14&lt;55,"1",IF(AC14&lt;60,"1.5",IF(AC14&lt;65,"2",IF(AC14&lt;70,"2.5",IF(AC14&lt;75,"3",IF(AC14&lt;80,"3.5",4)))))))</f>
        <v>0</v>
      </c>
      <c r="AE14" s="241"/>
    </row>
    <row r="15" customFormat="false" ht="17.1" hidden="false" customHeight="true" outlineLevel="0" collapsed="false">
      <c r="A15" s="242" t="n">
        <v>9</v>
      </c>
      <c r="B15" s="237" t="str">
        <f aca="false">เวลาเรียน102!C13</f>
        <v>เด็กหญิง ศรัณย์รัตช์  สุขประเสริฐ</v>
      </c>
      <c r="C15" s="238"/>
      <c r="D15" s="149"/>
      <c r="E15" s="149"/>
      <c r="F15" s="150"/>
      <c r="G15" s="239"/>
      <c r="H15" s="239"/>
      <c r="I15" s="239"/>
      <c r="J15" s="23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53"/>
      <c r="Z15" s="240" t="n">
        <f aca="false">SUM(C15:Y15)</f>
        <v>0</v>
      </c>
      <c r="AA15" s="243"/>
      <c r="AB15" s="243"/>
      <c r="AC15" s="233" t="n">
        <f aca="false">SUM(Z15:AB15)</f>
        <v>0</v>
      </c>
      <c r="AD15" s="429" t="str">
        <f aca="false">IF(AC15&lt;50,"0",IF(AC15&lt;55,"1",IF(AC15&lt;60,"1.5",IF(AC15&lt;65,"2",IF(AC15&lt;70,"2.5",IF(AC15&lt;75,"3",IF(AC15&lt;80,"3.5",4)))))))</f>
        <v>0</v>
      </c>
      <c r="AE15" s="241"/>
    </row>
    <row r="16" customFormat="false" ht="17.1" hidden="false" customHeight="true" outlineLevel="0" collapsed="false">
      <c r="A16" s="236" t="n">
        <v>10</v>
      </c>
      <c r="B16" s="237" t="str">
        <f aca="false">เวลาเรียน102!C14</f>
        <v>เด็กหญิง ธนวรรณ  บรรจงฤทธิ์</v>
      </c>
      <c r="C16" s="238"/>
      <c r="D16" s="149"/>
      <c r="E16" s="149"/>
      <c r="F16" s="150"/>
      <c r="G16" s="239"/>
      <c r="H16" s="239"/>
      <c r="I16" s="239"/>
      <c r="J16" s="23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53"/>
      <c r="Z16" s="240" t="n">
        <f aca="false">SUM(C16:Y16)</f>
        <v>0</v>
      </c>
      <c r="AA16" s="149"/>
      <c r="AB16" s="149"/>
      <c r="AC16" s="233" t="n">
        <f aca="false">SUM(Z16:AB16)</f>
        <v>0</v>
      </c>
      <c r="AD16" s="429" t="str">
        <f aca="false">IF(AC16&lt;50,"0",IF(AC16&lt;55,"1",IF(AC16&lt;60,"1.5",IF(AC16&lt;65,"2",IF(AC16&lt;70,"2.5",IF(AC16&lt;75,"3",IF(AC16&lt;80,"3.5",4)))))))</f>
        <v>0</v>
      </c>
      <c r="AE16" s="241"/>
    </row>
    <row r="17" customFormat="false" ht="17.1" hidden="false" customHeight="true" outlineLevel="0" collapsed="false">
      <c r="A17" s="242" t="n">
        <v>11</v>
      </c>
      <c r="B17" s="237" t="str">
        <f aca="false">เวลาเรียน102!C15</f>
        <v>เด็กหญิง ดุจสิตา  บุญราษฎร์</v>
      </c>
      <c r="C17" s="238"/>
      <c r="D17" s="149"/>
      <c r="E17" s="149"/>
      <c r="F17" s="150"/>
      <c r="G17" s="239"/>
      <c r="H17" s="239"/>
      <c r="I17" s="239"/>
      <c r="J17" s="23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53"/>
      <c r="Z17" s="240" t="n">
        <f aca="false">SUM(C17:Y17)</f>
        <v>0</v>
      </c>
      <c r="AA17" s="243"/>
      <c r="AB17" s="243"/>
      <c r="AC17" s="233" t="n">
        <f aca="false">SUM(Z17:AB17)</f>
        <v>0</v>
      </c>
      <c r="AD17" s="429" t="str">
        <f aca="false">IF(AC17&lt;50,"0",IF(AC17&lt;55,"1",IF(AC17&lt;60,"1.5",IF(AC17&lt;65,"2",IF(AC17&lt;70,"2.5",IF(AC17&lt;75,"3",IF(AC17&lt;80,"3.5",4)))))))</f>
        <v>0</v>
      </c>
      <c r="AE17" s="241"/>
    </row>
    <row r="18" customFormat="false" ht="17.1" hidden="false" customHeight="true" outlineLevel="0" collapsed="false">
      <c r="A18" s="236" t="n">
        <v>12</v>
      </c>
      <c r="B18" s="237" t="str">
        <f aca="false">เวลาเรียน102!C16</f>
        <v>เด็กหญิง พรรณราย  รัตนะ</v>
      </c>
      <c r="C18" s="238"/>
      <c r="D18" s="149"/>
      <c r="E18" s="149"/>
      <c r="F18" s="150"/>
      <c r="G18" s="239"/>
      <c r="H18" s="239"/>
      <c r="I18" s="239"/>
      <c r="J18" s="23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53"/>
      <c r="Z18" s="240" t="n">
        <f aca="false">SUM(C18:Y18)</f>
        <v>0</v>
      </c>
      <c r="AA18" s="149"/>
      <c r="AB18" s="149"/>
      <c r="AC18" s="233" t="n">
        <f aca="false">SUM(Z18:AB18)</f>
        <v>0</v>
      </c>
      <c r="AD18" s="429" t="str">
        <f aca="false">IF(AC18&lt;50,"0",IF(AC18&lt;55,"1",IF(AC18&lt;60,"1.5",IF(AC18&lt;65,"2",IF(AC18&lt;70,"2.5",IF(AC18&lt;75,"3",IF(AC18&lt;80,"3.5",4)))))))</f>
        <v>0</v>
      </c>
      <c r="AE18" s="241"/>
    </row>
    <row r="19" customFormat="false" ht="15.75" hidden="false" customHeight="true" outlineLevel="0" collapsed="false">
      <c r="A19" s="242" t="n">
        <v>13</v>
      </c>
      <c r="B19" s="237" t="str">
        <f aca="false">เวลาเรียน102!C17</f>
        <v>เด็กหญิง อัยดา  นัยพัฒน์</v>
      </c>
      <c r="C19" s="238"/>
      <c r="D19" s="149"/>
      <c r="E19" s="149"/>
      <c r="F19" s="150"/>
      <c r="G19" s="239"/>
      <c r="H19" s="239"/>
      <c r="I19" s="239"/>
      <c r="J19" s="23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53"/>
      <c r="Z19" s="240" t="n">
        <f aca="false">SUM(C19:Y19)</f>
        <v>0</v>
      </c>
      <c r="AA19" s="243"/>
      <c r="AB19" s="243"/>
      <c r="AC19" s="233" t="n">
        <f aca="false">SUM(Z19:AB19)</f>
        <v>0</v>
      </c>
      <c r="AD19" s="429" t="str">
        <f aca="false">IF(AC19&lt;50,"0",IF(AC19&lt;55,"1",IF(AC19&lt;60,"1.5",IF(AC19&lt;65,"2",IF(AC19&lt;70,"2.5",IF(AC19&lt;75,"3",IF(AC19&lt;80,"3.5",4)))))))</f>
        <v>0</v>
      </c>
      <c r="AE19" s="241"/>
    </row>
    <row r="20" customFormat="false" ht="17.1" hidden="false" customHeight="true" outlineLevel="0" collapsed="false">
      <c r="A20" s="236" t="n">
        <v>14</v>
      </c>
      <c r="B20" s="237" t="str">
        <f aca="false">เวลาเรียน102!C18</f>
        <v>เด็กชาย ณัฐวุฒิ  สุภีแดน</v>
      </c>
      <c r="C20" s="238"/>
      <c r="D20" s="149"/>
      <c r="E20" s="149"/>
      <c r="F20" s="150"/>
      <c r="G20" s="239"/>
      <c r="H20" s="239"/>
      <c r="I20" s="239"/>
      <c r="J20" s="23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53"/>
      <c r="Z20" s="240" t="n">
        <f aca="false">SUM(C20:Y20)</f>
        <v>0</v>
      </c>
      <c r="AA20" s="149"/>
      <c r="AB20" s="149"/>
      <c r="AC20" s="233" t="n">
        <f aca="false">SUM(Z20:AB20)</f>
        <v>0</v>
      </c>
      <c r="AD20" s="429" t="str">
        <f aca="false">IF(AC20&lt;50,"0",IF(AC20&lt;55,"1",IF(AC20&lt;60,"1.5",IF(AC20&lt;65,"2",IF(AC20&lt;70,"2.5",IF(AC20&lt;75,"3",IF(AC20&lt;80,"3.5",4)))))))</f>
        <v>0</v>
      </c>
      <c r="AE20" s="241"/>
    </row>
    <row r="21" customFormat="false" ht="17.1" hidden="false" customHeight="true" outlineLevel="0" collapsed="false">
      <c r="A21" s="242" t="n">
        <v>15</v>
      </c>
      <c r="B21" s="237" t="str">
        <f aca="false">เวลาเรียน102!C19</f>
        <v>เด็กชาย กิตติศักดิ์  เส็งสัน</v>
      </c>
      <c r="C21" s="238"/>
      <c r="D21" s="149"/>
      <c r="E21" s="149"/>
      <c r="F21" s="150"/>
      <c r="G21" s="239"/>
      <c r="H21" s="239"/>
      <c r="I21" s="239"/>
      <c r="J21" s="23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53"/>
      <c r="Z21" s="240" t="n">
        <f aca="false">SUM(C21:Y21)</f>
        <v>0</v>
      </c>
      <c r="AA21" s="243"/>
      <c r="AB21" s="243"/>
      <c r="AC21" s="233" t="n">
        <f aca="false">SUM(Z21:AB21)</f>
        <v>0</v>
      </c>
      <c r="AD21" s="429" t="str">
        <f aca="false">IF(AC21&lt;50,"0",IF(AC21&lt;55,"1",IF(AC21&lt;60,"1.5",IF(AC21&lt;65,"2",IF(AC21&lt;70,"2.5",IF(AC21&lt;75,"3",IF(AC21&lt;80,"3.5",4)))))))</f>
        <v>0</v>
      </c>
      <c r="AE21" s="241"/>
    </row>
    <row r="22" customFormat="false" ht="17.1" hidden="false" customHeight="true" outlineLevel="0" collapsed="false">
      <c r="A22" s="236" t="n">
        <v>16</v>
      </c>
      <c r="B22" s="237" t="str">
        <f aca="false">เวลาเรียน102!C20</f>
        <v>เด็กชาย จิรายุ  แสงคง</v>
      </c>
      <c r="C22" s="238"/>
      <c r="D22" s="149"/>
      <c r="E22" s="149"/>
      <c r="F22" s="150"/>
      <c r="G22" s="239"/>
      <c r="H22" s="239"/>
      <c r="I22" s="239"/>
      <c r="J22" s="23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53"/>
      <c r="Z22" s="240" t="n">
        <f aca="false">SUM(C22:Y22)</f>
        <v>0</v>
      </c>
      <c r="AA22" s="149"/>
      <c r="AB22" s="149"/>
      <c r="AC22" s="233" t="n">
        <f aca="false">SUM(Z22:AB22)</f>
        <v>0</v>
      </c>
      <c r="AD22" s="429" t="str">
        <f aca="false">IF(AC22&lt;50,"0",IF(AC22&lt;55,"1",IF(AC22&lt;60,"1.5",IF(AC22&lt;65,"2",IF(AC22&lt;70,"2.5",IF(AC22&lt;75,"3",IF(AC22&lt;80,"3.5",4)))))))</f>
        <v>0</v>
      </c>
      <c r="AE22" s="241"/>
    </row>
    <row r="23" customFormat="false" ht="17.1" hidden="false" customHeight="true" outlineLevel="0" collapsed="false">
      <c r="A23" s="242" t="n">
        <v>17</v>
      </c>
      <c r="B23" s="237" t="str">
        <f aca="false">เวลาเรียน102!C21</f>
        <v>เด็กหญิง ภารดา  รุ่งเจริญ</v>
      </c>
      <c r="C23" s="238" t="s">
        <v>0</v>
      </c>
      <c r="D23" s="149"/>
      <c r="E23" s="149"/>
      <c r="F23" s="150"/>
      <c r="G23" s="239"/>
      <c r="H23" s="239"/>
      <c r="I23" s="239"/>
      <c r="J23" s="23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53"/>
      <c r="Z23" s="240" t="n">
        <f aca="false">SUM(C23:Y23)</f>
        <v>0</v>
      </c>
      <c r="AA23" s="243"/>
      <c r="AB23" s="243"/>
      <c r="AC23" s="233" t="n">
        <f aca="false">SUM(Z23:AB23)</f>
        <v>0</v>
      </c>
      <c r="AD23" s="429" t="str">
        <f aca="false">IF(AC23&lt;50,"0",IF(AC23&lt;55,"1",IF(AC23&lt;60,"1.5",IF(AC23&lt;65,"2",IF(AC23&lt;70,"2.5",IF(AC23&lt;75,"3",IF(AC23&lt;80,"3.5",4)))))))</f>
        <v>0</v>
      </c>
      <c r="AE23" s="241"/>
    </row>
    <row r="24" customFormat="false" ht="17.1" hidden="false" customHeight="true" outlineLevel="0" collapsed="false">
      <c r="A24" s="236" t="n">
        <v>18</v>
      </c>
      <c r="B24" s="237" t="str">
        <f aca="false">เวลาเรียน102!C22</f>
        <v>เด็กหญิง ใจรัก  จันทมูล</v>
      </c>
      <c r="C24" s="238"/>
      <c r="D24" s="149"/>
      <c r="E24" s="149"/>
      <c r="F24" s="150"/>
      <c r="G24" s="239"/>
      <c r="H24" s="239"/>
      <c r="I24" s="239"/>
      <c r="J24" s="23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53"/>
      <c r="Z24" s="240" t="n">
        <f aca="false">SUM(C24:Y24)</f>
        <v>0</v>
      </c>
      <c r="AA24" s="149"/>
      <c r="AB24" s="149"/>
      <c r="AC24" s="233" t="n">
        <f aca="false">SUM(Z24:AB24)</f>
        <v>0</v>
      </c>
      <c r="AD24" s="429" t="str">
        <f aca="false">IF(AC24&lt;50,"0",IF(AC24&lt;55,"1",IF(AC24&lt;60,"1.5",IF(AC24&lt;65,"2",IF(AC24&lt;70,"2.5",IF(AC24&lt;75,"3",IF(AC24&lt;80,"3.5",4)))))))</f>
        <v>0</v>
      </c>
      <c r="AE24" s="241"/>
    </row>
    <row r="25" customFormat="false" ht="17.1" hidden="false" customHeight="true" outlineLevel="0" collapsed="false">
      <c r="A25" s="242" t="n">
        <v>19</v>
      </c>
      <c r="B25" s="237" t="str">
        <f aca="false">เวลาเรียน102!C23</f>
        <v>เด็กหญิง มินตรา  บางพระ</v>
      </c>
      <c r="C25" s="238"/>
      <c r="D25" s="149"/>
      <c r="E25" s="149"/>
      <c r="F25" s="150"/>
      <c r="G25" s="239"/>
      <c r="H25" s="239"/>
      <c r="I25" s="239"/>
      <c r="J25" s="23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53"/>
      <c r="Z25" s="240" t="n">
        <f aca="false">SUM(C25:Y25)</f>
        <v>0</v>
      </c>
      <c r="AA25" s="243"/>
      <c r="AB25" s="243"/>
      <c r="AC25" s="233" t="n">
        <f aca="false">SUM(Z25:AB25)</f>
        <v>0</v>
      </c>
      <c r="AD25" s="429" t="str">
        <f aca="false">IF(AC25&lt;50,"0",IF(AC25&lt;55,"1",IF(AC25&lt;60,"1.5",IF(AC25&lt;65,"2",IF(AC25&lt;70,"2.5",IF(AC25&lt;75,"3",IF(AC25&lt;80,"3.5",4)))))))</f>
        <v>0</v>
      </c>
      <c r="AE25" s="241"/>
    </row>
    <row r="26" customFormat="false" ht="17.1" hidden="false" customHeight="true" outlineLevel="0" collapsed="false">
      <c r="A26" s="236" t="n">
        <v>20</v>
      </c>
      <c r="B26" s="237" t="str">
        <f aca="false">เวลาเรียน102!C24</f>
        <v>เด็กชาย รณยุทธ  พลมนตรี</v>
      </c>
      <c r="C26" s="238"/>
      <c r="D26" s="149"/>
      <c r="E26" s="149"/>
      <c r="F26" s="150"/>
      <c r="G26" s="239"/>
      <c r="H26" s="239"/>
      <c r="I26" s="239"/>
      <c r="J26" s="23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53"/>
      <c r="Z26" s="240" t="n">
        <f aca="false">SUM(C26:Y26)</f>
        <v>0</v>
      </c>
      <c r="AA26" s="149"/>
      <c r="AB26" s="149"/>
      <c r="AC26" s="233" t="n">
        <f aca="false">SUM(Z26:AB26)</f>
        <v>0</v>
      </c>
      <c r="AD26" s="429" t="str">
        <f aca="false">IF(AC26&lt;50,"0",IF(AC26&lt;55,"1",IF(AC26&lt;60,"1.5",IF(AC26&lt;65,"2",IF(AC26&lt;70,"2.5",IF(AC26&lt;75,"3",IF(AC26&lt;80,"3.5",4)))))))</f>
        <v>0</v>
      </c>
      <c r="AE26" s="241"/>
    </row>
    <row r="27" customFormat="false" ht="17.1" hidden="false" customHeight="true" outlineLevel="0" collapsed="false">
      <c r="A27" s="242" t="n">
        <v>21</v>
      </c>
      <c r="B27" s="237" t="str">
        <f aca="false">เวลาเรียน102!C25</f>
        <v>เด็กชาย ปิยะเรศ  อบเชย</v>
      </c>
      <c r="C27" s="238"/>
      <c r="D27" s="149"/>
      <c r="E27" s="149"/>
      <c r="F27" s="150"/>
      <c r="G27" s="239"/>
      <c r="H27" s="239"/>
      <c r="I27" s="239"/>
      <c r="J27" s="23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53"/>
      <c r="Z27" s="240" t="n">
        <f aca="false">SUM(C27:Y27)</f>
        <v>0</v>
      </c>
      <c r="AA27" s="243"/>
      <c r="AB27" s="243"/>
      <c r="AC27" s="233" t="n">
        <f aca="false">SUM(Z27:AB27)</f>
        <v>0</v>
      </c>
      <c r="AD27" s="429" t="str">
        <f aca="false">IF(AC27&lt;50,"0",IF(AC27&lt;55,"1",IF(AC27&lt;60,"1.5",IF(AC27&lt;65,"2",IF(AC27&lt;70,"2.5",IF(AC27&lt;75,"3",IF(AC27&lt;80,"3.5",4)))))))</f>
        <v>0</v>
      </c>
      <c r="AE27" s="241"/>
    </row>
    <row r="28" customFormat="false" ht="17.1" hidden="false" customHeight="true" outlineLevel="0" collapsed="false">
      <c r="A28" s="236" t="n">
        <v>22</v>
      </c>
      <c r="B28" s="237" t="str">
        <f aca="false">เวลาเรียน102!C26</f>
        <v>เด็กชาย พงศกร  บางพระ</v>
      </c>
      <c r="C28" s="238"/>
      <c r="D28" s="149"/>
      <c r="E28" s="149"/>
      <c r="F28" s="150"/>
      <c r="G28" s="239"/>
      <c r="H28" s="239"/>
      <c r="I28" s="239"/>
      <c r="J28" s="23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53"/>
      <c r="Z28" s="240" t="n">
        <f aca="false">SUM(C28:Y28)</f>
        <v>0</v>
      </c>
      <c r="AA28" s="149"/>
      <c r="AB28" s="149"/>
      <c r="AC28" s="233" t="n">
        <f aca="false">SUM(Z28:AB28)</f>
        <v>0</v>
      </c>
      <c r="AD28" s="429" t="str">
        <f aca="false">IF(AC28&lt;50,"0",IF(AC28&lt;55,"1",IF(AC28&lt;60,"1.5",IF(AC28&lt;65,"2",IF(AC28&lt;70,"2.5",IF(AC28&lt;75,"3",IF(AC28&lt;80,"3.5",4)))))))</f>
        <v>0</v>
      </c>
      <c r="AE28" s="241"/>
    </row>
    <row r="29" customFormat="false" ht="17.1" hidden="false" customHeight="true" outlineLevel="0" collapsed="false">
      <c r="A29" s="242" t="n">
        <v>23</v>
      </c>
      <c r="B29" s="237" t="str">
        <f aca="false">เวลาเรียน102!C27</f>
        <v>เด็กชาย ปฎิภาณ  พันธุ์สะอาด</v>
      </c>
      <c r="C29" s="238" t="s">
        <v>0</v>
      </c>
      <c r="D29" s="149"/>
      <c r="E29" s="149"/>
      <c r="F29" s="150"/>
      <c r="G29" s="239"/>
      <c r="H29" s="239"/>
      <c r="I29" s="239"/>
      <c r="J29" s="23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53"/>
      <c r="Z29" s="240" t="n">
        <f aca="false">SUM(C29:Y29)</f>
        <v>0</v>
      </c>
      <c r="AA29" s="243"/>
      <c r="AB29" s="243"/>
      <c r="AC29" s="233" t="n">
        <f aca="false">SUM(Z29:AB29)</f>
        <v>0</v>
      </c>
      <c r="AD29" s="429" t="str">
        <f aca="false">IF(AC29&lt;50,"0",IF(AC29&lt;55,"1",IF(AC29&lt;60,"1.5",IF(AC29&lt;65,"2",IF(AC29&lt;70,"2.5",IF(AC29&lt;75,"3",IF(AC29&lt;80,"3.5",4)))))))</f>
        <v>0</v>
      </c>
      <c r="AE29" s="241"/>
    </row>
    <row r="30" customFormat="false" ht="17.1" hidden="false" customHeight="true" outlineLevel="0" collapsed="false">
      <c r="A30" s="236" t="n">
        <v>24</v>
      </c>
      <c r="B30" s="237" t="str">
        <f aca="false">เวลาเรียน102!C28</f>
        <v>เด็กชาย สิทธิภาคย์  พิณทอง</v>
      </c>
      <c r="C30" s="238"/>
      <c r="D30" s="149"/>
      <c r="E30" s="149"/>
      <c r="F30" s="150"/>
      <c r="G30" s="239"/>
      <c r="H30" s="239"/>
      <c r="I30" s="239"/>
      <c r="J30" s="23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53"/>
      <c r="Z30" s="240" t="n">
        <f aca="false">SUM(C30:Y30)</f>
        <v>0</v>
      </c>
      <c r="AA30" s="149"/>
      <c r="AB30" s="149"/>
      <c r="AC30" s="233" t="n">
        <f aca="false">SUM(Z30:AB30)</f>
        <v>0</v>
      </c>
      <c r="AD30" s="429" t="str">
        <f aca="false">IF(AC30&lt;50,"0",IF(AC30&lt;55,"1",IF(AC30&lt;60,"1.5",IF(AC30&lt;65,"2",IF(AC30&lt;70,"2.5",IF(AC30&lt;75,"3",IF(AC30&lt;80,"3.5",4)))))))</f>
        <v>0</v>
      </c>
      <c r="AE30" s="241"/>
    </row>
    <row r="31" customFormat="false" ht="17.1" hidden="false" customHeight="true" outlineLevel="0" collapsed="false">
      <c r="A31" s="245" t="n">
        <v>25</v>
      </c>
      <c r="B31" s="237" t="str">
        <f aca="false">เวลาเรียน102!C29</f>
        <v>เด็กชาย รณกฤต  อินประเสริฐ</v>
      </c>
      <c r="C31" s="238"/>
      <c r="D31" s="149"/>
      <c r="E31" s="149"/>
      <c r="F31" s="150"/>
      <c r="G31" s="239"/>
      <c r="H31" s="239"/>
      <c r="I31" s="239"/>
      <c r="J31" s="23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53"/>
      <c r="Z31" s="240" t="n">
        <f aca="false">SUM(C31:Y31)</f>
        <v>0</v>
      </c>
      <c r="AA31" s="149"/>
      <c r="AB31" s="149"/>
      <c r="AC31" s="233" t="n">
        <f aca="false">SUM(Z31:AB31)</f>
        <v>0</v>
      </c>
      <c r="AD31" s="429" t="str">
        <f aca="false">IF(AC31&lt;50,"0",IF(AC31&lt;55,"1",IF(AC31&lt;60,"1.5",IF(AC31&lt;65,"2",IF(AC31&lt;70,"2.5",IF(AC31&lt;75,"3",IF(AC31&lt;80,"3.5",4)))))))</f>
        <v>0</v>
      </c>
      <c r="AE31" s="246"/>
    </row>
    <row r="32" customFormat="false" ht="17.1" hidden="false" customHeight="true" outlineLevel="0" collapsed="false">
      <c r="A32" s="236" t="n">
        <v>26</v>
      </c>
      <c r="B32" s="237" t="str">
        <f aca="false">เวลาเรียน102!C30</f>
        <v>เด็กหญิง ไพลิน  จิรกุลฐิติ</v>
      </c>
      <c r="C32" s="238"/>
      <c r="D32" s="149"/>
      <c r="E32" s="149"/>
      <c r="F32" s="150"/>
      <c r="G32" s="239"/>
      <c r="H32" s="239"/>
      <c r="I32" s="239"/>
      <c r="J32" s="23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53"/>
      <c r="Z32" s="240" t="n">
        <f aca="false">SUM(C32:Y32)</f>
        <v>0</v>
      </c>
      <c r="AA32" s="149"/>
      <c r="AB32" s="149"/>
      <c r="AC32" s="233" t="n">
        <f aca="false">SUM(Z32:AB32)</f>
        <v>0</v>
      </c>
      <c r="AD32" s="429" t="str">
        <f aca="false">IF(AC32&lt;50,"0",IF(AC32&lt;55,"1",IF(AC32&lt;60,"1.5",IF(AC32&lt;65,"2",IF(AC32&lt;70,"2.5",IF(AC32&lt;75,"3",IF(AC32&lt;80,"3.5",4)))))))</f>
        <v>0</v>
      </c>
      <c r="AE32" s="241"/>
    </row>
    <row r="33" customFormat="false" ht="17.1" hidden="false" customHeight="true" outlineLevel="0" collapsed="false">
      <c r="A33" s="242" t="n">
        <v>27</v>
      </c>
      <c r="B33" s="237" t="str">
        <f aca="false">เวลาเรียน102!C31</f>
        <v>เด็กชาย ณุติพงษ์  ยุติธรรม</v>
      </c>
      <c r="C33" s="238"/>
      <c r="D33" s="149"/>
      <c r="E33" s="149"/>
      <c r="F33" s="150"/>
      <c r="G33" s="239"/>
      <c r="H33" s="239"/>
      <c r="I33" s="239"/>
      <c r="J33" s="23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53"/>
      <c r="Z33" s="240" t="n">
        <f aca="false">SUM(C33:Y33)</f>
        <v>0</v>
      </c>
      <c r="AA33" s="149"/>
      <c r="AB33" s="149"/>
      <c r="AC33" s="233" t="n">
        <f aca="false">SUM(Z33:AB33)</f>
        <v>0</v>
      </c>
      <c r="AD33" s="429" t="str">
        <f aca="false">IF(AC33&lt;50,"0",IF(AC33&lt;55,"1",IF(AC33&lt;60,"1.5",IF(AC33&lt;65,"2",IF(AC33&lt;70,"2.5",IF(AC33&lt;75,"3",IF(AC33&lt;80,"3.5",4)))))))</f>
        <v>0</v>
      </c>
      <c r="AE33" s="241"/>
    </row>
    <row r="34" customFormat="false" ht="17.1" hidden="false" customHeight="true" outlineLevel="0" collapsed="false">
      <c r="A34" s="236" t="n">
        <v>28</v>
      </c>
      <c r="B34" s="237" t="str">
        <f aca="false">เวลาเรียน102!C32</f>
        <v>เด็กชาย สรยุทธ  สายใจ</v>
      </c>
      <c r="C34" s="238"/>
      <c r="D34" s="149"/>
      <c r="E34" s="149"/>
      <c r="F34" s="150"/>
      <c r="G34" s="239"/>
      <c r="H34" s="239"/>
      <c r="I34" s="239"/>
      <c r="J34" s="23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53"/>
      <c r="Z34" s="240" t="n">
        <f aca="false">SUM(C34:Y34)</f>
        <v>0</v>
      </c>
      <c r="AA34" s="149"/>
      <c r="AB34" s="149"/>
      <c r="AC34" s="233" t="n">
        <f aca="false">SUM(Z34:AB34)</f>
        <v>0</v>
      </c>
      <c r="AD34" s="429" t="str">
        <f aca="false">IF(AC34&lt;50,"0",IF(AC34&lt;55,"1",IF(AC34&lt;60,"1.5",IF(AC34&lt;65,"2",IF(AC34&lt;70,"2.5",IF(AC34&lt;75,"3",IF(AC34&lt;80,"3.5",4)))))))</f>
        <v>0</v>
      </c>
      <c r="AE34" s="241"/>
    </row>
    <row r="35" customFormat="false" ht="17.1" hidden="false" customHeight="true" outlineLevel="0" collapsed="false">
      <c r="A35" s="242" t="n">
        <v>29</v>
      </c>
      <c r="B35" s="237" t="str">
        <f aca="false">เวลาเรียน102!C33</f>
        <v>เด็กหญิง สุพัตรา  แสนจันทร์แดง</v>
      </c>
      <c r="C35" s="238"/>
      <c r="D35" s="149"/>
      <c r="E35" s="149"/>
      <c r="F35" s="150"/>
      <c r="G35" s="239"/>
      <c r="H35" s="239"/>
      <c r="I35" s="239"/>
      <c r="J35" s="23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3"/>
      <c r="Z35" s="240" t="n">
        <f aca="false">SUM(C35:Y35)</f>
        <v>0</v>
      </c>
      <c r="AA35" s="149"/>
      <c r="AB35" s="149"/>
      <c r="AC35" s="233" t="n">
        <f aca="false">SUM(Z35:AB35)</f>
        <v>0</v>
      </c>
      <c r="AD35" s="429" t="str">
        <f aca="false">IF(AC35&lt;50,"0",IF(AC35&lt;55,"1",IF(AC35&lt;60,"1.5",IF(AC35&lt;65,"2",IF(AC35&lt;70,"2.5",IF(AC35&lt;75,"3",IF(AC35&lt;80,"3.5",4)))))))</f>
        <v>0</v>
      </c>
      <c r="AE35" s="241"/>
    </row>
    <row r="36" customFormat="false" ht="17.1" hidden="false" customHeight="true" outlineLevel="0" collapsed="false">
      <c r="A36" s="236" t="n">
        <v>30</v>
      </c>
      <c r="B36" s="237" t="str">
        <f aca="false">เวลาเรียน102!C34</f>
        <v>เด็กหญิง มะลิ  อาภรณ์ศรี</v>
      </c>
      <c r="C36" s="238"/>
      <c r="D36" s="149"/>
      <c r="E36" s="149"/>
      <c r="F36" s="150"/>
      <c r="G36" s="239"/>
      <c r="H36" s="239"/>
      <c r="I36" s="239"/>
      <c r="J36" s="23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53"/>
      <c r="Z36" s="240" t="n">
        <f aca="false">SUM(C36:Y36)</f>
        <v>0</v>
      </c>
      <c r="AA36" s="149"/>
      <c r="AB36" s="149"/>
      <c r="AC36" s="233" t="n">
        <f aca="false">SUM(Z36:AB36)</f>
        <v>0</v>
      </c>
      <c r="AD36" s="429" t="str">
        <f aca="false">IF(AC36&lt;50,"0",IF(AC36&lt;55,"1",IF(AC36&lt;60,"1.5",IF(AC36&lt;65,"2",IF(AC36&lt;70,"2.5",IF(AC36&lt;75,"3",IF(AC36&lt;80,"3.5",4)))))))</f>
        <v>0</v>
      </c>
      <c r="AE36" s="241"/>
    </row>
    <row r="37" customFormat="false" ht="17.1" hidden="false" customHeight="true" outlineLevel="0" collapsed="false">
      <c r="A37" s="242" t="n">
        <v>31</v>
      </c>
      <c r="B37" s="237" t="str">
        <f aca="false">เวลาเรียน102!C35</f>
        <v>เด็กหญิง เพชรลัดดา  อินทรชัย</v>
      </c>
      <c r="C37" s="238"/>
      <c r="D37" s="149"/>
      <c r="E37" s="149"/>
      <c r="F37" s="150"/>
      <c r="G37" s="239"/>
      <c r="H37" s="239"/>
      <c r="I37" s="239"/>
      <c r="J37" s="23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3"/>
      <c r="Z37" s="240" t="n">
        <f aca="false">SUM(C37:Y37)</f>
        <v>0</v>
      </c>
      <c r="AA37" s="149"/>
      <c r="AB37" s="149"/>
      <c r="AC37" s="233" t="n">
        <f aca="false">SUM(Z37:AB37)</f>
        <v>0</v>
      </c>
      <c r="AD37" s="429" t="str">
        <f aca="false">IF(AC37&lt;50,"0",IF(AC37&lt;55,"1",IF(AC37&lt;60,"1.5",IF(AC37&lt;65,"2",IF(AC37&lt;70,"2.5",IF(AC37&lt;75,"3",IF(AC37&lt;80,"3.5",4)))))))</f>
        <v>0</v>
      </c>
      <c r="AE37" s="241"/>
    </row>
    <row r="38" customFormat="false" ht="17.1" hidden="false" customHeight="true" outlineLevel="0" collapsed="false">
      <c r="A38" s="236" t="n">
        <v>32</v>
      </c>
      <c r="B38" s="237" t="str">
        <f aca="false">เวลาเรียน102!C36</f>
        <v>เด็กหญิง ขนิษฐา  นาคพันธุ์</v>
      </c>
      <c r="C38" s="238"/>
      <c r="D38" s="149"/>
      <c r="E38" s="149"/>
      <c r="F38" s="150"/>
      <c r="G38" s="239"/>
      <c r="H38" s="239"/>
      <c r="I38" s="239"/>
      <c r="J38" s="23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53"/>
      <c r="Z38" s="240" t="n">
        <f aca="false">SUM(C38:Y38)</f>
        <v>0</v>
      </c>
      <c r="AA38" s="149"/>
      <c r="AB38" s="149"/>
      <c r="AC38" s="233" t="n">
        <f aca="false">SUM(Z38:AB38)</f>
        <v>0</v>
      </c>
      <c r="AD38" s="429" t="str">
        <f aca="false">IF(AC38&lt;50,"0",IF(AC38&lt;55,"1",IF(AC38&lt;60,"1.5",IF(AC38&lt;65,"2",IF(AC38&lt;70,"2.5",IF(AC38&lt;75,"3",IF(AC38&lt;80,"3.5",4)))))))</f>
        <v>0</v>
      </c>
      <c r="AE38" s="241"/>
    </row>
    <row r="39" customFormat="false" ht="17.1" hidden="false" customHeight="true" outlineLevel="0" collapsed="false">
      <c r="A39" s="236" t="n">
        <v>33</v>
      </c>
      <c r="B39" s="237" t="str">
        <f aca="false">เวลาเรียน102!C37</f>
        <v>เด็กหญิง วรินทิพย์  ภู่เจริญ</v>
      </c>
      <c r="C39" s="238"/>
      <c r="D39" s="149"/>
      <c r="E39" s="149"/>
      <c r="F39" s="150"/>
      <c r="G39" s="239"/>
      <c r="H39" s="239"/>
      <c r="I39" s="239"/>
      <c r="J39" s="23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53"/>
      <c r="Z39" s="240" t="n">
        <f aca="false">SUM(C39:Y39)</f>
        <v>0</v>
      </c>
      <c r="AA39" s="149"/>
      <c r="AB39" s="149"/>
      <c r="AC39" s="233" t="n">
        <f aca="false">SUM(Z39:AB39)</f>
        <v>0</v>
      </c>
      <c r="AD39" s="429" t="str">
        <f aca="false">IF(AC39&lt;50,"0",IF(AC39&lt;55,"1",IF(AC39&lt;60,"1.5",IF(AC39&lt;65,"2",IF(AC39&lt;70,"2.5",IF(AC39&lt;75,"3",IF(AC39&lt;80,"3.5",4)))))))</f>
        <v>0</v>
      </c>
      <c r="AE39" s="241"/>
    </row>
    <row r="40" customFormat="false" ht="17.1" hidden="false" customHeight="true" outlineLevel="0" collapsed="false">
      <c r="A40" s="236" t="n">
        <v>34</v>
      </c>
      <c r="B40" s="237" t="str">
        <f aca="false">เวลาเรียน102!C38</f>
        <v>เด็กชาย รัตนะปัญญา  พรหมเกตุ</v>
      </c>
      <c r="C40" s="238"/>
      <c r="D40" s="149"/>
      <c r="E40" s="149"/>
      <c r="F40" s="150"/>
      <c r="G40" s="239"/>
      <c r="H40" s="239"/>
      <c r="I40" s="239"/>
      <c r="J40" s="23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3"/>
      <c r="Z40" s="240" t="n">
        <f aca="false">SUM(C40:Y40)</f>
        <v>0</v>
      </c>
      <c r="AA40" s="149"/>
      <c r="AB40" s="149"/>
      <c r="AC40" s="233" t="n">
        <f aca="false">SUM(Z40:AB40)</f>
        <v>0</v>
      </c>
      <c r="AD40" s="429" t="str">
        <f aca="false">IF(AC40&lt;50,"0",IF(AC40&lt;55,"1",IF(AC40&lt;60,"1.5",IF(AC40&lt;65,"2",IF(AC40&lt;70,"2.5",IF(AC40&lt;75,"3",IF(AC40&lt;80,"3.5",4)))))))</f>
        <v>0</v>
      </c>
      <c r="AE40" s="241"/>
    </row>
    <row r="41" customFormat="false" ht="17.1" hidden="false" customHeight="true" outlineLevel="0" collapsed="false">
      <c r="A41" s="242" t="n">
        <v>35</v>
      </c>
      <c r="B41" s="237" t="str">
        <f aca="false">เวลาเรียน102!C39</f>
        <v>เด็กหญิง อริสา  ปทุมานนท์</v>
      </c>
      <c r="C41" s="238"/>
      <c r="D41" s="149"/>
      <c r="E41" s="149"/>
      <c r="F41" s="150"/>
      <c r="G41" s="239"/>
      <c r="H41" s="239"/>
      <c r="I41" s="239"/>
      <c r="J41" s="23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3"/>
      <c r="Z41" s="240" t="n">
        <f aca="false">SUM(C41:Y41)</f>
        <v>0</v>
      </c>
      <c r="AA41" s="149"/>
      <c r="AB41" s="149"/>
      <c r="AC41" s="233" t="n">
        <f aca="false">SUM(Z41:AB41)</f>
        <v>0</v>
      </c>
      <c r="AD41" s="429" t="str">
        <f aca="false">IF(AC41&lt;50,"0",IF(AC41&lt;55,"1",IF(AC41&lt;60,"1.5",IF(AC41&lt;65,"2",IF(AC41&lt;70,"2.5",IF(AC41&lt;75,"3",IF(AC41&lt;80,"3.5",4)))))))</f>
        <v>0</v>
      </c>
      <c r="AE41" s="241"/>
    </row>
    <row r="42" customFormat="false" ht="17.1" hidden="false" customHeight="true" outlineLevel="0" collapsed="false">
      <c r="A42" s="236" t="n">
        <v>36</v>
      </c>
      <c r="B42" s="247"/>
      <c r="C42" s="238"/>
      <c r="D42" s="149"/>
      <c r="E42" s="149"/>
      <c r="F42" s="150"/>
      <c r="G42" s="239"/>
      <c r="H42" s="239"/>
      <c r="I42" s="239"/>
      <c r="J42" s="23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3"/>
      <c r="Z42" s="240"/>
      <c r="AA42" s="149"/>
      <c r="AB42" s="149"/>
      <c r="AC42" s="233"/>
      <c r="AD42" s="429"/>
      <c r="AE42" s="241"/>
    </row>
    <row r="43" customFormat="false" ht="17.1" hidden="false" customHeight="true" outlineLevel="0" collapsed="false">
      <c r="A43" s="236" t="n">
        <v>37</v>
      </c>
      <c r="B43" s="247"/>
      <c r="C43" s="238"/>
      <c r="D43" s="149"/>
      <c r="E43" s="149"/>
      <c r="F43" s="150"/>
      <c r="G43" s="239"/>
      <c r="H43" s="239"/>
      <c r="I43" s="239"/>
      <c r="J43" s="23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53"/>
      <c r="Z43" s="240"/>
      <c r="AA43" s="149"/>
      <c r="AB43" s="149"/>
      <c r="AC43" s="233"/>
      <c r="AD43" s="429"/>
      <c r="AE43" s="241"/>
    </row>
    <row r="44" customFormat="false" ht="17.1" hidden="false" customHeight="true" outlineLevel="0" collapsed="false">
      <c r="A44" s="236" t="n">
        <v>38</v>
      </c>
      <c r="B44" s="247"/>
      <c r="C44" s="238"/>
      <c r="D44" s="149"/>
      <c r="E44" s="149"/>
      <c r="F44" s="150"/>
      <c r="G44" s="239"/>
      <c r="H44" s="239"/>
      <c r="I44" s="239"/>
      <c r="J44" s="23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53"/>
      <c r="Z44" s="240"/>
      <c r="AA44" s="149"/>
      <c r="AB44" s="149"/>
      <c r="AC44" s="233"/>
      <c r="AD44" s="429"/>
      <c r="AE44" s="241"/>
    </row>
    <row r="45" customFormat="false" ht="17.1" hidden="false" customHeight="true" outlineLevel="0" collapsed="false">
      <c r="A45" s="242" t="n">
        <v>39</v>
      </c>
      <c r="B45" s="247"/>
      <c r="C45" s="238"/>
      <c r="D45" s="149"/>
      <c r="E45" s="149"/>
      <c r="F45" s="150"/>
      <c r="G45" s="23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53"/>
      <c r="W45" s="430"/>
      <c r="X45" s="149"/>
      <c r="Y45" s="153"/>
      <c r="Z45" s="431"/>
      <c r="AA45" s="432"/>
      <c r="AB45" s="149"/>
      <c r="AC45" s="433"/>
      <c r="AD45" s="434"/>
      <c r="AE45" s="435"/>
    </row>
    <row r="46" customFormat="false" ht="17.1" hidden="false" customHeight="true" outlineLevel="0" collapsed="false">
      <c r="A46" s="249" t="n">
        <v>40</v>
      </c>
      <c r="B46" s="250"/>
      <c r="C46" s="251"/>
      <c r="D46" s="190"/>
      <c r="E46" s="190"/>
      <c r="F46" s="252"/>
      <c r="G46" s="253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3"/>
      <c r="W46" s="436"/>
      <c r="X46" s="190"/>
      <c r="Y46" s="193"/>
      <c r="Z46" s="254"/>
      <c r="AA46" s="437"/>
      <c r="AB46" s="190"/>
      <c r="AC46" s="438"/>
      <c r="AD46" s="439"/>
      <c r="AE46" s="440"/>
    </row>
    <row r="47" customFormat="false" ht="17.1" hidden="false" customHeight="true" outlineLevel="0" collapsed="false"/>
    <row r="48" customFormat="false" ht="17.1" hidden="false" customHeight="true" outlineLevel="0" collapsed="false">
      <c r="T48" s="258" t="s">
        <v>113</v>
      </c>
      <c r="U48" s="258"/>
      <c r="W48" s="441" t="n">
        <v>0</v>
      </c>
      <c r="X48" s="441"/>
      <c r="Y48" s="260" t="s">
        <v>114</v>
      </c>
      <c r="Z48" s="261"/>
      <c r="AA48" s="262" t="n">
        <f aca="false">COUNTIF($AD$7:$AD$46,"0")</f>
        <v>34</v>
      </c>
      <c r="AB48" s="263" t="s">
        <v>115</v>
      </c>
      <c r="AD48" s="264"/>
    </row>
    <row r="49" customFormat="false" ht="17.1" hidden="false" customHeight="true" outlineLevel="0" collapsed="false">
      <c r="T49" s="258" t="s">
        <v>113</v>
      </c>
      <c r="U49" s="258"/>
      <c r="W49" s="441" t="n">
        <v>1</v>
      </c>
      <c r="X49" s="441"/>
      <c r="Y49" s="260" t="s">
        <v>114</v>
      </c>
      <c r="Z49" s="261"/>
      <c r="AA49" s="262" t="n">
        <f aca="false">COUNTIF($AD$7:$AD$46,"1")</f>
        <v>0</v>
      </c>
      <c r="AB49" s="263" t="s">
        <v>115</v>
      </c>
    </row>
    <row r="50" customFormat="false" ht="17.1" hidden="false" customHeight="true" outlineLevel="0" collapsed="false">
      <c r="T50" s="258" t="s">
        <v>113</v>
      </c>
      <c r="U50" s="258"/>
      <c r="W50" s="442" t="n">
        <v>1.5</v>
      </c>
      <c r="X50" s="442"/>
      <c r="Y50" s="260" t="s">
        <v>114</v>
      </c>
      <c r="Z50" s="261"/>
      <c r="AA50" s="262" t="n">
        <f aca="false">COUNTIF($AD$7:$AD$46,"1.5")</f>
        <v>0</v>
      </c>
      <c r="AB50" s="263" t="s">
        <v>115</v>
      </c>
    </row>
    <row r="51" customFormat="false" ht="17.1" hidden="false" customHeight="true" outlineLevel="0" collapsed="false">
      <c r="T51" s="258" t="s">
        <v>113</v>
      </c>
      <c r="U51" s="258"/>
      <c r="W51" s="441" t="n">
        <v>2</v>
      </c>
      <c r="X51" s="441"/>
      <c r="Y51" s="260" t="s">
        <v>114</v>
      </c>
      <c r="Z51" s="261"/>
      <c r="AA51" s="262" t="n">
        <f aca="false">COUNTIF($AD$7:$AD$46,"2")</f>
        <v>0</v>
      </c>
      <c r="AB51" s="263" t="s">
        <v>115</v>
      </c>
      <c r="AD51" s="264"/>
    </row>
    <row r="52" customFormat="false" ht="17.1" hidden="false" customHeight="true" outlineLevel="0" collapsed="false">
      <c r="T52" s="258" t="s">
        <v>113</v>
      </c>
      <c r="U52" s="258"/>
      <c r="W52" s="442" t="n">
        <v>2.5</v>
      </c>
      <c r="X52" s="442"/>
      <c r="Y52" s="260" t="s">
        <v>114</v>
      </c>
      <c r="Z52" s="261"/>
      <c r="AA52" s="262" t="n">
        <f aca="false">COUNTIF($AD$7:$AD$46,"2.5")</f>
        <v>1</v>
      </c>
      <c r="AB52" s="263" t="s">
        <v>115</v>
      </c>
    </row>
    <row r="53" customFormat="false" ht="17.1" hidden="false" customHeight="true" outlineLevel="0" collapsed="false">
      <c r="T53" s="258" t="s">
        <v>113</v>
      </c>
      <c r="U53" s="258"/>
      <c r="W53" s="441" t="n">
        <v>3</v>
      </c>
      <c r="X53" s="441"/>
      <c r="Y53" s="260" t="s">
        <v>114</v>
      </c>
      <c r="Z53" s="261"/>
      <c r="AA53" s="262" t="n">
        <f aca="false">COUNTIF($AD$7:$AD$46,"3")</f>
        <v>0</v>
      </c>
      <c r="AB53" s="263" t="s">
        <v>115</v>
      </c>
    </row>
    <row r="54" customFormat="false" ht="17.1" hidden="false" customHeight="true" outlineLevel="0" collapsed="false">
      <c r="T54" s="258" t="s">
        <v>113</v>
      </c>
      <c r="U54" s="258"/>
      <c r="W54" s="442" t="n">
        <v>3.5</v>
      </c>
      <c r="X54" s="442"/>
      <c r="Y54" s="260" t="s">
        <v>114</v>
      </c>
      <c r="Z54" s="261"/>
      <c r="AA54" s="262" t="n">
        <f aca="false">COUNTIF($AD$7:$AD$46,"3.5")</f>
        <v>0</v>
      </c>
      <c r="AB54" s="263" t="s">
        <v>115</v>
      </c>
    </row>
    <row r="55" customFormat="false" ht="17.1" hidden="false" customHeight="true" outlineLevel="0" collapsed="false">
      <c r="T55" s="258" t="s">
        <v>113</v>
      </c>
      <c r="U55" s="258"/>
      <c r="W55" s="441" t="n">
        <v>4</v>
      </c>
      <c r="X55" s="441"/>
      <c r="Y55" s="260" t="s">
        <v>114</v>
      </c>
      <c r="Z55" s="261"/>
      <c r="AA55" s="262" t="n">
        <f aca="false">COUNTIF($AD$7:$AD$46,"4")</f>
        <v>0</v>
      </c>
      <c r="AB55" s="263" t="s">
        <v>115</v>
      </c>
    </row>
    <row r="56" customFormat="false" ht="17.1" hidden="false" customHeight="true" outlineLevel="0" collapsed="false">
      <c r="T56" s="263"/>
      <c r="U56" s="263" t="s">
        <v>116</v>
      </c>
      <c r="W56" s="443" t="s">
        <v>18</v>
      </c>
      <c r="X56" s="443"/>
      <c r="Y56" s="260" t="s">
        <v>114</v>
      </c>
      <c r="Z56" s="261"/>
      <c r="AA56" s="262" t="n">
        <f aca="false">COUNTIF($AD$7:$AD$46,"ร")</f>
        <v>0</v>
      </c>
      <c r="AB56" s="263" t="s">
        <v>115</v>
      </c>
    </row>
    <row r="57" customFormat="false" ht="17.1" hidden="false" customHeight="true" outlineLevel="0" collapsed="false">
      <c r="T57" s="263"/>
      <c r="U57" s="263" t="s">
        <v>116</v>
      </c>
      <c r="W57" s="443" t="s">
        <v>19</v>
      </c>
      <c r="X57" s="443"/>
      <c r="Y57" s="260" t="s">
        <v>114</v>
      </c>
      <c r="Z57" s="261"/>
      <c r="AA57" s="262" t="n">
        <f aca="false">COUNTIF($AD$7:$AD$46,"มส")</f>
        <v>0</v>
      </c>
      <c r="AB57" s="263" t="s">
        <v>115</v>
      </c>
    </row>
    <row r="58" customFormat="false" ht="17.1" hidden="false" customHeight="true" outlineLevel="0" collapsed="false">
      <c r="T58" s="263"/>
      <c r="U58" s="263" t="s">
        <v>116</v>
      </c>
      <c r="W58" s="443" t="s">
        <v>20</v>
      </c>
      <c r="X58" s="443"/>
      <c r="Y58" s="260" t="s">
        <v>114</v>
      </c>
      <c r="Z58" s="261"/>
      <c r="AA58" s="262" t="n">
        <f aca="false">COUNTIF($AD$7:$AD$46,"ผ")</f>
        <v>0</v>
      </c>
      <c r="AB58" s="263" t="s">
        <v>115</v>
      </c>
    </row>
    <row r="59" customFormat="false" ht="17.1" hidden="false" customHeight="true" outlineLevel="0" collapsed="false">
      <c r="T59" s="263"/>
      <c r="U59" s="263" t="s">
        <v>116</v>
      </c>
      <c r="W59" s="443" t="s">
        <v>21</v>
      </c>
      <c r="X59" s="443"/>
      <c r="Y59" s="260" t="s">
        <v>114</v>
      </c>
      <c r="Z59" s="261"/>
      <c r="AA59" s="262" t="n">
        <f aca="false">COUNTIF($AD$7:$AD$46,"มผ")</f>
        <v>0</v>
      </c>
      <c r="AB59" s="263" t="s">
        <v>115</v>
      </c>
    </row>
    <row r="60" customFormat="false" ht="17.1" hidden="false" customHeight="true" outlineLevel="0" collapsed="false">
      <c r="U60" s="261"/>
      <c r="V60" s="261"/>
      <c r="W60" s="261"/>
      <c r="X60" s="263"/>
      <c r="Y60" s="263"/>
      <c r="Z60" s="263"/>
      <c r="AA60" s="262" t="n">
        <f aca="false">SUM(AA48:AA59)</f>
        <v>35</v>
      </c>
      <c r="AB60" s="263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18">
    <mergeCell ref="A1:AE1"/>
    <mergeCell ref="C2:Y2"/>
    <mergeCell ref="Z2:AC2"/>
    <mergeCell ref="AA3:AA5"/>
    <mergeCell ref="AB3:AB5"/>
    <mergeCell ref="AC3:AC5"/>
    <mergeCell ref="W48:X48"/>
    <mergeCell ref="W49:X49"/>
    <mergeCell ref="W50:X50"/>
    <mergeCell ref="W51:X51"/>
    <mergeCell ref="W52:X52"/>
    <mergeCell ref="W53:X53"/>
    <mergeCell ref="W54:X54"/>
    <mergeCell ref="W55:X55"/>
    <mergeCell ref="W56:X56"/>
    <mergeCell ref="W57:X57"/>
    <mergeCell ref="W58:X58"/>
    <mergeCell ref="W59:X59"/>
  </mergeCells>
  <printOptions headings="false" gridLines="false" gridLinesSet="true" horizontalCentered="true" verticalCentered="false"/>
  <pageMargins left="0.747916666666667" right="0.747916666666667" top="0.472222222222222" bottom="0.3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1.56"/>
    <col collapsed="false" customWidth="false" hidden="false" outlineLevel="0" max="24" min="24" style="7" width="9.14"/>
    <col collapsed="false" customWidth="true" hidden="false" outlineLevel="0" max="32" min="25" style="7" width="3.71"/>
    <col collapsed="false" customWidth="true" hidden="false" outlineLevel="0" max="33" min="33" style="7" width="7.14"/>
    <col collapsed="false" customWidth="true" hidden="false" outlineLevel="0" max="34" min="34" style="7" width="17.85"/>
    <col collapsed="false" customWidth="false" hidden="false" outlineLevel="0" max="257" min="35" style="7" width="9.14"/>
  </cols>
  <sheetData>
    <row r="1" s="87" customFormat="true" ht="27" hidden="false" customHeight="true" outlineLevel="0" collapsed="false">
      <c r="A1" s="267" t="s">
        <v>11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0" hidden="false" customHeight="true" outlineLevel="0" collapsed="false">
      <c r="A2" s="269" t="s">
        <v>101</v>
      </c>
      <c r="B2" s="270"/>
      <c r="C2" s="271" t="s">
        <v>118</v>
      </c>
      <c r="D2" s="271"/>
      <c r="E2" s="271"/>
      <c r="F2" s="271"/>
      <c r="G2" s="271"/>
      <c r="H2" s="271"/>
      <c r="I2" s="271"/>
      <c r="J2" s="271"/>
      <c r="K2" s="271" t="s">
        <v>119</v>
      </c>
      <c r="L2" s="271"/>
      <c r="M2" s="271"/>
      <c r="N2" s="271"/>
      <c r="O2" s="272" t="s">
        <v>120</v>
      </c>
      <c r="P2" s="272"/>
      <c r="Q2" s="272"/>
      <c r="R2" s="272"/>
      <c r="S2" s="271" t="s">
        <v>119</v>
      </c>
      <c r="T2" s="271"/>
      <c r="U2" s="271"/>
      <c r="V2" s="271"/>
      <c r="W2" s="271" t="s">
        <v>17</v>
      </c>
      <c r="Y2" s="273" t="s">
        <v>121</v>
      </c>
      <c r="Z2" s="273"/>
      <c r="AA2" s="273"/>
      <c r="AB2" s="273"/>
      <c r="AC2" s="273"/>
      <c r="AD2" s="273"/>
      <c r="AE2" s="273"/>
      <c r="AF2" s="273"/>
      <c r="AG2" s="0"/>
      <c r="AH2" s="444" t="s">
        <v>128</v>
      </c>
    </row>
    <row r="3" customFormat="false" ht="34.5" hidden="false" customHeight="true" outlineLevel="0" collapsed="false">
      <c r="A3" s="274" t="s">
        <v>106</v>
      </c>
      <c r="B3" s="275" t="s">
        <v>122</v>
      </c>
      <c r="C3" s="276" t="n">
        <v>1</v>
      </c>
      <c r="D3" s="277" t="n">
        <v>2</v>
      </c>
      <c r="E3" s="277" t="n">
        <v>3</v>
      </c>
      <c r="F3" s="277" t="n">
        <v>4</v>
      </c>
      <c r="G3" s="277" t="n">
        <v>5</v>
      </c>
      <c r="H3" s="277" t="n">
        <v>6</v>
      </c>
      <c r="I3" s="277" t="n">
        <v>7</v>
      </c>
      <c r="J3" s="278" t="n">
        <v>8</v>
      </c>
      <c r="K3" s="279" t="s">
        <v>123</v>
      </c>
      <c r="L3" s="280" t="s">
        <v>124</v>
      </c>
      <c r="M3" s="280" t="s">
        <v>125</v>
      </c>
      <c r="N3" s="281" t="s">
        <v>126</v>
      </c>
      <c r="O3" s="282" t="n">
        <v>1</v>
      </c>
      <c r="P3" s="283" t="n">
        <v>2</v>
      </c>
      <c r="Q3" s="284" t="n">
        <v>3</v>
      </c>
      <c r="R3" s="285" t="s">
        <v>53</v>
      </c>
      <c r="S3" s="286" t="s">
        <v>123</v>
      </c>
      <c r="T3" s="287" t="s">
        <v>124</v>
      </c>
      <c r="U3" s="287" t="s">
        <v>125</v>
      </c>
      <c r="V3" s="288" t="s">
        <v>126</v>
      </c>
      <c r="W3" s="271"/>
      <c r="Y3" s="289" t="s">
        <v>123</v>
      </c>
      <c r="Z3" s="290" t="s">
        <v>124</v>
      </c>
      <c r="AA3" s="290" t="s">
        <v>125</v>
      </c>
      <c r="AB3" s="291" t="s">
        <v>126</v>
      </c>
      <c r="AC3" s="289" t="s">
        <v>123</v>
      </c>
      <c r="AD3" s="290" t="s">
        <v>124</v>
      </c>
      <c r="AE3" s="290" t="s">
        <v>125</v>
      </c>
      <c r="AF3" s="291" t="s">
        <v>126</v>
      </c>
      <c r="AG3" s="0"/>
      <c r="AH3" s="292" t="s">
        <v>127</v>
      </c>
    </row>
    <row r="4" customFormat="false" ht="22.5" hidden="false" customHeight="true" outlineLevel="0" collapsed="false">
      <c r="A4" s="293"/>
      <c r="B4" s="294"/>
      <c r="C4" s="276"/>
      <c r="D4" s="277"/>
      <c r="E4" s="277"/>
      <c r="F4" s="277"/>
      <c r="G4" s="277"/>
      <c r="H4" s="277"/>
      <c r="I4" s="277"/>
      <c r="J4" s="278"/>
      <c r="K4" s="295" t="n">
        <v>3</v>
      </c>
      <c r="L4" s="296" t="n">
        <v>2</v>
      </c>
      <c r="M4" s="296" t="n">
        <v>1</v>
      </c>
      <c r="N4" s="297" t="n">
        <v>0</v>
      </c>
      <c r="O4" s="298" t="n">
        <v>3</v>
      </c>
      <c r="P4" s="296" t="n">
        <v>3</v>
      </c>
      <c r="Q4" s="297" t="n">
        <v>3</v>
      </c>
      <c r="R4" s="299" t="n">
        <v>9</v>
      </c>
      <c r="S4" s="286"/>
      <c r="T4" s="287"/>
      <c r="U4" s="287"/>
      <c r="V4" s="288"/>
      <c r="W4" s="271"/>
      <c r="Y4" s="300" t="n">
        <v>3</v>
      </c>
      <c r="Z4" s="301" t="n">
        <v>2</v>
      </c>
      <c r="AA4" s="301" t="n">
        <v>1</v>
      </c>
      <c r="AB4" s="302" t="n">
        <v>0</v>
      </c>
      <c r="AC4" s="300" t="n">
        <v>3</v>
      </c>
      <c r="AD4" s="301" t="n">
        <v>2</v>
      </c>
      <c r="AE4" s="301" t="n">
        <v>1</v>
      </c>
      <c r="AF4" s="302" t="n">
        <v>0</v>
      </c>
      <c r="AG4" s="0"/>
      <c r="AH4" s="292"/>
    </row>
    <row r="5" customFormat="false" ht="17.1" hidden="false" customHeight="true" outlineLevel="0" collapsed="false">
      <c r="A5" s="303" t="n">
        <v>1</v>
      </c>
      <c r="B5" s="304" t="str">
        <f aca="false">รวมคะแนน102!B7</f>
        <v>เด็กชาย ชัชวาลย์  แสงทอง</v>
      </c>
      <c r="C5" s="305" t="n">
        <v>3</v>
      </c>
      <c r="D5" s="306" t="n">
        <v>3</v>
      </c>
      <c r="E5" s="306" t="n">
        <v>3</v>
      </c>
      <c r="F5" s="306" t="n">
        <v>3</v>
      </c>
      <c r="G5" s="306" t="n">
        <v>2</v>
      </c>
      <c r="H5" s="306" t="n">
        <v>2</v>
      </c>
      <c r="I5" s="306" t="n">
        <v>2</v>
      </c>
      <c r="J5" s="307" t="n">
        <v>2</v>
      </c>
      <c r="K5" s="308" t="str">
        <f aca="false">IF(AB5&gt;0," ",IF(Y5&lt;AA5," ",IF(Z5&gt;Y5," ",IF(Y5&gt;=Z5,"/"," "))))</f>
        <v>/</v>
      </c>
      <c r="L5" s="309" t="str">
        <f aca="false">IF(AB5&gt;0," ",IF(Z5=Y5," ",IF(Z5&gt;=AA5,"/",IF(AA5&gt;Y5," ",IF(AA5&gt;Z5," ",IF(Y5=2," "))))))</f>
        <v> </v>
      </c>
      <c r="M5" s="310" t="str">
        <f aca="false">IF(AB5&gt;0," ",IF(AA5&lt;Z5," ",IF(AA5&lt;Y5," ",IF(AA5&gt;Z5,"/",IF(AA5=Z5," ")))))</f>
        <v> </v>
      </c>
      <c r="N5" s="311" t="str">
        <f aca="false">IF(AB5&gt;0,"/"," ")</f>
        <v> </v>
      </c>
      <c r="O5" s="312" t="n">
        <v>1</v>
      </c>
      <c r="P5" s="313" t="n">
        <v>1</v>
      </c>
      <c r="Q5" s="314" t="n">
        <v>3</v>
      </c>
      <c r="R5" s="315" t="n">
        <f aca="false">SUM(O5:Q5)</f>
        <v>5</v>
      </c>
      <c r="S5" s="282" t="str">
        <f aca="false">IF(R5&gt;=8,"/"," ")</f>
        <v> </v>
      </c>
      <c r="T5" s="283" t="str">
        <f aca="false">IF(R5=7,"/",IF(R5=6,"/"," "))</f>
        <v> </v>
      </c>
      <c r="U5" s="283" t="str">
        <f aca="false">IF(R5=5,"/",IF(R5=4,"/",IF(R5=3,"/"," ")))</f>
        <v>/</v>
      </c>
      <c r="V5" s="445" t="str">
        <f aca="false">IF(R5&lt;3,"/"," ")</f>
        <v> </v>
      </c>
      <c r="W5" s="317"/>
      <c r="Y5" s="318" t="n">
        <f aca="false">COUNTIF(C5:J5,$Y$4)</f>
        <v>4</v>
      </c>
      <c r="Z5" s="319" t="n">
        <f aca="false">COUNTIF(C5:J5,$Z$4)</f>
        <v>4</v>
      </c>
      <c r="AA5" s="319" t="n">
        <f aca="false">COUNTIF(C5:J5,$AA$4)</f>
        <v>0</v>
      </c>
      <c r="AB5" s="320" t="n">
        <f aca="false">COUNTIF(C5:J5,$AB$4)</f>
        <v>0</v>
      </c>
      <c r="AC5" s="318" t="str">
        <f aca="false">IF(AB5&gt;0," ",IF(Y5&lt;AA5," ",IF(Z5&gt;Y5," ",IF(Y5&gt;=Z5,"3"," "))))</f>
        <v>3</v>
      </c>
      <c r="AD5" s="319" t="str">
        <f aca="false">IF(AB5&gt;0," ",IF(Z5=Y5," ",IF(Z5&gt;=AA5,"2",IF(AA5&gt;Y5," ",IF(AA5&gt;Z5," ",IF(Y5=2," "))))))</f>
        <v> </v>
      </c>
      <c r="AE5" s="319" t="str">
        <f aca="false">IF(AB5&gt;0," ",IF(AA5&lt;Z5," ",IF(AA5&lt;Y5," ",IF(AA5&gt;Z5,"1",IF(AA5=Z5," ")))))</f>
        <v> </v>
      </c>
      <c r="AF5" s="320" t="str">
        <f aca="false">IF(AB5&gt;0,"0"," ")</f>
        <v> </v>
      </c>
      <c r="AG5" s="321"/>
      <c r="AH5" s="322" t="str">
        <f aca="false">IF(R5&lt;3,"0",IF(R5&lt;6,"1",IF(R5&lt;8,2,3)))</f>
        <v>1</v>
      </c>
    </row>
    <row r="6" customFormat="false" ht="17.1" hidden="false" customHeight="true" outlineLevel="0" collapsed="false">
      <c r="A6" s="323" t="n">
        <v>2</v>
      </c>
      <c r="B6" s="304" t="str">
        <f aca="false">รวมคะแนน102!B8</f>
        <v>เด็กชาย สงกรานต์  ศรแก้ว</v>
      </c>
      <c r="C6" s="312" t="n">
        <v>3</v>
      </c>
      <c r="D6" s="313" t="n">
        <v>3</v>
      </c>
      <c r="E6" s="313" t="n">
        <v>3</v>
      </c>
      <c r="F6" s="313" t="n">
        <v>3</v>
      </c>
      <c r="G6" s="313" t="n">
        <v>1</v>
      </c>
      <c r="H6" s="313" t="n">
        <v>1</v>
      </c>
      <c r="I6" s="313" t="n">
        <v>1</v>
      </c>
      <c r="J6" s="314" t="n">
        <v>0</v>
      </c>
      <c r="K6" s="35" t="str">
        <f aca="false">IF(AB6&gt;0," ",IF(Y6&lt;AA6," ",IF(Z6&gt;Y6," ",IF(Y6&gt;=Z6,"/"," "))))</f>
        <v> </v>
      </c>
      <c r="L6" s="36" t="str">
        <f aca="false">IF(AB6&gt;0," ",IF(Z6=Y6," ",IF(Z6&gt;=AA6,"/",IF(AA6&gt;Y6," ",IF(AA6&gt;Z6," ",IF(Y6=2," "))))))</f>
        <v> </v>
      </c>
      <c r="M6" s="324" t="str">
        <f aca="false">IF(AB6&gt;0," ",IF(AA6&lt;Z6," ",IF(AA6&lt;Y6," ",IF(AA6&gt;Z6,"/",IF(AA6=Z6," ")))))</f>
        <v> </v>
      </c>
      <c r="N6" s="34" t="str">
        <f aca="false">IF(AB6&gt;0,"/"," ")</f>
        <v>/</v>
      </c>
      <c r="O6" s="312" t="n">
        <v>2</v>
      </c>
      <c r="P6" s="313" t="n">
        <v>2</v>
      </c>
      <c r="Q6" s="314" t="n">
        <v>2</v>
      </c>
      <c r="R6" s="315" t="n">
        <f aca="false">SUM(O6:Q6)</f>
        <v>6</v>
      </c>
      <c r="S6" s="326" t="str">
        <f aca="false">IF(R6&gt;=8,"/"," ")</f>
        <v> </v>
      </c>
      <c r="T6" s="327" t="str">
        <f aca="false">IF(R6=7,"/",IF(R6=6,"/"," "))</f>
        <v>/</v>
      </c>
      <c r="U6" s="327" t="str">
        <f aca="false">IF(R6=5,"/",IF(R6=4,"/",IF(R6=3,"/"," ")))</f>
        <v> </v>
      </c>
      <c r="V6" s="446" t="str">
        <f aca="false">IF(R6&lt;3,"/"," ")</f>
        <v> </v>
      </c>
      <c r="W6" s="328"/>
      <c r="Y6" s="329" t="n">
        <f aca="false">COUNTIF(C6:J6,$Y$4)</f>
        <v>4</v>
      </c>
      <c r="Z6" s="330" t="n">
        <f aca="false">COUNTIF(C6:J6,$Z$4)</f>
        <v>0</v>
      </c>
      <c r="AA6" s="330" t="n">
        <f aca="false">COUNTIF(C6:J6,$AA$4)</f>
        <v>3</v>
      </c>
      <c r="AB6" s="331" t="n">
        <f aca="false">COUNTIF(C6:J6,$AB$4)</f>
        <v>1</v>
      </c>
      <c r="AC6" s="329" t="str">
        <f aca="false">IF(AB6&gt;0," ",IF(Y6&lt;AA6," ",IF(Z6&gt;Y6," ",IF(Y6&gt;=Z6,"3"," "))))</f>
        <v> </v>
      </c>
      <c r="AD6" s="330" t="str">
        <f aca="false">IF(AB6&gt;0," ",IF(Z6=Y6," ",IF(Z6&gt;=AA6,"2",IF(AA6&gt;Y6," ",IF(AA6&gt;Z6," ",IF(Y6=2," "))))))</f>
        <v> </v>
      </c>
      <c r="AE6" s="330" t="str">
        <f aca="false">IF(AB6&gt;0," ",IF(AA6&lt;Z6," ",IF(AA6&lt;Y6," ",IF(AA6&gt;Z6,"1",IF(AA6=Z6," ")))))</f>
        <v> </v>
      </c>
      <c r="AF6" s="331" t="str">
        <f aca="false">IF(AB6&gt;0,"0"," ")</f>
        <v>0</v>
      </c>
      <c r="AG6" s="321"/>
      <c r="AH6" s="332" t="n">
        <f aca="false">IF(R6&lt;3,"0",IF(R6&lt;6,"1",IF(R6&lt;8,2,3)))</f>
        <v>2</v>
      </c>
    </row>
    <row r="7" customFormat="false" ht="17.1" hidden="false" customHeight="true" outlineLevel="0" collapsed="false">
      <c r="A7" s="303" t="n">
        <v>3</v>
      </c>
      <c r="B7" s="304" t="str">
        <f aca="false">รวมคะแนน102!B9</f>
        <v>เด็กชาย ธนภัทร  สาสงเคราะห์</v>
      </c>
      <c r="C7" s="312" t="n">
        <v>2</v>
      </c>
      <c r="D7" s="313" t="n">
        <v>2</v>
      </c>
      <c r="E7" s="313" t="n">
        <v>2</v>
      </c>
      <c r="F7" s="313" t="n">
        <v>3</v>
      </c>
      <c r="G7" s="313" t="n">
        <v>3</v>
      </c>
      <c r="H7" s="313" t="n">
        <v>3</v>
      </c>
      <c r="I7" s="313" t="n">
        <v>1</v>
      </c>
      <c r="J7" s="314" t="n">
        <v>0</v>
      </c>
      <c r="K7" s="35" t="str">
        <f aca="false">IF(AB7&gt;0," ",IF(Y7&lt;AA7," ",IF(Z7&gt;Y7," ",IF(Y7&gt;=Z7,"/"," "))))</f>
        <v> </v>
      </c>
      <c r="L7" s="36" t="str">
        <f aca="false">IF(AB7&gt;0," ",IF(Z7=Y7," ",IF(Z7&gt;=AA7,"/",IF(AA7&gt;Y7," ",IF(AA7&gt;Z7," ",IF(Y7=2," "))))))</f>
        <v> </v>
      </c>
      <c r="M7" s="324" t="str">
        <f aca="false">IF(AB7&gt;0," ",IF(AA7&lt;Z7," ",IF(AA7&lt;Y7," ",IF(AA7&gt;Z7,"/",IF(AA7=Z7," ")))))</f>
        <v> </v>
      </c>
      <c r="N7" s="34" t="str">
        <f aca="false">IF(AB7&gt;0,"/"," ")</f>
        <v>/</v>
      </c>
      <c r="O7" s="312" t="n">
        <v>1</v>
      </c>
      <c r="P7" s="313" t="n">
        <v>2</v>
      </c>
      <c r="Q7" s="314" t="n">
        <v>3</v>
      </c>
      <c r="R7" s="315" t="n">
        <f aca="false">SUM(O7:Q7)</f>
        <v>6</v>
      </c>
      <c r="S7" s="326" t="str">
        <f aca="false">IF(R7&gt;=8,"/"," ")</f>
        <v> </v>
      </c>
      <c r="T7" s="327" t="str">
        <f aca="false">IF(R7=7,"/",IF(R7=6,"/"," "))</f>
        <v>/</v>
      </c>
      <c r="U7" s="327" t="str">
        <f aca="false">IF(R7=5,"/",IF(R7=4,"/",IF(R7=3,"/"," ")))</f>
        <v> </v>
      </c>
      <c r="V7" s="446" t="str">
        <f aca="false">IF(R7&lt;3,"/"," ")</f>
        <v> </v>
      </c>
      <c r="W7" s="328"/>
      <c r="Y7" s="329" t="n">
        <f aca="false">COUNTIF(C7:J7,$Y$4)</f>
        <v>3</v>
      </c>
      <c r="Z7" s="330" t="n">
        <f aca="false">COUNTIF(C7:J7,$Z$4)</f>
        <v>3</v>
      </c>
      <c r="AA7" s="330" t="n">
        <f aca="false">COUNTIF(C7:J7,$AA$4)</f>
        <v>1</v>
      </c>
      <c r="AB7" s="331" t="n">
        <f aca="false">COUNTIF(C7:J7,$AB$4)</f>
        <v>1</v>
      </c>
      <c r="AC7" s="329" t="str">
        <f aca="false">IF(AB7&gt;0," ",IF(Y7&lt;AA7," ",IF(Z7&gt;Y7," ",IF(Y7&gt;=Z7,"3"," "))))</f>
        <v> </v>
      </c>
      <c r="AD7" s="330" t="str">
        <f aca="false">IF(AB7&gt;0," ",IF(Z7=Y7," ",IF(Z7&gt;=AA7,"2",IF(AA7&gt;Y7," ",IF(AA7&gt;Z7," ",IF(Y7=2," "))))))</f>
        <v> </v>
      </c>
      <c r="AE7" s="330" t="str">
        <f aca="false">IF(AB7&gt;0," ",IF(AA7&lt;Z7," ",IF(AA7&lt;Y7," ",IF(AA7&gt;Z7,"1",IF(AA7=Z7," ")))))</f>
        <v> </v>
      </c>
      <c r="AF7" s="331" t="str">
        <f aca="false">IF(AB7&gt;0,"0"," ")</f>
        <v>0</v>
      </c>
      <c r="AG7" s="321"/>
      <c r="AH7" s="332" t="n">
        <f aca="false">IF(R7&lt;3,"0",IF(R7&lt;6,"1",IF(R7&lt;8,2,3)))</f>
        <v>2</v>
      </c>
    </row>
    <row r="8" customFormat="false" ht="17.1" hidden="false" customHeight="true" outlineLevel="0" collapsed="false">
      <c r="A8" s="323" t="n">
        <v>4</v>
      </c>
      <c r="B8" s="304" t="str">
        <f aca="false">รวมคะแนน102!B10</f>
        <v>เด็กชาย สุมนัส  แม้นประดิษฐ์</v>
      </c>
      <c r="C8" s="335" t="n">
        <v>2</v>
      </c>
      <c r="D8" s="336" t="n">
        <v>2</v>
      </c>
      <c r="E8" s="336" t="n">
        <v>2</v>
      </c>
      <c r="F8" s="336" t="n">
        <v>1</v>
      </c>
      <c r="G8" s="336" t="n">
        <v>1</v>
      </c>
      <c r="H8" s="336" t="n">
        <v>1</v>
      </c>
      <c r="I8" s="336" t="n">
        <v>1</v>
      </c>
      <c r="J8" s="337" t="n">
        <v>1</v>
      </c>
      <c r="K8" s="35" t="str">
        <f aca="false">IF(AB8&gt;0," ",IF(Y8&lt;AA8," ",IF(Z8&gt;Y8," ",IF(Y8&gt;=Z8,"/"," "))))</f>
        <v> </v>
      </c>
      <c r="L8" s="36" t="str">
        <f aca="false">IF(AB8&gt;0," ",IF(Z8=Y8," ",IF(Z8&gt;=AA8,"/",IF(AA8&gt;Y8," ",IF(AA8&gt;Z8," ",IF(Y8=2," "))))))</f>
        <v> </v>
      </c>
      <c r="M8" s="324" t="str">
        <f aca="false">IF(AB8&gt;0," ",IF(AA8&lt;Z8," ",IF(AA8&lt;Y8," ",IF(AA8&gt;Z8,"/",IF(AA8=Z8," ")))))</f>
        <v>/</v>
      </c>
      <c r="N8" s="34" t="str">
        <f aca="false">IF(AB8&gt;0,"/"," ")</f>
        <v> </v>
      </c>
      <c r="O8" s="335" t="n">
        <v>3</v>
      </c>
      <c r="P8" s="336" t="n">
        <v>3</v>
      </c>
      <c r="Q8" s="337" t="n">
        <v>2</v>
      </c>
      <c r="R8" s="338" t="n">
        <f aca="false">SUM(O8:Q8)</f>
        <v>8</v>
      </c>
      <c r="S8" s="326" t="str">
        <f aca="false">IF(R8&gt;=8,"/"," ")</f>
        <v>/</v>
      </c>
      <c r="T8" s="327" t="str">
        <f aca="false">IF(R8=7,"/",IF(R8=6,"/"," "))</f>
        <v> </v>
      </c>
      <c r="U8" s="327" t="str">
        <f aca="false">IF(R8=5,"/",IF(R8=4,"/",IF(R8=3,"/"," ")))</f>
        <v> </v>
      </c>
      <c r="V8" s="446" t="str">
        <f aca="false">IF(R8&lt;3,"/"," ")</f>
        <v> </v>
      </c>
      <c r="W8" s="339"/>
      <c r="Y8" s="329" t="n">
        <f aca="false">COUNTIF(C8:J8,$Y$4)</f>
        <v>0</v>
      </c>
      <c r="Z8" s="330" t="n">
        <f aca="false">COUNTIF(C8:J8,$Z$4)</f>
        <v>3</v>
      </c>
      <c r="AA8" s="330" t="n">
        <f aca="false">COUNTIF(C8:J8,$AA$4)</f>
        <v>5</v>
      </c>
      <c r="AB8" s="331" t="n">
        <f aca="false">COUNTIF(C8:J8,$AB$4)</f>
        <v>0</v>
      </c>
      <c r="AC8" s="329" t="str">
        <f aca="false">IF(AB8&gt;0," ",IF(Y8&lt;AA8," ",IF(Z8&gt;Y8," ",IF(Y8&gt;=Z8,"3"," "))))</f>
        <v> </v>
      </c>
      <c r="AD8" s="330" t="str">
        <f aca="false">IF(AB8&gt;0," ",IF(Z8=Y8," ",IF(Z8&gt;=AA8,"2",IF(AA8&gt;Y8," ",IF(AA8&gt;Z8," ",IF(Y8=2," "))))))</f>
        <v> </v>
      </c>
      <c r="AE8" s="330" t="str">
        <f aca="false">IF(AB8&gt;0," ",IF(AA8&lt;Z8," ",IF(AA8&lt;Y8," ",IF(AA8&gt;Z8,"1",IF(AA8=Z8," ")))))</f>
        <v>1</v>
      </c>
      <c r="AF8" s="331" t="str">
        <f aca="false">IF(AB8&gt;0,"0"," ")</f>
        <v> </v>
      </c>
      <c r="AG8" s="321"/>
      <c r="AH8" s="332" t="n">
        <f aca="false">IF(R8&lt;3,"0",IF(R8&lt;6,"1",IF(R8&lt;8,2,3)))</f>
        <v>3</v>
      </c>
    </row>
    <row r="9" customFormat="false" ht="17.1" hidden="false" customHeight="true" outlineLevel="0" collapsed="false">
      <c r="A9" s="303" t="n">
        <v>5</v>
      </c>
      <c r="B9" s="304" t="str">
        <f aca="false">รวมคะแนน102!B11</f>
        <v>เด็กชาย จิรศักดิ์  แสงสว่าง</v>
      </c>
      <c r="C9" s="312" t="n">
        <v>2</v>
      </c>
      <c r="D9" s="313" t="n">
        <v>2</v>
      </c>
      <c r="E9" s="313" t="n">
        <v>2</v>
      </c>
      <c r="F9" s="313" t="n">
        <v>2</v>
      </c>
      <c r="G9" s="313" t="n">
        <v>1</v>
      </c>
      <c r="H9" s="313" t="n">
        <v>1</v>
      </c>
      <c r="I9" s="313" t="n">
        <v>1</v>
      </c>
      <c r="J9" s="314" t="n">
        <v>1</v>
      </c>
      <c r="K9" s="35" t="str">
        <f aca="false">IF(AB9&gt;0," ",IF(Y9&lt;AA9," ",IF(Z9&gt;Y9," ",IF(Y9&gt;=Z9,"/"," "))))</f>
        <v> </v>
      </c>
      <c r="L9" s="36" t="str">
        <f aca="false">IF(AB9&gt;0," ",IF(Z9=Y9," ",IF(Z9&gt;=AA9,"/",IF(AA9&gt;Y9," ",IF(AA9&gt;Z9," ",IF(Y9=2," "))))))</f>
        <v>/</v>
      </c>
      <c r="M9" s="324" t="str">
        <f aca="false">IF(AB9&gt;0," ",IF(AA9&lt;Z9," ",IF(AA9&lt;Y9," ",IF(AA9&gt;Z9,"/",IF(AA9=Z9," ")))))</f>
        <v> </v>
      </c>
      <c r="N9" s="34" t="str">
        <f aca="false">IF(AB9&gt;0,"/"," ")</f>
        <v> </v>
      </c>
      <c r="O9" s="312" t="n">
        <v>3</v>
      </c>
      <c r="P9" s="313" t="n">
        <v>2</v>
      </c>
      <c r="Q9" s="314" t="n">
        <v>2</v>
      </c>
      <c r="R9" s="315" t="n">
        <f aca="false">SUM(O9:Q9)</f>
        <v>7</v>
      </c>
      <c r="S9" s="326" t="str">
        <f aca="false">IF(R9&gt;=8,"/"," ")</f>
        <v> </v>
      </c>
      <c r="T9" s="327" t="str">
        <f aca="false">IF(R9=7,"/",IF(R9=6,"/"," "))</f>
        <v>/</v>
      </c>
      <c r="U9" s="327" t="str">
        <f aca="false">IF(R9=5,"/",IF(R9=4,"/",IF(R9=3,"/"," ")))</f>
        <v> </v>
      </c>
      <c r="V9" s="446" t="str">
        <f aca="false">IF(R9&lt;3,"/"," ")</f>
        <v> </v>
      </c>
      <c r="W9" s="328"/>
      <c r="Y9" s="329" t="n">
        <f aca="false">COUNTIF(C9:J9,$Y$4)</f>
        <v>0</v>
      </c>
      <c r="Z9" s="330" t="n">
        <f aca="false">COUNTIF(C9:J9,$Z$4)</f>
        <v>4</v>
      </c>
      <c r="AA9" s="330" t="n">
        <f aca="false">COUNTIF(C9:J9,$AA$4)</f>
        <v>4</v>
      </c>
      <c r="AB9" s="331" t="n">
        <f aca="false">COUNTIF(C9:J9,$AB$4)</f>
        <v>0</v>
      </c>
      <c r="AC9" s="329" t="str">
        <f aca="false">IF(AB9&gt;0," ",IF(Y9&lt;AA9," ",IF(Z9&gt;Y9," ",IF(Y9&gt;=Z9,"3"," "))))</f>
        <v> </v>
      </c>
      <c r="AD9" s="330" t="str">
        <f aca="false">IF(AB9&gt;0," ",IF(Z9=Y9," ",IF(Z9&gt;=AA9,"2",IF(AA9&gt;Y9," ",IF(AA9&gt;Z9," ",IF(Y9=2," "))))))</f>
        <v>2</v>
      </c>
      <c r="AE9" s="330" t="str">
        <f aca="false">IF(AB9&gt;0," ",IF(AA9&lt;Z9," ",IF(AA9&lt;Y9," ",IF(AA9&gt;Z9,"1",IF(AA9=Z9," ")))))</f>
        <v> </v>
      </c>
      <c r="AF9" s="331" t="str">
        <f aca="false">IF(AB9&gt;0,"0"," ")</f>
        <v> </v>
      </c>
      <c r="AG9" s="321"/>
      <c r="AH9" s="332" t="n">
        <f aca="false">IF(R9&lt;3,"0",IF(R9&lt;6,"1",IF(R9&lt;8,2,3)))</f>
        <v>2</v>
      </c>
    </row>
    <row r="10" customFormat="false" ht="17.1" hidden="false" customHeight="true" outlineLevel="0" collapsed="false">
      <c r="A10" s="323" t="n">
        <v>6</v>
      </c>
      <c r="B10" s="304" t="str">
        <f aca="false">รวมคะแนน102!B12</f>
        <v>เด็กชาย จิรวุฒิ  แสงสว่าง</v>
      </c>
      <c r="C10" s="305" t="n">
        <v>2</v>
      </c>
      <c r="D10" s="306" t="n">
        <v>2</v>
      </c>
      <c r="E10" s="306" t="n">
        <v>2</v>
      </c>
      <c r="F10" s="307" t="n">
        <v>2</v>
      </c>
      <c r="G10" s="341" t="n">
        <v>2</v>
      </c>
      <c r="H10" s="341" t="n">
        <v>1</v>
      </c>
      <c r="I10" s="341" t="n">
        <v>1</v>
      </c>
      <c r="J10" s="342" t="n">
        <v>1</v>
      </c>
      <c r="K10" s="35" t="str">
        <f aca="false">IF(AB10&gt;0," ",IF(Y10&lt;AA10," ",IF(Z10&gt;Y10," ",IF(Y10&gt;=Z10,"/"," "))))</f>
        <v> </v>
      </c>
      <c r="L10" s="36" t="str">
        <f aca="false">IF(AB10&gt;0," ",IF(Z10=Y10," ",IF(Z10&gt;=AA10,"/",IF(AA10&gt;Y10," ",IF(AA10&gt;Z10," ",IF(Y10=2," "))))))</f>
        <v>/</v>
      </c>
      <c r="M10" s="324" t="str">
        <f aca="false">IF(AB10&gt;0," ",IF(AA10&lt;Z10," ",IF(AA10&lt;Y10," ",IF(AA10&gt;Z10,"/",IF(AA10=Z10," ")))))</f>
        <v> </v>
      </c>
      <c r="N10" s="34" t="str">
        <f aca="false">IF(AB10&gt;0,"/"," ")</f>
        <v> </v>
      </c>
      <c r="O10" s="312" t="n">
        <v>1</v>
      </c>
      <c r="P10" s="313" t="n">
        <v>1</v>
      </c>
      <c r="Q10" s="314" t="n">
        <v>0</v>
      </c>
      <c r="R10" s="315" t="n">
        <f aca="false">SUM(O10:Q10)</f>
        <v>2</v>
      </c>
      <c r="S10" s="326" t="str">
        <f aca="false">IF(R10&gt;=8,"/"," ")</f>
        <v> </v>
      </c>
      <c r="T10" s="327" t="str">
        <f aca="false">IF(R10=7,"/",IF(R10=6,"/"," "))</f>
        <v> </v>
      </c>
      <c r="U10" s="327" t="str">
        <f aca="false">IF(R10=5,"/",IF(R10=4,"/",IF(R10=3,"/"," ")))</f>
        <v> </v>
      </c>
      <c r="V10" s="446" t="str">
        <f aca="false">IF(R10&lt;3,"/"," ")</f>
        <v>/</v>
      </c>
      <c r="W10" s="328"/>
      <c r="Y10" s="329" t="n">
        <f aca="false">COUNTIF(C10:J10,$Y$4)</f>
        <v>0</v>
      </c>
      <c r="Z10" s="330" t="n">
        <f aca="false">COUNTIF(C10:J10,$Z$4)</f>
        <v>5</v>
      </c>
      <c r="AA10" s="330" t="n">
        <f aca="false">COUNTIF(C10:J10,$AA$4)</f>
        <v>3</v>
      </c>
      <c r="AB10" s="331" t="n">
        <f aca="false">COUNTIF(C10:J10,$AB$4)</f>
        <v>0</v>
      </c>
      <c r="AC10" s="329" t="str">
        <f aca="false">IF(AB10&gt;0," ",IF(Y10&lt;AA10," ",IF(Z10&gt;Y10," ",IF(Y10&gt;=Z10,"3"," "))))</f>
        <v> </v>
      </c>
      <c r="AD10" s="330" t="str">
        <f aca="false">IF(AB10&gt;0," ",IF(Z10=Y10," ",IF(Z10&gt;=AA10,"2",IF(AA10&gt;Y10," ",IF(AA10&gt;Z10," ",IF(Y10=2," "))))))</f>
        <v>2</v>
      </c>
      <c r="AE10" s="330" t="str">
        <f aca="false">IF(AB10&gt;0," ",IF(AA10&lt;Z10," ",IF(AA10&lt;Y10," ",IF(AA10&gt;Z10,"1",IF(AA10=Z10," ")))))</f>
        <v> </v>
      </c>
      <c r="AF10" s="331" t="str">
        <f aca="false">IF(AB10&gt;0,"0"," ")</f>
        <v> </v>
      </c>
      <c r="AG10" s="321"/>
      <c r="AH10" s="332" t="str">
        <f aca="false">IF(R10&lt;3,"0",IF(R10&lt;6,"1",IF(R10&lt;8,2,3)))</f>
        <v>0</v>
      </c>
    </row>
    <row r="11" customFormat="false" ht="17.1" hidden="false" customHeight="true" outlineLevel="0" collapsed="false">
      <c r="A11" s="303" t="n">
        <v>7</v>
      </c>
      <c r="B11" s="304" t="str">
        <f aca="false">รวมคะแนน102!B13</f>
        <v>เด็กชาย ณัฐพงษ์  มะลิรัมย์</v>
      </c>
      <c r="C11" s="305" t="n">
        <v>2</v>
      </c>
      <c r="D11" s="306" t="n">
        <v>2</v>
      </c>
      <c r="E11" s="306" t="n">
        <v>2</v>
      </c>
      <c r="F11" s="307" t="n">
        <v>2</v>
      </c>
      <c r="G11" s="341" t="n">
        <v>2</v>
      </c>
      <c r="H11" s="341" t="n">
        <v>2</v>
      </c>
      <c r="I11" s="341" t="n">
        <v>1</v>
      </c>
      <c r="J11" s="342" t="n">
        <v>1</v>
      </c>
      <c r="K11" s="35" t="str">
        <f aca="false">IF(AB11&gt;0," ",IF(Y11&lt;AA11," ",IF(Z11&gt;Y11," ",IF(Y11&gt;=Z11,"/"," "))))</f>
        <v> </v>
      </c>
      <c r="L11" s="36" t="str">
        <f aca="false">IF(AB11&gt;0," ",IF(Z11=Y11," ",IF(Z11&gt;=AA11,"/",IF(AA11&gt;Y11," ",IF(AA11&gt;Z11," ",IF(Y11=2," "))))))</f>
        <v>/</v>
      </c>
      <c r="M11" s="324" t="str">
        <f aca="false">IF(AB11&gt;0," ",IF(AA11&lt;Z11," ",IF(AA11&lt;Y11," ",IF(AA11&gt;Z11,"/",IF(AA11=Z11," ")))))</f>
        <v> </v>
      </c>
      <c r="N11" s="34" t="str">
        <f aca="false">IF(AB11&gt;0,"/"," ")</f>
        <v> </v>
      </c>
      <c r="O11" s="312" t="n">
        <v>1</v>
      </c>
      <c r="P11" s="313" t="n">
        <v>1</v>
      </c>
      <c r="Q11" s="314" t="n">
        <v>1</v>
      </c>
      <c r="R11" s="315" t="n">
        <f aca="false">SUM(O11:Q11)</f>
        <v>3</v>
      </c>
      <c r="S11" s="326" t="str">
        <f aca="false">IF(R11&gt;=8,"/"," ")</f>
        <v> </v>
      </c>
      <c r="T11" s="327" t="str">
        <f aca="false">IF(R11=7,"/",IF(R11=6,"/"," "))</f>
        <v> </v>
      </c>
      <c r="U11" s="327" t="str">
        <f aca="false">IF(R11=5,"/",IF(R11=4,"/",IF(R11=3,"/"," ")))</f>
        <v>/</v>
      </c>
      <c r="V11" s="446" t="str">
        <f aca="false">IF(R11&lt;3,"/"," ")</f>
        <v> </v>
      </c>
      <c r="W11" s="328"/>
      <c r="Y11" s="329" t="n">
        <f aca="false">COUNTIF(C11:J11,$Y$4)</f>
        <v>0</v>
      </c>
      <c r="Z11" s="330" t="n">
        <f aca="false">COUNTIF(C11:J11,$Z$4)</f>
        <v>6</v>
      </c>
      <c r="AA11" s="330" t="n">
        <f aca="false">COUNTIF(C11:J11,$AA$4)</f>
        <v>2</v>
      </c>
      <c r="AB11" s="331" t="n">
        <f aca="false">COUNTIF(C11:J11,$AB$4)</f>
        <v>0</v>
      </c>
      <c r="AC11" s="329" t="str">
        <f aca="false">IF(AB11&gt;0," ",IF(Y11&lt;AA11," ",IF(Z11&gt;Y11," ",IF(Y11&gt;=Z11,"3"," "))))</f>
        <v> </v>
      </c>
      <c r="AD11" s="330" t="str">
        <f aca="false">IF(AB11&gt;0," ",IF(Z11=Y11," ",IF(Z11&gt;=AA11,"2",IF(AA11&gt;Y11," ",IF(AA11&gt;Z11," ",IF(Y11=2," "))))))</f>
        <v>2</v>
      </c>
      <c r="AE11" s="330" t="str">
        <f aca="false">IF(AB11&gt;0," ",IF(AA11&lt;Z11," ",IF(AA11&lt;Y11," ",IF(AA11&gt;Z11,"1",IF(AA11=Z11," ")))))</f>
        <v> </v>
      </c>
      <c r="AF11" s="331" t="str">
        <f aca="false">IF(AB11&gt;0,"0"," ")</f>
        <v> </v>
      </c>
      <c r="AG11" s="321"/>
      <c r="AH11" s="332" t="str">
        <f aca="false">IF(R11&lt;3,"0",IF(R11&lt;6,"1",IF(R11&lt;8,2,3)))</f>
        <v>1</v>
      </c>
    </row>
    <row r="12" customFormat="false" ht="17.1" hidden="false" customHeight="true" outlineLevel="0" collapsed="false">
      <c r="A12" s="323" t="n">
        <v>8</v>
      </c>
      <c r="B12" s="304" t="str">
        <f aca="false">รวมคะแนน102!B14</f>
        <v>เด็กชาย กวินทร์  แสงอรุณ</v>
      </c>
      <c r="C12" s="305" t="n">
        <v>2</v>
      </c>
      <c r="D12" s="306" t="n">
        <v>2</v>
      </c>
      <c r="E12" s="306" t="n">
        <v>2</v>
      </c>
      <c r="F12" s="307" t="n">
        <v>2</v>
      </c>
      <c r="G12" s="341" t="n">
        <v>2</v>
      </c>
      <c r="H12" s="341" t="n">
        <v>2</v>
      </c>
      <c r="I12" s="341" t="n">
        <v>2</v>
      </c>
      <c r="J12" s="342" t="n">
        <v>1</v>
      </c>
      <c r="K12" s="35" t="str">
        <f aca="false">IF(AB12&gt;0," ",IF(Y12&lt;AA12," ",IF(Z12&gt;Y12," ",IF(Y12&gt;=Z12,"/"," "))))</f>
        <v> </v>
      </c>
      <c r="L12" s="36" t="str">
        <f aca="false">IF(AB12&gt;0," ",IF(Z12=Y12," ",IF(Z12&gt;=AA12,"/",IF(AA12&gt;Y12," ",IF(AA12&gt;Z12," ",IF(Y12=2," "))))))</f>
        <v>/</v>
      </c>
      <c r="M12" s="324" t="str">
        <f aca="false">IF(AB12&gt;0," ",IF(AA12&lt;Z12," ",IF(AA12&lt;Y12," ",IF(AA12&gt;Z12,"/",IF(AA12=Z12," ")))))</f>
        <v> </v>
      </c>
      <c r="N12" s="34" t="str">
        <f aca="false">IF(AB12&gt;0,"/"," ")</f>
        <v> </v>
      </c>
      <c r="O12" s="312" t="n">
        <v>1</v>
      </c>
      <c r="P12" s="313" t="n">
        <v>2</v>
      </c>
      <c r="Q12" s="314" t="n">
        <v>2</v>
      </c>
      <c r="R12" s="315" t="n">
        <f aca="false">SUM(O12:Q12)</f>
        <v>5</v>
      </c>
      <c r="S12" s="326" t="str">
        <f aca="false">IF(R12&gt;=8,"/"," ")</f>
        <v> </v>
      </c>
      <c r="T12" s="327" t="str">
        <f aca="false">IF(R12=7,"/",IF(R12=6,"/"," "))</f>
        <v> </v>
      </c>
      <c r="U12" s="327" t="str">
        <f aca="false">IF(R12=5,"/",IF(R12=4,"/",IF(R12=3,"/"," ")))</f>
        <v>/</v>
      </c>
      <c r="V12" s="446" t="str">
        <f aca="false">IF(R12&lt;3,"/"," ")</f>
        <v> </v>
      </c>
      <c r="W12" s="328"/>
      <c r="Y12" s="329" t="n">
        <f aca="false">COUNTIF(C12:J12,$Y$4)</f>
        <v>0</v>
      </c>
      <c r="Z12" s="330" t="n">
        <f aca="false">COUNTIF(C12:J12,$Z$4)</f>
        <v>7</v>
      </c>
      <c r="AA12" s="330" t="n">
        <f aca="false">COUNTIF(C12:J12,$AA$4)</f>
        <v>1</v>
      </c>
      <c r="AB12" s="331" t="n">
        <f aca="false">COUNTIF(C12:J12,$AB$4)</f>
        <v>0</v>
      </c>
      <c r="AC12" s="329" t="str">
        <f aca="false">IF(AB12&gt;0," ",IF(Y12&lt;AA12," ",IF(Z12&gt;Y12," ",IF(Y12&gt;=Z12,"3"," "))))</f>
        <v> </v>
      </c>
      <c r="AD12" s="330" t="str">
        <f aca="false">IF(AB12&gt;0," ",IF(Z12=Y12," ",IF(Z12&gt;=AA12,"2",IF(AA12&gt;Y12," ",IF(AA12&gt;Z12," ",IF(Y12=2," "))))))</f>
        <v>2</v>
      </c>
      <c r="AE12" s="330" t="str">
        <f aca="false">IF(AB12&gt;0," ",IF(AA12&lt;Z12," ",IF(AA12&lt;Y12," ",IF(AA12&gt;Z12,"1",IF(AA12=Z12," ")))))</f>
        <v> </v>
      </c>
      <c r="AF12" s="331" t="str">
        <f aca="false">IF(AB12&gt;0,"0"," ")</f>
        <v> </v>
      </c>
      <c r="AG12" s="321"/>
      <c r="AH12" s="332" t="str">
        <f aca="false">IF(R12&lt;3,"0",IF(R12&lt;6,"1",IF(R12&lt;8,2,3)))</f>
        <v>1</v>
      </c>
    </row>
    <row r="13" customFormat="false" ht="17.1" hidden="false" customHeight="true" outlineLevel="0" collapsed="false">
      <c r="A13" s="303" t="n">
        <v>9</v>
      </c>
      <c r="B13" s="304" t="str">
        <f aca="false">รวมคะแนน102!B15</f>
        <v>เด็กหญิง ศรัณย์รัตช์  สุขประเสริฐ</v>
      </c>
      <c r="C13" s="305" t="n">
        <v>2</v>
      </c>
      <c r="D13" s="306" t="n">
        <v>2</v>
      </c>
      <c r="E13" s="306" t="n">
        <v>2</v>
      </c>
      <c r="F13" s="307" t="n">
        <v>2</v>
      </c>
      <c r="G13" s="341" t="n">
        <v>2</v>
      </c>
      <c r="H13" s="341" t="n">
        <v>2</v>
      </c>
      <c r="I13" s="341" t="n">
        <v>2</v>
      </c>
      <c r="J13" s="342" t="n">
        <v>2</v>
      </c>
      <c r="K13" s="35" t="str">
        <f aca="false">IF(AB13&gt;0," ",IF(Y13&lt;AA13," ",IF(Z13&gt;Y13," ",IF(Y13&gt;=Z13,"/"," "))))</f>
        <v> </v>
      </c>
      <c r="L13" s="36" t="str">
        <f aca="false">IF(AB13&gt;0," ",IF(Z13=Y13," ",IF(Z13&gt;=AA13,"/",IF(AA13&gt;Y13," ",IF(AA13&gt;Z13," ",IF(Y13=2," "))))))</f>
        <v>/</v>
      </c>
      <c r="M13" s="324" t="str">
        <f aca="false">IF(AB13&gt;0," ",IF(AA13&lt;Z13," ",IF(AA13&lt;Y13," ",IF(AA13&gt;Z13,"/",IF(AA13=Z13," ")))))</f>
        <v> </v>
      </c>
      <c r="N13" s="34" t="str">
        <f aca="false">IF(AB13&gt;0,"/"," ")</f>
        <v> </v>
      </c>
      <c r="O13" s="312" t="n">
        <v>2</v>
      </c>
      <c r="P13" s="313" t="n">
        <v>2</v>
      </c>
      <c r="Q13" s="314" t="n">
        <v>3</v>
      </c>
      <c r="R13" s="315" t="n">
        <f aca="false">SUM(O13:Q13)</f>
        <v>7</v>
      </c>
      <c r="S13" s="326" t="str">
        <f aca="false">IF(R13&gt;=8,"/"," ")</f>
        <v> </v>
      </c>
      <c r="T13" s="327" t="str">
        <f aca="false">IF(R13=7,"/",IF(R13=6,"/"," "))</f>
        <v>/</v>
      </c>
      <c r="U13" s="327" t="str">
        <f aca="false">IF(R13=5,"/",IF(R13=4,"/",IF(R13=3,"/"," ")))</f>
        <v> </v>
      </c>
      <c r="V13" s="446" t="str">
        <f aca="false">IF(R13&lt;3,"/"," ")</f>
        <v> </v>
      </c>
      <c r="W13" s="328"/>
      <c r="Y13" s="329" t="n">
        <f aca="false">COUNTIF(C13:J13,$Y$4)</f>
        <v>0</v>
      </c>
      <c r="Z13" s="330" t="n">
        <f aca="false">COUNTIF(C13:J13,$Z$4)</f>
        <v>8</v>
      </c>
      <c r="AA13" s="330" t="n">
        <f aca="false">COUNTIF(C13:J13,$AA$4)</f>
        <v>0</v>
      </c>
      <c r="AB13" s="331" t="n">
        <f aca="false">COUNTIF(C13:J13,$AB$4)</f>
        <v>0</v>
      </c>
      <c r="AC13" s="329" t="str">
        <f aca="false">IF(AB13&gt;0," ",IF(Y13&lt;AA13," ",IF(Z13&gt;Y13," ",IF(Y13&gt;=Z13,"3"," "))))</f>
        <v> </v>
      </c>
      <c r="AD13" s="330" t="str">
        <f aca="false">IF(AB13&gt;0," ",IF(Z13=Y13," ",IF(Z13&gt;=AA13,"2",IF(AA13&gt;Y13," ",IF(AA13&gt;Z13," ",IF(Y13=2," "))))))</f>
        <v>2</v>
      </c>
      <c r="AE13" s="330" t="str">
        <f aca="false">IF(AB13&gt;0," ",IF(AA13&lt;Z13," ",IF(AA13&lt;Y13," ",IF(AA13&gt;Z13,"1",IF(AA13=Z13," ")))))</f>
        <v> </v>
      </c>
      <c r="AF13" s="331" t="str">
        <f aca="false">IF(AB13&gt;0,"0"," ")</f>
        <v> </v>
      </c>
      <c r="AG13" s="321"/>
      <c r="AH13" s="332" t="n">
        <f aca="false">IF(R13&lt;3,"0",IF(R13&lt;6,"1",IF(R13&lt;8,2,3)))</f>
        <v>2</v>
      </c>
    </row>
    <row r="14" customFormat="false" ht="17.1" hidden="false" customHeight="true" outlineLevel="0" collapsed="false">
      <c r="A14" s="323" t="n">
        <v>10</v>
      </c>
      <c r="B14" s="304" t="str">
        <f aca="false">รวมคะแนน102!B16</f>
        <v>เด็กหญิง ธนวรรณ  บรรจงฤทธิ์</v>
      </c>
      <c r="C14" s="305" t="n">
        <v>1</v>
      </c>
      <c r="D14" s="306" t="n">
        <v>1</v>
      </c>
      <c r="E14" s="306" t="n">
        <v>2</v>
      </c>
      <c r="F14" s="306" t="n">
        <v>1</v>
      </c>
      <c r="G14" s="306" t="n">
        <v>1</v>
      </c>
      <c r="H14" s="306" t="n">
        <v>2</v>
      </c>
      <c r="I14" s="306" t="n">
        <v>1</v>
      </c>
      <c r="J14" s="307" t="n">
        <v>1</v>
      </c>
      <c r="K14" s="35" t="str">
        <f aca="false">IF(AB14&gt;0," ",IF(Y14&lt;AA14," ",IF(Z14&gt;Y14," ",IF(Y14&gt;=Z14,"/"," "))))</f>
        <v> </v>
      </c>
      <c r="L14" s="36" t="str">
        <f aca="false">IF(AB14&gt;0," ",IF(Z14=Y14," ",IF(Z14&gt;=AA14,"/",IF(AA14&gt;Y14," ",IF(AA14&gt;Z14," ",IF(Y14=2," "))))))</f>
        <v> </v>
      </c>
      <c r="M14" s="324" t="str">
        <f aca="false">IF(AB14&gt;0," ",IF(AA14&lt;Z14," ",IF(AA14&lt;Y14," ",IF(AA14&gt;Z14,"/",IF(AA14=Z14," ")))))</f>
        <v>/</v>
      </c>
      <c r="N14" s="34" t="str">
        <f aca="false">IF(AB14&gt;0,"/"," ")</f>
        <v> </v>
      </c>
      <c r="O14" s="312"/>
      <c r="P14" s="313"/>
      <c r="Q14" s="314"/>
      <c r="R14" s="315" t="n">
        <f aca="false">SUM(O14:Q14)</f>
        <v>0</v>
      </c>
      <c r="S14" s="326" t="str">
        <f aca="false">IF(R14&gt;=8,"/"," ")</f>
        <v> </v>
      </c>
      <c r="T14" s="327" t="str">
        <f aca="false">IF(R14=7,"/",IF(R14=6,"/"," "))</f>
        <v> </v>
      </c>
      <c r="U14" s="327" t="str">
        <f aca="false">IF(R14=5,"/",IF(R14=4,"/",IF(R14=3,"/"," ")))</f>
        <v> </v>
      </c>
      <c r="V14" s="446" t="str">
        <f aca="false">IF(R14&lt;3,"/"," ")</f>
        <v>/</v>
      </c>
      <c r="W14" s="328"/>
      <c r="Y14" s="329" t="n">
        <f aca="false">COUNTIF(C14:J14,$Y$4)</f>
        <v>0</v>
      </c>
      <c r="Z14" s="330" t="n">
        <f aca="false">COUNTIF(C14:J14,$Z$4)</f>
        <v>2</v>
      </c>
      <c r="AA14" s="330" t="n">
        <f aca="false">COUNTIF(C14:J14,$AA$4)</f>
        <v>6</v>
      </c>
      <c r="AB14" s="331" t="n">
        <f aca="false">COUNTIF(C14:J14,$AB$4)</f>
        <v>0</v>
      </c>
      <c r="AC14" s="329" t="str">
        <f aca="false">IF(AB14&gt;0," ",IF(Y14&lt;AA14," ",IF(Z14&gt;Y14," ",IF(Y14&gt;=Z14,"3"," "))))</f>
        <v> </v>
      </c>
      <c r="AD14" s="330" t="str">
        <f aca="false">IF(AB14&gt;0," ",IF(Z14=Y14," ",IF(Z14&gt;=AA14,"2",IF(AA14&gt;Y14," ",IF(AA14&gt;Z14," ",IF(Y14=2," "))))))</f>
        <v> </v>
      </c>
      <c r="AE14" s="330" t="str">
        <f aca="false">IF(AB14&gt;0," ",IF(AA14&lt;Z14," ",IF(AA14&lt;Y14," ",IF(AA14&gt;Z14,"1",IF(AA14=Z14," ")))))</f>
        <v>1</v>
      </c>
      <c r="AF14" s="331" t="str">
        <f aca="false">IF(AB14&gt;0,"0"," ")</f>
        <v> </v>
      </c>
      <c r="AG14" s="321"/>
      <c r="AH14" s="332" t="str">
        <f aca="false">IF(R14&lt;3,"0",IF(R14&lt;6,"1",IF(R14&lt;8,2,3)))</f>
        <v>0</v>
      </c>
    </row>
    <row r="15" customFormat="false" ht="17.1" hidden="false" customHeight="true" outlineLevel="0" collapsed="false">
      <c r="A15" s="303" t="n">
        <v>11</v>
      </c>
      <c r="B15" s="304" t="str">
        <f aca="false">รวมคะแนน102!B17</f>
        <v>เด็กหญิง ดุจสิตา  บุญราษฎร์</v>
      </c>
      <c r="C15" s="312" t="n">
        <v>2</v>
      </c>
      <c r="D15" s="313" t="n">
        <v>3</v>
      </c>
      <c r="E15" s="313" t="n">
        <v>1</v>
      </c>
      <c r="F15" s="313" t="n">
        <v>1</v>
      </c>
      <c r="G15" s="313" t="n">
        <v>1</v>
      </c>
      <c r="H15" s="313" t="n">
        <v>1</v>
      </c>
      <c r="I15" s="313" t="n">
        <v>1</v>
      </c>
      <c r="J15" s="314" t="n">
        <v>1</v>
      </c>
      <c r="K15" s="35" t="str">
        <f aca="false">IF(AB15&gt;0," ",IF(Y15&lt;AA15," ",IF(Z15&gt;Y15," ",IF(Y15&gt;=Z15,"/"," "))))</f>
        <v> </v>
      </c>
      <c r="L15" s="36" t="str">
        <f aca="false">IF(AB15&gt;0," ",IF(Z15=Y15," ",IF(Z15&gt;=AA15,"/",IF(AA15&gt;Y15," ",IF(AA15&gt;Z15," ",IF(Y15=2," "))))))</f>
        <v> </v>
      </c>
      <c r="M15" s="324" t="str">
        <f aca="false">IF(AB15&gt;0," ",IF(AA15&lt;Z15," ",IF(AA15&lt;Y15," ",IF(AA15&gt;Z15,"/",IF(AA15=Z15," ")))))</f>
        <v>/</v>
      </c>
      <c r="N15" s="34" t="str">
        <f aca="false">IF(AB15&gt;0,"/"," ")</f>
        <v> </v>
      </c>
      <c r="O15" s="312"/>
      <c r="P15" s="313"/>
      <c r="Q15" s="314"/>
      <c r="R15" s="315" t="n">
        <f aca="false">SUM(O15:Q15)</f>
        <v>0</v>
      </c>
      <c r="S15" s="326" t="str">
        <f aca="false">IF(R15&gt;=8,"/"," ")</f>
        <v> </v>
      </c>
      <c r="T15" s="327" t="str">
        <f aca="false">IF(R15=7,"/",IF(R15=6,"/"," "))</f>
        <v> </v>
      </c>
      <c r="U15" s="327" t="str">
        <f aca="false">IF(R15=5,"/",IF(R15=4,"/",IF(R15=3,"/"," ")))</f>
        <v> </v>
      </c>
      <c r="V15" s="446" t="str">
        <f aca="false">IF(R15&lt;3,"/"," ")</f>
        <v>/</v>
      </c>
      <c r="W15" s="328"/>
      <c r="Y15" s="329" t="n">
        <f aca="false">COUNTIF(C15:J15,$Y$4)</f>
        <v>1</v>
      </c>
      <c r="Z15" s="330" t="n">
        <f aca="false">COUNTIF(C15:J15,$Z$4)</f>
        <v>1</v>
      </c>
      <c r="AA15" s="330" t="n">
        <f aca="false">COUNTIF(C15:J15,$AA$4)</f>
        <v>6</v>
      </c>
      <c r="AB15" s="331" t="n">
        <f aca="false">COUNTIF(C15:J15,$AB$4)</f>
        <v>0</v>
      </c>
      <c r="AC15" s="329" t="str">
        <f aca="false">IF(AB15&gt;0," ",IF(Y15&lt;AA15," ",IF(Z15&gt;Y15," ",IF(Y15&gt;=Z15,"3"," "))))</f>
        <v> </v>
      </c>
      <c r="AD15" s="330" t="str">
        <f aca="false">IF(AB15&gt;0," ",IF(Z15=Y15," ",IF(Z15&gt;=AA15,"2",IF(AA15&gt;Y15," ",IF(AA15&gt;Z15," ",IF(Y15=2," "))))))</f>
        <v> </v>
      </c>
      <c r="AE15" s="330" t="str">
        <f aca="false">IF(AB15&gt;0," ",IF(AA15&lt;Z15," ",IF(AA15&lt;Y15," ",IF(AA15&gt;Z15,"1",IF(AA15=Z15," ")))))</f>
        <v>1</v>
      </c>
      <c r="AF15" s="331" t="str">
        <f aca="false">IF(AB15&gt;0,"0"," ")</f>
        <v> </v>
      </c>
      <c r="AG15" s="321"/>
      <c r="AH15" s="332" t="str">
        <f aca="false">IF(R15&lt;3,"0",IF(R15&lt;6,"1",IF(R15&lt;8,2,3)))</f>
        <v>0</v>
      </c>
    </row>
    <row r="16" customFormat="false" ht="17.1" hidden="false" customHeight="true" outlineLevel="0" collapsed="false">
      <c r="A16" s="323" t="n">
        <v>12</v>
      </c>
      <c r="B16" s="304" t="str">
        <f aca="false">รวมคะแนน102!B18</f>
        <v>เด็กหญิง พรรณราย  รัตนะ</v>
      </c>
      <c r="C16" s="312" t="n">
        <v>2</v>
      </c>
      <c r="D16" s="313" t="n">
        <v>2</v>
      </c>
      <c r="E16" s="313" t="n">
        <v>1</v>
      </c>
      <c r="F16" s="313" t="n">
        <v>1</v>
      </c>
      <c r="G16" s="313" t="n">
        <v>1</v>
      </c>
      <c r="H16" s="313" t="n">
        <v>1</v>
      </c>
      <c r="I16" s="313" t="n">
        <v>1</v>
      </c>
      <c r="J16" s="314" t="n">
        <v>1</v>
      </c>
      <c r="K16" s="35" t="str">
        <f aca="false">IF(AB16&gt;0," ",IF(Y16&lt;AA16," ",IF(Z16&gt;Y16," ",IF(Y16&gt;=Z16,"/"," "))))</f>
        <v> </v>
      </c>
      <c r="L16" s="36" t="str">
        <f aca="false">IF(AB16&gt;0," ",IF(Z16=Y16," ",IF(Z16&gt;=AA16,"/",IF(AA16&gt;Y16," ",IF(AA16&gt;Z16," ",IF(Y16=2," "))))))</f>
        <v> </v>
      </c>
      <c r="M16" s="324" t="str">
        <f aca="false">IF(AB16&gt;0," ",IF(AA16&lt;Z16," ",IF(AA16&lt;Y16," ",IF(AA16&gt;Z16,"/",IF(AA16=Z16," ")))))</f>
        <v>/</v>
      </c>
      <c r="N16" s="34" t="str">
        <f aca="false">IF(AB16&gt;0,"/"," ")</f>
        <v> </v>
      </c>
      <c r="O16" s="312"/>
      <c r="P16" s="313"/>
      <c r="Q16" s="314"/>
      <c r="R16" s="315" t="n">
        <f aca="false">SUM(O16:Q16)</f>
        <v>0</v>
      </c>
      <c r="S16" s="326" t="str">
        <f aca="false">IF(R16&gt;=8,"/"," ")</f>
        <v> </v>
      </c>
      <c r="T16" s="327" t="str">
        <f aca="false">IF(R16=7,"/",IF(R16=6,"/"," "))</f>
        <v> </v>
      </c>
      <c r="U16" s="327" t="str">
        <f aca="false">IF(R16=5,"/",IF(R16=4,"/",IF(R16=3,"/"," ")))</f>
        <v> </v>
      </c>
      <c r="V16" s="446" t="str">
        <f aca="false">IF(R16&lt;3,"/"," ")</f>
        <v>/</v>
      </c>
      <c r="W16" s="328"/>
      <c r="Y16" s="329" t="n">
        <f aca="false">COUNTIF(C16:J16,$Y$4)</f>
        <v>0</v>
      </c>
      <c r="Z16" s="330" t="n">
        <f aca="false">COUNTIF(C16:J16,$Z$4)</f>
        <v>2</v>
      </c>
      <c r="AA16" s="330" t="n">
        <f aca="false">COUNTIF(C16:J16,$AA$4)</f>
        <v>6</v>
      </c>
      <c r="AB16" s="331" t="n">
        <f aca="false">COUNTIF(C16:J16,$AB$4)</f>
        <v>0</v>
      </c>
      <c r="AC16" s="329" t="str">
        <f aca="false">IF(AB16&gt;0," ",IF(Y16&lt;AA16," ",IF(Z16&gt;Y16," ",IF(Y16&gt;=Z16,"3"," "))))</f>
        <v> </v>
      </c>
      <c r="AD16" s="330" t="str">
        <f aca="false">IF(AB16&gt;0," ",IF(Z16=Y16," ",IF(Z16&gt;=AA16,"2",IF(AA16&gt;Y16," ",IF(AA16&gt;Z16," ",IF(Y16=2," "))))))</f>
        <v> </v>
      </c>
      <c r="AE16" s="330" t="str">
        <f aca="false">IF(AB16&gt;0," ",IF(AA16&lt;Z16," ",IF(AA16&lt;Y16," ",IF(AA16&gt;Z16,"1",IF(AA16=Z16," ")))))</f>
        <v>1</v>
      </c>
      <c r="AF16" s="331" t="str">
        <f aca="false">IF(AB16&gt;0,"0"," ")</f>
        <v> </v>
      </c>
      <c r="AG16" s="321"/>
      <c r="AH16" s="332" t="str">
        <f aca="false">IF(R16&lt;3,"0",IF(R16&lt;6,"1",IF(R16&lt;8,2,3)))</f>
        <v>0</v>
      </c>
    </row>
    <row r="17" customFormat="false" ht="17.1" hidden="false" customHeight="true" outlineLevel="0" collapsed="false">
      <c r="A17" s="303" t="n">
        <v>13</v>
      </c>
      <c r="B17" s="304" t="str">
        <f aca="false">รวมคะแนน102!B19</f>
        <v>เด็กหญิง อัยดา  นัยพัฒน์</v>
      </c>
      <c r="C17" s="312" t="n">
        <v>2</v>
      </c>
      <c r="D17" s="313" t="n">
        <v>2</v>
      </c>
      <c r="E17" s="313" t="n">
        <v>2</v>
      </c>
      <c r="F17" s="313" t="n">
        <v>1</v>
      </c>
      <c r="G17" s="313" t="n">
        <v>1</v>
      </c>
      <c r="H17" s="313" t="n">
        <v>1</v>
      </c>
      <c r="I17" s="313" t="n">
        <v>3</v>
      </c>
      <c r="J17" s="314" t="n">
        <v>3</v>
      </c>
      <c r="K17" s="35" t="str">
        <f aca="false">IF(AB17&gt;0," ",IF(Y17&lt;AA17," ",IF(Z17&gt;Y17," ",IF(Y17&gt;=Z17,"/"," "))))</f>
        <v> </v>
      </c>
      <c r="L17" s="36" t="str">
        <f aca="false">IF(AB17&gt;0," ",IF(Z17=Y17," ",IF(Z17&gt;=AA17,"/",IF(AA17&gt;Y17," ",IF(AA17&gt;Z17," ",IF(Y17=2," "))))))</f>
        <v>/</v>
      </c>
      <c r="M17" s="324" t="str">
        <f aca="false">IF(AB17&gt;0," ",IF(AA17&lt;Z17," ",IF(AA17&lt;Y17," ",IF(AA17&gt;Z17,"/",IF(AA17=Z17," ")))))</f>
        <v> </v>
      </c>
      <c r="N17" s="34" t="str">
        <f aca="false">IF(AB17&gt;0,"/"," ")</f>
        <v> </v>
      </c>
      <c r="O17" s="312"/>
      <c r="P17" s="313"/>
      <c r="Q17" s="314"/>
      <c r="R17" s="315" t="n">
        <f aca="false">SUM(O17:Q17)</f>
        <v>0</v>
      </c>
      <c r="S17" s="326" t="str">
        <f aca="false">IF(R17&gt;=8,"/"," ")</f>
        <v> </v>
      </c>
      <c r="T17" s="327" t="str">
        <f aca="false">IF(R17=7,"/",IF(R17=6,"/"," "))</f>
        <v> </v>
      </c>
      <c r="U17" s="327" t="str">
        <f aca="false">IF(R17=5,"/",IF(R17=4,"/",IF(R17=3,"/"," ")))</f>
        <v> </v>
      </c>
      <c r="V17" s="446" t="str">
        <f aca="false">IF(R17&lt;3,"/"," ")</f>
        <v>/</v>
      </c>
      <c r="W17" s="328"/>
      <c r="Y17" s="329" t="n">
        <f aca="false">COUNTIF(C17:J17,$Y$4)</f>
        <v>2</v>
      </c>
      <c r="Z17" s="330" t="n">
        <f aca="false">COUNTIF(C17:J17,$Z$4)</f>
        <v>3</v>
      </c>
      <c r="AA17" s="330" t="n">
        <f aca="false">COUNTIF(C17:J17,$AA$4)</f>
        <v>3</v>
      </c>
      <c r="AB17" s="331" t="n">
        <f aca="false">COUNTIF(C17:J17,$AB$4)</f>
        <v>0</v>
      </c>
      <c r="AC17" s="329" t="str">
        <f aca="false">IF(AB17&gt;0," ",IF(Y17&lt;AA17," ",IF(Z17&gt;Y17," ",IF(Y17&gt;=Z17,"3"," "))))</f>
        <v> </v>
      </c>
      <c r="AD17" s="330" t="str">
        <f aca="false">IF(AB17&gt;0," ",IF(Z17=Y17," ",IF(Z17&gt;=AA17,"2",IF(AA17&gt;Y17," ",IF(AA17&gt;Z17," ",IF(Y17=2," "))))))</f>
        <v>2</v>
      </c>
      <c r="AE17" s="330" t="str">
        <f aca="false">IF(AB17&gt;0," ",IF(AA17&lt;Z17," ",IF(AA17&lt;Y17," ",IF(AA17&gt;Z17,"1",IF(AA17=Z17," ")))))</f>
        <v> </v>
      </c>
      <c r="AF17" s="331" t="str">
        <f aca="false">IF(AB17&gt;0,"0"," ")</f>
        <v> </v>
      </c>
      <c r="AG17" s="321"/>
      <c r="AH17" s="332" t="str">
        <f aca="false">IF(R17&lt;3,"0",IF(R17&lt;6,"1",IF(R17&lt;8,2,3)))</f>
        <v>0</v>
      </c>
    </row>
    <row r="18" customFormat="false" ht="17.1" hidden="false" customHeight="true" outlineLevel="0" collapsed="false">
      <c r="A18" s="323" t="n">
        <v>14</v>
      </c>
      <c r="B18" s="304" t="str">
        <f aca="false">รวมคะแนน102!B20</f>
        <v>เด็กชาย ณัฐวุฒิ  สุภีแดน</v>
      </c>
      <c r="C18" s="312" t="n">
        <v>2</v>
      </c>
      <c r="D18" s="313" t="n">
        <v>2</v>
      </c>
      <c r="E18" s="313" t="n">
        <v>2</v>
      </c>
      <c r="F18" s="313" t="n">
        <v>1</v>
      </c>
      <c r="G18" s="313" t="n">
        <v>1</v>
      </c>
      <c r="H18" s="313" t="n">
        <v>3</v>
      </c>
      <c r="I18" s="313" t="n">
        <v>3</v>
      </c>
      <c r="J18" s="314" t="n">
        <v>3</v>
      </c>
      <c r="K18" s="35" t="str">
        <f aca="false">IF(AB18&gt;0," ",IF(Y18&lt;AA18," ",IF(Z18&gt;Y18," ",IF(Y18&gt;=Z18,"/"," "))))</f>
        <v>/</v>
      </c>
      <c r="L18" s="36" t="str">
        <f aca="false">IF(AB18&gt;0," ",IF(Z18=Y18," ",IF(Z18&gt;=AA18,"/",IF(AA18&gt;Y18," ",IF(AA18&gt;Z18," ",IF(Y18=2," "))))))</f>
        <v> </v>
      </c>
      <c r="M18" s="324" t="str">
        <f aca="false">IF(AB18&gt;0," ",IF(AA18&lt;Z18," ",IF(AA18&lt;Y18," ",IF(AA18&gt;Z18,"/",IF(AA18=Z18," ")))))</f>
        <v> </v>
      </c>
      <c r="N18" s="34" t="str">
        <f aca="false">IF(AB18&gt;0,"/"," ")</f>
        <v> </v>
      </c>
      <c r="O18" s="312"/>
      <c r="P18" s="313"/>
      <c r="Q18" s="314"/>
      <c r="R18" s="315" t="n">
        <f aca="false">SUM(O18:Q18)</f>
        <v>0</v>
      </c>
      <c r="S18" s="326" t="str">
        <f aca="false">IF(R18&gt;=8,"/"," ")</f>
        <v> </v>
      </c>
      <c r="T18" s="327" t="str">
        <f aca="false">IF(R18=7,"/",IF(R18=6,"/"," "))</f>
        <v> </v>
      </c>
      <c r="U18" s="327" t="str">
        <f aca="false">IF(R18=5,"/",IF(R18=4,"/",IF(R18=3,"/"," ")))</f>
        <v> </v>
      </c>
      <c r="V18" s="446" t="str">
        <f aca="false">IF(R18&lt;3,"/"," ")</f>
        <v>/</v>
      </c>
      <c r="W18" s="328"/>
      <c r="Y18" s="329" t="n">
        <f aca="false">COUNTIF(C18:J18,$Y$4)</f>
        <v>3</v>
      </c>
      <c r="Z18" s="330" t="n">
        <f aca="false">COUNTIF(C18:J18,$Z$4)</f>
        <v>3</v>
      </c>
      <c r="AA18" s="330" t="n">
        <f aca="false">COUNTIF(C18:J18,$AA$4)</f>
        <v>2</v>
      </c>
      <c r="AB18" s="331" t="n">
        <f aca="false">COUNTIF(C18:J18,$AB$4)</f>
        <v>0</v>
      </c>
      <c r="AC18" s="329" t="str">
        <f aca="false">IF(AB18&gt;0," ",IF(Y18&lt;AA18," ",IF(Z18&gt;Y18," ",IF(Y18&gt;=Z18,"3"," "))))</f>
        <v>3</v>
      </c>
      <c r="AD18" s="330" t="str">
        <f aca="false">IF(AB18&gt;0," ",IF(Z18=Y18," ",IF(Z18&gt;=AA18,"2",IF(AA18&gt;Y18," ",IF(AA18&gt;Z18," ",IF(Y18=2," "))))))</f>
        <v> </v>
      </c>
      <c r="AE18" s="330" t="str">
        <f aca="false">IF(AB18&gt;0," ",IF(AA18&lt;Z18," ",IF(AA18&lt;Y18," ",IF(AA18&gt;Z18,"1",IF(AA18=Z18," ")))))</f>
        <v> </v>
      </c>
      <c r="AF18" s="331" t="str">
        <f aca="false">IF(AB18&gt;0,"0"," ")</f>
        <v> </v>
      </c>
      <c r="AG18" s="321"/>
      <c r="AH18" s="332" t="str">
        <f aca="false">IF(R18&lt;3,"0",IF(R18&lt;6,"1",IF(R18&lt;8,2,3)))</f>
        <v>0</v>
      </c>
    </row>
    <row r="19" customFormat="false" ht="17.1" hidden="false" customHeight="true" outlineLevel="0" collapsed="false">
      <c r="A19" s="303" t="n">
        <v>15</v>
      </c>
      <c r="B19" s="304" t="str">
        <f aca="false">รวมคะแนน102!B21</f>
        <v>เด็กชาย กิตติศักดิ์  เส็งสัน</v>
      </c>
      <c r="C19" s="31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3</v>
      </c>
      <c r="I19" s="313" t="n">
        <v>3</v>
      </c>
      <c r="J19" s="314" t="n">
        <v>3</v>
      </c>
      <c r="K19" s="35" t="str">
        <f aca="false">IF(AB19&gt;0," ",IF(Y19&lt;AA19," ",IF(Z19&gt;Y19," ",IF(Y19&gt;=Z19,"/"," "))))</f>
        <v> </v>
      </c>
      <c r="L19" s="36" t="str">
        <f aca="false">IF(AB19&gt;0," ",IF(Z19=Y19," ",IF(Z19&gt;=AA19,"/",IF(AA19&gt;Y19," ",IF(AA19&gt;Z19," ",IF(Y19=2," "))))))</f>
        <v> </v>
      </c>
      <c r="M19" s="324" t="str">
        <f aca="false">IF(AB19&gt;0," ",IF(AA19&lt;Z19," ",IF(AA19&lt;Y19," ",IF(AA19&gt;Z19,"/",IF(AA19=Z19," ")))))</f>
        <v>/</v>
      </c>
      <c r="N19" s="34" t="str">
        <f aca="false">IF(AB19&gt;0,"/"," ")</f>
        <v> </v>
      </c>
      <c r="O19" s="312"/>
      <c r="P19" s="313"/>
      <c r="Q19" s="314"/>
      <c r="R19" s="315" t="n">
        <f aca="false">SUM(O19:Q19)</f>
        <v>0</v>
      </c>
      <c r="S19" s="326" t="str">
        <f aca="false">IF(R19&gt;=8,"/"," ")</f>
        <v> </v>
      </c>
      <c r="T19" s="327" t="str">
        <f aca="false">IF(R19=7,"/",IF(R19=6,"/"," "))</f>
        <v> </v>
      </c>
      <c r="U19" s="327" t="str">
        <f aca="false">IF(R19=5,"/",IF(R19=4,"/",IF(R19=3,"/"," ")))</f>
        <v> </v>
      </c>
      <c r="V19" s="446" t="str">
        <f aca="false">IF(R19&lt;3,"/"," ")</f>
        <v>/</v>
      </c>
      <c r="W19" s="328"/>
      <c r="Y19" s="329" t="n">
        <f aca="false">COUNTIF(C19:J19,$Y$4)</f>
        <v>3</v>
      </c>
      <c r="Z19" s="330" t="n">
        <f aca="false">COUNTIF(C19:J19,$Z$4)</f>
        <v>0</v>
      </c>
      <c r="AA19" s="330" t="n">
        <f aca="false">COUNTIF(C19:J19,$AA$4)</f>
        <v>5</v>
      </c>
      <c r="AB19" s="331" t="n">
        <f aca="false">COUNTIF(C19:J19,$AB$4)</f>
        <v>0</v>
      </c>
      <c r="AC19" s="329" t="str">
        <f aca="false">IF(AB19&gt;0," ",IF(Y19&lt;AA19," ",IF(Z19&gt;Y19," ",IF(Y19&gt;=Z19,"3"," "))))</f>
        <v> </v>
      </c>
      <c r="AD19" s="330" t="str">
        <f aca="false">IF(AB19&gt;0," ",IF(Z19=Y19," ",IF(Z19&gt;=AA19,"2",IF(AA19&gt;Y19," ",IF(AA19&gt;Z19," ",IF(Y19=2," "))))))</f>
        <v> </v>
      </c>
      <c r="AE19" s="330" t="str">
        <f aca="false">IF(AB19&gt;0," ",IF(AA19&lt;Z19," ",IF(AA19&lt;Y19," ",IF(AA19&gt;Z19,"1",IF(AA19=Z19," ")))))</f>
        <v>1</v>
      </c>
      <c r="AF19" s="331" t="str">
        <f aca="false">IF(AB19&gt;0,"0"," ")</f>
        <v> </v>
      </c>
      <c r="AG19" s="321"/>
      <c r="AH19" s="332" t="str">
        <f aca="false">IF(R19&lt;3,"0",IF(R19&lt;6,"1",IF(R19&lt;8,2,3)))</f>
        <v>0</v>
      </c>
    </row>
    <row r="20" customFormat="false" ht="17.1" hidden="false" customHeight="true" outlineLevel="0" collapsed="false">
      <c r="A20" s="323" t="n">
        <v>16</v>
      </c>
      <c r="B20" s="304" t="str">
        <f aca="false">รวมคะแนน102!B22</f>
        <v>เด็กชาย จิรายุ  แสงคง</v>
      </c>
      <c r="C20" s="312" t="n">
        <v>2</v>
      </c>
      <c r="D20" s="313" t="n">
        <v>2</v>
      </c>
      <c r="E20" s="313" t="n">
        <v>2</v>
      </c>
      <c r="F20" s="313" t="n">
        <v>1</v>
      </c>
      <c r="G20" s="313" t="n">
        <v>1</v>
      </c>
      <c r="H20" s="313" t="n">
        <v>2</v>
      </c>
      <c r="I20" s="313" t="n">
        <v>1</v>
      </c>
      <c r="J20" s="314" t="n">
        <v>2</v>
      </c>
      <c r="K20" s="35" t="str">
        <f aca="false">IF(AB20&gt;0," ",IF(Y20&lt;AA20," ",IF(Z20&gt;Y20," ",IF(Y20&gt;=Z20,"/"," "))))</f>
        <v> </v>
      </c>
      <c r="L20" s="36" t="str">
        <f aca="false">IF(AB20&gt;0," ",IF(Z20=Y20," ",IF(Z20&gt;=AA20,"/",IF(AA20&gt;Y20," ",IF(AA20&gt;Z20," ",IF(Y20=2," "))))))</f>
        <v>/</v>
      </c>
      <c r="M20" s="324" t="str">
        <f aca="false">IF(AB20&gt;0," ",IF(AA20&lt;Z20," ",IF(AA20&lt;Y20," ",IF(AA20&gt;Z20,"/",IF(AA20=Z20," ")))))</f>
        <v> </v>
      </c>
      <c r="N20" s="34" t="str">
        <f aca="false">IF(AB20&gt;0,"/"," ")</f>
        <v> </v>
      </c>
      <c r="O20" s="312"/>
      <c r="P20" s="313"/>
      <c r="Q20" s="314"/>
      <c r="R20" s="315" t="n">
        <f aca="false">SUM(O20:Q20)</f>
        <v>0</v>
      </c>
      <c r="S20" s="326" t="str">
        <f aca="false">IF(R20&gt;=8,"/"," ")</f>
        <v> </v>
      </c>
      <c r="T20" s="327" t="str">
        <f aca="false">IF(R20=7,"/",IF(R20=6,"/"," "))</f>
        <v> </v>
      </c>
      <c r="U20" s="327" t="str">
        <f aca="false">IF(R20=5,"/",IF(R20=4,"/",IF(R20=3,"/"," ")))</f>
        <v> </v>
      </c>
      <c r="V20" s="446" t="str">
        <f aca="false">IF(R20&lt;3,"/"," ")</f>
        <v>/</v>
      </c>
      <c r="W20" s="328"/>
      <c r="Y20" s="329" t="n">
        <f aca="false">COUNTIF(C20:J20,$Y$4)</f>
        <v>0</v>
      </c>
      <c r="Z20" s="330" t="n">
        <f aca="false">COUNTIF(C20:J20,$Z$4)</f>
        <v>5</v>
      </c>
      <c r="AA20" s="330" t="n">
        <f aca="false">COUNTIF(C20:J20,$AA$4)</f>
        <v>3</v>
      </c>
      <c r="AB20" s="331" t="n">
        <f aca="false">COUNTIF(C20:J20,$AB$4)</f>
        <v>0</v>
      </c>
      <c r="AC20" s="329" t="str">
        <f aca="false">IF(AB20&gt;0," ",IF(Y20&lt;AA20," ",IF(Z20&gt;Y20," ",IF(Y20&gt;=Z20,"3"," "))))</f>
        <v> </v>
      </c>
      <c r="AD20" s="330" t="str">
        <f aca="false">IF(AB20&gt;0," ",IF(Z20=Y20," ",IF(Z20&gt;=AA20,"2",IF(AA20&gt;Y20," ",IF(AA20&gt;Z20," ",IF(Y20=2," "))))))</f>
        <v>2</v>
      </c>
      <c r="AE20" s="330" t="str">
        <f aca="false">IF(AB20&gt;0," ",IF(AA20&lt;Z20," ",IF(AA20&lt;Y20," ",IF(AA20&gt;Z20,"1",IF(AA20=Z20," ")))))</f>
        <v> </v>
      </c>
      <c r="AF20" s="331" t="str">
        <f aca="false">IF(AB20&gt;0,"0"," ")</f>
        <v> </v>
      </c>
      <c r="AG20" s="321"/>
      <c r="AH20" s="332" t="str">
        <f aca="false">IF(R20&lt;3,"0",IF(R20&lt;6,"1",IF(R20&lt;8,2,3)))</f>
        <v>0</v>
      </c>
    </row>
    <row r="21" customFormat="false" ht="17.1" hidden="false" customHeight="true" outlineLevel="0" collapsed="false">
      <c r="A21" s="303" t="n">
        <v>17</v>
      </c>
      <c r="B21" s="304" t="str">
        <f aca="false">รวมคะแนน102!B23</f>
        <v>เด็กหญิง ภารดา  รุ่งเจริญ</v>
      </c>
      <c r="C21" s="312" t="n">
        <v>1</v>
      </c>
      <c r="D21" s="313" t="n">
        <v>1</v>
      </c>
      <c r="E21" s="313" t="n">
        <v>1</v>
      </c>
      <c r="F21" s="313" t="n">
        <v>1</v>
      </c>
      <c r="G21" s="313" t="n">
        <v>1</v>
      </c>
      <c r="H21" s="313" t="n">
        <v>1</v>
      </c>
      <c r="I21" s="313" t="n">
        <v>1</v>
      </c>
      <c r="J21" s="314" t="n">
        <v>0</v>
      </c>
      <c r="K21" s="35" t="str">
        <f aca="false">IF(AB21&gt;0," ",IF(Y21&lt;AA21," ",IF(Z21&gt;Y21," ",IF(Y21&gt;=Z21,"/"," "))))</f>
        <v> </v>
      </c>
      <c r="L21" s="36" t="str">
        <f aca="false">IF(AB21&gt;0," ",IF(Z21=Y21," ",IF(Z21&gt;=AA21,"/",IF(AA21&gt;Y21," ",IF(AA21&gt;Z21," ",IF(Y21=2," "))))))</f>
        <v> </v>
      </c>
      <c r="M21" s="324" t="str">
        <f aca="false">IF(AB21&gt;0," ",IF(AA21&lt;Z21," ",IF(AA21&lt;Y21," ",IF(AA21&gt;Z21,"/",IF(AA21=Z21," ")))))</f>
        <v> </v>
      </c>
      <c r="N21" s="34" t="str">
        <f aca="false">IF(AB21&gt;0,"/"," ")</f>
        <v>/</v>
      </c>
      <c r="O21" s="312"/>
      <c r="P21" s="313"/>
      <c r="Q21" s="314"/>
      <c r="R21" s="315" t="n">
        <f aca="false">SUM(O21:Q21)</f>
        <v>0</v>
      </c>
      <c r="S21" s="326" t="str">
        <f aca="false">IF(R21&gt;=8,"/"," ")</f>
        <v> </v>
      </c>
      <c r="T21" s="327" t="str">
        <f aca="false">IF(R21=7,"/",IF(R21=6,"/"," "))</f>
        <v> </v>
      </c>
      <c r="U21" s="327" t="str">
        <f aca="false">IF(R21=5,"/",IF(R21=4,"/",IF(R21=3,"/"," ")))</f>
        <v> </v>
      </c>
      <c r="V21" s="446" t="str">
        <f aca="false">IF(R21&lt;3,"/"," ")</f>
        <v>/</v>
      </c>
      <c r="W21" s="328"/>
      <c r="Y21" s="329" t="n">
        <f aca="false">COUNTIF(C21:J21,$Y$4)</f>
        <v>0</v>
      </c>
      <c r="Z21" s="330" t="n">
        <f aca="false">COUNTIF(C21:J21,$Z$4)</f>
        <v>0</v>
      </c>
      <c r="AA21" s="330" t="n">
        <f aca="false">COUNTIF(C21:J21,$AA$4)</f>
        <v>7</v>
      </c>
      <c r="AB21" s="331" t="n">
        <f aca="false">COUNTIF(C21:J21,$AB$4)</f>
        <v>1</v>
      </c>
      <c r="AC21" s="329" t="str">
        <f aca="false">IF(AB21&gt;0," ",IF(Y21&lt;AA21," ",IF(Z21&gt;Y21," ",IF(Y21&gt;=Z21,"3"," "))))</f>
        <v> </v>
      </c>
      <c r="AD21" s="330" t="str">
        <f aca="false">IF(AB21&gt;0," ",IF(Z21=Y21," ",IF(Z21&gt;=AA21,"2",IF(AA21&gt;Y21," ",IF(AA21&gt;Z21," ",IF(Y21=2," "))))))</f>
        <v> </v>
      </c>
      <c r="AE21" s="330" t="str">
        <f aca="false">IF(AB21&gt;0," ",IF(AA21&lt;Z21," ",IF(AA21&lt;Y21," ",IF(AA21&gt;Z21,"1",IF(AA21=Z21," ")))))</f>
        <v> </v>
      </c>
      <c r="AF21" s="331" t="str">
        <f aca="false">IF(AB21&gt;0,"0"," ")</f>
        <v>0</v>
      </c>
      <c r="AG21" s="321"/>
      <c r="AH21" s="332" t="str">
        <f aca="false">IF(R21&lt;3,"0",IF(R21&lt;6,"1",IF(R21&lt;8,2,3)))</f>
        <v>0</v>
      </c>
    </row>
    <row r="22" customFormat="false" ht="17.1" hidden="false" customHeight="true" outlineLevel="0" collapsed="false">
      <c r="A22" s="323" t="n">
        <v>18</v>
      </c>
      <c r="B22" s="304" t="str">
        <f aca="false">รวมคะแนน102!B24</f>
        <v>เด็กหญิง ใจรัก  จันทมูล</v>
      </c>
      <c r="C22" s="312" t="n">
        <v>1</v>
      </c>
      <c r="D22" s="313" t="n">
        <v>1</v>
      </c>
      <c r="E22" s="313" t="n">
        <v>1</v>
      </c>
      <c r="F22" s="313" t="n">
        <v>1</v>
      </c>
      <c r="G22" s="313" t="n">
        <v>1</v>
      </c>
      <c r="H22" s="313" t="n">
        <v>1</v>
      </c>
      <c r="I22" s="313" t="n">
        <v>1</v>
      </c>
      <c r="J22" s="314" t="n">
        <v>0</v>
      </c>
      <c r="K22" s="35" t="str">
        <f aca="false">IF(AB22&gt;0," ",IF(Y22&lt;AA22," ",IF(Z22&gt;Y22," ",IF(Y22&gt;=Z22,"/"," "))))</f>
        <v> </v>
      </c>
      <c r="L22" s="36" t="str">
        <f aca="false">IF(AB22&gt;0," ",IF(Z22=Y22," ",IF(Z22&gt;=AA22,"/",IF(AA22&gt;Y22," ",IF(AA22&gt;Z22," ",IF(Y22=2," "))))))</f>
        <v> </v>
      </c>
      <c r="M22" s="324" t="str">
        <f aca="false">IF(AB22&gt;0," ",IF(AA22&lt;Z22," ",IF(AA22&lt;Y22," ",IF(AA22&gt;Z22,"/",IF(AA22=Z22," ")))))</f>
        <v> </v>
      </c>
      <c r="N22" s="34" t="str">
        <f aca="false">IF(AB22&gt;0,"/"," ")</f>
        <v>/</v>
      </c>
      <c r="O22" s="312"/>
      <c r="P22" s="313"/>
      <c r="Q22" s="314"/>
      <c r="R22" s="315" t="n">
        <f aca="false">SUM(O22:Q22)</f>
        <v>0</v>
      </c>
      <c r="S22" s="326" t="str">
        <f aca="false">IF(R22&gt;=8,"/"," ")</f>
        <v> </v>
      </c>
      <c r="T22" s="327" t="str">
        <f aca="false">IF(R22=7,"/",IF(R22=6,"/"," "))</f>
        <v> </v>
      </c>
      <c r="U22" s="327" t="str">
        <f aca="false">IF(R22=5,"/",IF(R22=4,"/",IF(R22=3,"/"," ")))</f>
        <v> </v>
      </c>
      <c r="V22" s="446" t="str">
        <f aca="false">IF(R22&lt;3,"/"," ")</f>
        <v>/</v>
      </c>
      <c r="W22" s="328"/>
      <c r="Y22" s="329" t="n">
        <f aca="false">COUNTIF(C22:J22,$Y$4)</f>
        <v>0</v>
      </c>
      <c r="Z22" s="330" t="n">
        <f aca="false">COUNTIF(C22:J22,$Z$4)</f>
        <v>0</v>
      </c>
      <c r="AA22" s="330" t="n">
        <f aca="false">COUNTIF(C22:J22,$AA$4)</f>
        <v>7</v>
      </c>
      <c r="AB22" s="331" t="n">
        <f aca="false">COUNTIF(C22:J22,$AB$4)</f>
        <v>1</v>
      </c>
      <c r="AC22" s="329" t="str">
        <f aca="false">IF(AB22&gt;0," ",IF(Y22&lt;AA22," ",IF(Z22&gt;Y22," ",IF(Y22&gt;=Z22,"3"," "))))</f>
        <v> </v>
      </c>
      <c r="AD22" s="330" t="str">
        <f aca="false">IF(AB22&gt;0," ",IF(Z22=Y22," ",IF(Z22&gt;=AA22,"2",IF(AA22&gt;Y22," ",IF(AA22&gt;Z22," ",IF(Y22=2," "))))))</f>
        <v> </v>
      </c>
      <c r="AE22" s="330" t="str">
        <f aca="false">IF(AB22&gt;0," ",IF(AA22&lt;Z22," ",IF(AA22&lt;Y22," ",IF(AA22&gt;Z22,"1",IF(AA22=Z22," ")))))</f>
        <v> </v>
      </c>
      <c r="AF22" s="331" t="str">
        <f aca="false">IF(AB22&gt;0,"0"," ")</f>
        <v>0</v>
      </c>
      <c r="AG22" s="321"/>
      <c r="AH22" s="332" t="str">
        <f aca="false">IF(R22&lt;3,"0",IF(R22&lt;6,"1",IF(R22&lt;8,2,3)))</f>
        <v>0</v>
      </c>
    </row>
    <row r="23" customFormat="false" ht="17.1" hidden="false" customHeight="true" outlineLevel="0" collapsed="false">
      <c r="A23" s="303" t="n">
        <v>19</v>
      </c>
      <c r="B23" s="304" t="str">
        <f aca="false">รวมคะแนน102!B25</f>
        <v>เด็กหญิง มินตรา  บางพระ</v>
      </c>
      <c r="C23" s="312" t="n">
        <v>3</v>
      </c>
      <c r="D23" s="313" t="n">
        <v>3</v>
      </c>
      <c r="E23" s="313" t="n">
        <v>2</v>
      </c>
      <c r="F23" s="313" t="n">
        <v>2</v>
      </c>
      <c r="G23" s="313" t="n">
        <v>2</v>
      </c>
      <c r="H23" s="313" t="n">
        <v>1</v>
      </c>
      <c r="I23" s="313" t="n">
        <v>1</v>
      </c>
      <c r="J23" s="314" t="n">
        <v>1</v>
      </c>
      <c r="K23" s="35" t="str">
        <f aca="false">IF(AB23&gt;0," ",IF(Y23&lt;AA23," ",IF(Z23&gt;Y23," ",IF(Y23&gt;=Z23,"/"," "))))</f>
        <v> </v>
      </c>
      <c r="L23" s="36" t="str">
        <f aca="false">IF(AB23&gt;0," ",IF(Z23=Y23," ",IF(Z23&gt;=AA23,"/",IF(AA23&gt;Y23," ",IF(AA23&gt;Z23," ",IF(Y23=2," "))))))</f>
        <v>/</v>
      </c>
      <c r="M23" s="324" t="str">
        <f aca="false">IF(AB23&gt;0," ",IF(AA23&lt;Z23," ",IF(AA23&lt;Y23," ",IF(AA23&gt;Z23,"/",IF(AA23=Z23," ")))))</f>
        <v> </v>
      </c>
      <c r="N23" s="34" t="str">
        <f aca="false">IF(AB23&gt;0,"/"," ")</f>
        <v> </v>
      </c>
      <c r="O23" s="312"/>
      <c r="P23" s="313"/>
      <c r="Q23" s="314"/>
      <c r="R23" s="315" t="n">
        <f aca="false">SUM(O23:Q23)</f>
        <v>0</v>
      </c>
      <c r="S23" s="326" t="str">
        <f aca="false">IF(R23&gt;=8,"/"," ")</f>
        <v> </v>
      </c>
      <c r="T23" s="327" t="str">
        <f aca="false">IF(R23=7,"/",IF(R23=6,"/"," "))</f>
        <v> </v>
      </c>
      <c r="U23" s="327" t="str">
        <f aca="false">IF(R23=5,"/",IF(R23=4,"/",IF(R23=3,"/"," ")))</f>
        <v> </v>
      </c>
      <c r="V23" s="446" t="str">
        <f aca="false">IF(R23&lt;3,"/"," ")</f>
        <v>/</v>
      </c>
      <c r="W23" s="328"/>
      <c r="Y23" s="329" t="n">
        <f aca="false">COUNTIF(C23:J23,$Y$4)</f>
        <v>2</v>
      </c>
      <c r="Z23" s="330" t="n">
        <f aca="false">COUNTIF(C23:J23,$Z$4)</f>
        <v>3</v>
      </c>
      <c r="AA23" s="330" t="n">
        <f aca="false">COUNTIF(C23:J23,$AA$4)</f>
        <v>3</v>
      </c>
      <c r="AB23" s="331" t="n">
        <f aca="false">COUNTIF(C23:J23,$AB$4)</f>
        <v>0</v>
      </c>
      <c r="AC23" s="329" t="str">
        <f aca="false">IF(AB23&gt;0," ",IF(Y23&lt;AA23," ",IF(Z23&gt;Y23," ",IF(Y23&gt;=Z23,"3"," "))))</f>
        <v> </v>
      </c>
      <c r="AD23" s="330" t="str">
        <f aca="false">IF(AB23&gt;0," ",IF(Z23=Y23," ",IF(Z23&gt;=AA23,"2",IF(AA23&gt;Y23," ",IF(AA23&gt;Z23," ",IF(Y23=2," "))))))</f>
        <v>2</v>
      </c>
      <c r="AE23" s="330" t="str">
        <f aca="false">IF(AB23&gt;0," ",IF(AA23&lt;Z23," ",IF(AA23&lt;Y23," ",IF(AA23&gt;Z23,"1",IF(AA23=Z23," ")))))</f>
        <v> </v>
      </c>
      <c r="AF23" s="331" t="str">
        <f aca="false">IF(AB23&gt;0,"0"," ")</f>
        <v> </v>
      </c>
      <c r="AG23" s="321"/>
      <c r="AH23" s="332" t="str">
        <f aca="false">IF(R23&lt;3,"0",IF(R23&lt;6,"1",IF(R23&lt;8,2,3)))</f>
        <v>0</v>
      </c>
    </row>
    <row r="24" customFormat="false" ht="17.1" hidden="false" customHeight="true" outlineLevel="0" collapsed="false">
      <c r="A24" s="323" t="n">
        <v>20</v>
      </c>
      <c r="B24" s="304" t="str">
        <f aca="false">รวมคะแนน102!B26</f>
        <v>เด็กชาย รณยุทธ  พลมนตรี</v>
      </c>
      <c r="C24" s="312" t="n">
        <v>2</v>
      </c>
      <c r="D24" s="313" t="n">
        <v>2</v>
      </c>
      <c r="E24" s="313" t="n">
        <v>2</v>
      </c>
      <c r="F24" s="313" t="n">
        <v>2</v>
      </c>
      <c r="G24" s="313" t="n">
        <v>3</v>
      </c>
      <c r="H24" s="313" t="n">
        <v>3</v>
      </c>
      <c r="I24" s="313" t="n">
        <v>3</v>
      </c>
      <c r="J24" s="314" t="n">
        <v>3</v>
      </c>
      <c r="K24" s="35" t="str">
        <f aca="false">IF(AB24&gt;0," ",IF(Y24&lt;AA24," ",IF(Z24&gt;Y24," ",IF(Y24&gt;=Z24,"/"," "))))</f>
        <v>/</v>
      </c>
      <c r="L24" s="36" t="str">
        <f aca="false">IF(AB24&gt;0," ",IF(Z24=Y24," ",IF(Z24&gt;=AA24,"/",IF(AA24&gt;Y24," ",IF(AA24&gt;Z24," ",IF(Y24=2," "))))))</f>
        <v> </v>
      </c>
      <c r="M24" s="324" t="str">
        <f aca="false">IF(AB24&gt;0," ",IF(AA24&lt;Z24," ",IF(AA24&lt;Y24," ",IF(AA24&gt;Z24,"/",IF(AA24=Z24," ")))))</f>
        <v> </v>
      </c>
      <c r="N24" s="34" t="str">
        <f aca="false">IF(AB24&gt;0,"/"," ")</f>
        <v> </v>
      </c>
      <c r="O24" s="312"/>
      <c r="P24" s="313"/>
      <c r="Q24" s="314"/>
      <c r="R24" s="315" t="n">
        <f aca="false">SUM(O24:Q24)</f>
        <v>0</v>
      </c>
      <c r="S24" s="326" t="str">
        <f aca="false">IF(R24&gt;=8,"/"," ")</f>
        <v> </v>
      </c>
      <c r="T24" s="327" t="str">
        <f aca="false">IF(R24=7,"/",IF(R24=6,"/"," "))</f>
        <v> </v>
      </c>
      <c r="U24" s="327" t="str">
        <f aca="false">IF(R24=5,"/",IF(R24=4,"/",IF(R24=3,"/"," ")))</f>
        <v> </v>
      </c>
      <c r="V24" s="446" t="str">
        <f aca="false">IF(R24&lt;3,"/"," ")</f>
        <v>/</v>
      </c>
      <c r="W24" s="328"/>
      <c r="Y24" s="329" t="n">
        <f aca="false">COUNTIF(C27:J27,$Y$4)</f>
        <v>4</v>
      </c>
      <c r="Z24" s="330" t="n">
        <f aca="false">COUNTIF(C27:J27,$Z$4)</f>
        <v>4</v>
      </c>
      <c r="AA24" s="330" t="n">
        <f aca="false">COUNTIF(C27:J27,$AA$4)</f>
        <v>0</v>
      </c>
      <c r="AB24" s="331" t="n">
        <f aca="false">COUNTIF(C27:J27,$AB$4)</f>
        <v>0</v>
      </c>
      <c r="AC24" s="329" t="str">
        <f aca="false">IF(AB24&gt;0," ",IF(Y24&lt;AA24," ",IF(Z24&gt;Y24," ",IF(Y24&gt;=Z24,"3"," "))))</f>
        <v>3</v>
      </c>
      <c r="AD24" s="330" t="str">
        <f aca="false">IF(AB24&gt;0," ",IF(Z24=Y24," ",IF(Z24&gt;=AA24,"2",IF(AA24&gt;Y24," ",IF(AA24&gt;Z24," ",IF(Y24=2," "))))))</f>
        <v> </v>
      </c>
      <c r="AE24" s="330" t="str">
        <f aca="false">IF(AB24&gt;0," ",IF(AA24&lt;Z24," ",IF(AA24&lt;Y24," ",IF(AA24&gt;Z24,"1",IF(AA24=Z24," ")))))</f>
        <v> </v>
      </c>
      <c r="AF24" s="331" t="str">
        <f aca="false">IF(AB24&gt;0,"0"," ")</f>
        <v> </v>
      </c>
      <c r="AG24" s="321"/>
      <c r="AH24" s="332" t="str">
        <f aca="false">IF(R24&lt;3,"0",IF(R24&lt;6,"1",IF(R24&lt;8,2,3)))</f>
        <v>0</v>
      </c>
    </row>
    <row r="25" customFormat="false" ht="17.1" hidden="false" customHeight="true" outlineLevel="0" collapsed="false">
      <c r="A25" s="303" t="n">
        <v>21</v>
      </c>
      <c r="B25" s="304" t="str">
        <f aca="false">รวมคะแนน102!B27</f>
        <v>เด็กชาย ปิยะเรศ  อบเชย</v>
      </c>
      <c r="C25" s="312" t="n">
        <v>2</v>
      </c>
      <c r="D25" s="313" t="n">
        <v>2</v>
      </c>
      <c r="E25" s="313" t="n">
        <v>3</v>
      </c>
      <c r="F25" s="313" t="n">
        <v>3</v>
      </c>
      <c r="G25" s="313" t="n">
        <v>1</v>
      </c>
      <c r="H25" s="313" t="n">
        <v>1</v>
      </c>
      <c r="I25" s="313" t="n">
        <v>3</v>
      </c>
      <c r="J25" s="314" t="n">
        <v>2</v>
      </c>
      <c r="K25" s="35" t="str">
        <f aca="false">IF(AB25&gt;0," ",IF(Y25&lt;AA25," ",IF(Z25&gt;Y25," ",IF(Y25&gt;=Z25,"/"," "))))</f>
        <v>/</v>
      </c>
      <c r="L25" s="36" t="str">
        <f aca="false">IF(AB25&gt;0," ",IF(Z25=Y25," ",IF(Z25&gt;=AA25,"/",IF(AA25&gt;Y25," ",IF(AA25&gt;Z25," ",IF(Y25=2," "))))))</f>
        <v> </v>
      </c>
      <c r="M25" s="324" t="str">
        <f aca="false">IF(AB25&gt;0," ",IF(AA25&lt;Z25," ",IF(AA25&lt;Y25," ",IF(AA25&gt;Z25,"/",IF(AA25=Z25," ")))))</f>
        <v> </v>
      </c>
      <c r="N25" s="34" t="str">
        <f aca="false">IF(AB25&gt;0,"/"," ")</f>
        <v> </v>
      </c>
      <c r="O25" s="312"/>
      <c r="P25" s="313"/>
      <c r="Q25" s="314"/>
      <c r="R25" s="315" t="n">
        <f aca="false">SUM(O25:Q25)</f>
        <v>0</v>
      </c>
      <c r="S25" s="326" t="str">
        <f aca="false">IF(R25&gt;=8,"/"," ")</f>
        <v> </v>
      </c>
      <c r="T25" s="327" t="str">
        <f aca="false">IF(R25=7,"/",IF(R25=6,"/"," "))</f>
        <v> </v>
      </c>
      <c r="U25" s="327" t="str">
        <f aca="false">IF(R25=5,"/",IF(R25=4,"/",IF(R25=3,"/"," ")))</f>
        <v> </v>
      </c>
      <c r="V25" s="446" t="str">
        <f aca="false">IF(R25&lt;3,"/"," ")</f>
        <v>/</v>
      </c>
      <c r="W25" s="328"/>
      <c r="Y25" s="329" t="n">
        <f aca="false">COUNTIF(C25:J25,$Y$4)</f>
        <v>3</v>
      </c>
      <c r="Z25" s="330" t="n">
        <f aca="false">COUNTIF(C25:J25,$Z$4)</f>
        <v>3</v>
      </c>
      <c r="AA25" s="330" t="n">
        <f aca="false">COUNTIF(C25:J25,$AA$4)</f>
        <v>2</v>
      </c>
      <c r="AB25" s="331" t="n">
        <f aca="false">COUNTIF(C25:J25,$AB$4)</f>
        <v>0</v>
      </c>
      <c r="AC25" s="329" t="str">
        <f aca="false">IF(AB25&gt;0," ",IF(Y25&lt;AA25," ",IF(Z25&gt;Y25," ",IF(Y25&gt;=Z25,"3"," "))))</f>
        <v>3</v>
      </c>
      <c r="AD25" s="330" t="str">
        <f aca="false">IF(AB25&gt;0," ",IF(Z25=Y25," ",IF(Z25&gt;=AA25,"2",IF(AA25&gt;Y25," ",IF(AA25&gt;Z25," ",IF(Y25=2," "))))))</f>
        <v> </v>
      </c>
      <c r="AE25" s="330" t="str">
        <f aca="false">IF(AB25&gt;0," ",IF(AA25&lt;Z25," ",IF(AA25&lt;Y25," ",IF(AA25&gt;Z25,"1",IF(AA25=Z25," ")))))</f>
        <v> </v>
      </c>
      <c r="AF25" s="331" t="str">
        <f aca="false">IF(AB25&gt;0,"0"," ")</f>
        <v> </v>
      </c>
      <c r="AG25" s="321"/>
      <c r="AH25" s="332" t="str">
        <f aca="false">IF(R25&lt;3,"0",IF(R25&lt;6,"1",IF(R25&lt;8,2,3)))</f>
        <v>0</v>
      </c>
    </row>
    <row r="26" customFormat="false" ht="17.1" hidden="false" customHeight="true" outlineLevel="0" collapsed="false">
      <c r="A26" s="323" t="n">
        <v>22</v>
      </c>
      <c r="B26" s="304" t="str">
        <f aca="false">รวมคะแนน102!B28</f>
        <v>เด็กชาย พงศกร  บางพระ</v>
      </c>
      <c r="C26" s="312" t="n">
        <v>3</v>
      </c>
      <c r="D26" s="313" t="n">
        <v>3</v>
      </c>
      <c r="E26" s="313" t="n">
        <v>3</v>
      </c>
      <c r="F26" s="313" t="n">
        <v>1</v>
      </c>
      <c r="G26" s="313" t="n">
        <v>1</v>
      </c>
      <c r="H26" s="313" t="n">
        <v>1</v>
      </c>
      <c r="I26" s="313" t="n">
        <v>1</v>
      </c>
      <c r="J26" s="314" t="n">
        <v>1</v>
      </c>
      <c r="K26" s="35" t="str">
        <f aca="false">IF(AB26&gt;0," ",IF(Y26&lt;AA26," ",IF(Z26&gt;Y26," ",IF(Y26&gt;=Z26,"/"," "))))</f>
        <v> </v>
      </c>
      <c r="L26" s="36" t="str">
        <f aca="false">IF(AB26&gt;0," ",IF(Z26=Y26," ",IF(Z26&gt;=AA26,"/",IF(AA26&gt;Y26," ",IF(AA26&gt;Z26," ",IF(Y26=2," "))))))</f>
        <v> </v>
      </c>
      <c r="M26" s="324" t="str">
        <f aca="false">IF(AB26&gt;0," ",IF(AA26&lt;Z26," ",IF(AA26&lt;Y26," ",IF(AA26&gt;Z26,"/",IF(AA26=Z26," ")))))</f>
        <v>/</v>
      </c>
      <c r="N26" s="34" t="str">
        <f aca="false">IF(AB26&gt;0,"/"," ")</f>
        <v> </v>
      </c>
      <c r="O26" s="312"/>
      <c r="P26" s="313"/>
      <c r="Q26" s="314"/>
      <c r="R26" s="315" t="n">
        <f aca="false">SUM(O26:Q26)</f>
        <v>0</v>
      </c>
      <c r="S26" s="326" t="str">
        <f aca="false">IF(R26&gt;=8,"/"," ")</f>
        <v> </v>
      </c>
      <c r="T26" s="327" t="str">
        <f aca="false">IF(R26=7,"/",IF(R26=6,"/"," "))</f>
        <v> </v>
      </c>
      <c r="U26" s="327" t="str">
        <f aca="false">IF(R26=5,"/",IF(R26=4,"/",IF(R26=3,"/"," ")))</f>
        <v> </v>
      </c>
      <c r="V26" s="446" t="str">
        <f aca="false">IF(R26&lt;3,"/"," ")</f>
        <v>/</v>
      </c>
      <c r="W26" s="328"/>
      <c r="Y26" s="329" t="n">
        <f aca="false">COUNTIF(C26:J26,$Y$4)</f>
        <v>3</v>
      </c>
      <c r="Z26" s="330" t="n">
        <f aca="false">COUNTIF(C26:J26,$Z$4)</f>
        <v>0</v>
      </c>
      <c r="AA26" s="330" t="n">
        <f aca="false">COUNTIF(C26:J26,$AA$4)</f>
        <v>5</v>
      </c>
      <c r="AB26" s="331" t="n">
        <f aca="false">COUNTIF(C26:J26,$AB$4)</f>
        <v>0</v>
      </c>
      <c r="AC26" s="329" t="str">
        <f aca="false">IF(AB26&gt;0," ",IF(Y26&lt;AA26," ",IF(Z26&gt;Y26," ",IF(Y26&gt;=Z26,"3"," "))))</f>
        <v> </v>
      </c>
      <c r="AD26" s="330" t="str">
        <f aca="false">IF(AB26&gt;0," ",IF(Z26=Y26," ",IF(Z26&gt;=AA26,"2",IF(AA26&gt;Y26," ",IF(AA26&gt;Z26," ",IF(Y26=2," "))))))</f>
        <v> </v>
      </c>
      <c r="AE26" s="330" t="str">
        <f aca="false">IF(AB26&gt;0," ",IF(AA26&lt;Z26," ",IF(AA26&lt;Y26," ",IF(AA26&gt;Z26,"1",IF(AA26=Z26," ")))))</f>
        <v>1</v>
      </c>
      <c r="AF26" s="331" t="str">
        <f aca="false">IF(AB26&gt;0,"0"," ")</f>
        <v> </v>
      </c>
      <c r="AG26" s="321"/>
      <c r="AH26" s="332" t="str">
        <f aca="false">IF(R26&lt;3,"0",IF(R26&lt;6,"1",IF(R26&lt;8,2,3)))</f>
        <v>0</v>
      </c>
    </row>
    <row r="27" customFormat="false" ht="17.1" hidden="false" customHeight="true" outlineLevel="0" collapsed="false">
      <c r="A27" s="303" t="n">
        <v>23</v>
      </c>
      <c r="B27" s="304" t="str">
        <f aca="false">รวมคะแนน102!B29</f>
        <v>เด็กชาย ปฎิภาณ  พันธุ์สะอาด</v>
      </c>
      <c r="C27" s="312" t="n">
        <v>2</v>
      </c>
      <c r="D27" s="313" t="n">
        <v>2</v>
      </c>
      <c r="E27" s="313" t="n">
        <v>2</v>
      </c>
      <c r="F27" s="313" t="n">
        <v>2</v>
      </c>
      <c r="G27" s="313" t="n">
        <v>3</v>
      </c>
      <c r="H27" s="313" t="n">
        <v>3</v>
      </c>
      <c r="I27" s="313" t="n">
        <v>3</v>
      </c>
      <c r="J27" s="314" t="n">
        <v>3</v>
      </c>
      <c r="K27" s="35" t="str">
        <f aca="false">IF(AB27&gt;0," ",IF(Y27&lt;AA27," ",IF(Z27&gt;Y27," ",IF(Y27&gt;=Z27,"/"," "))))</f>
        <v>/</v>
      </c>
      <c r="L27" s="36" t="str">
        <f aca="false">IF(AB27&gt;0," ",IF(Z27=Y27," ",IF(Z27&gt;=AA27,"/",IF(AA27&gt;Y27," ",IF(AA27&gt;Z27," ",IF(Y27=2," "))))))</f>
        <v> </v>
      </c>
      <c r="M27" s="324" t="str">
        <f aca="false">IF(AB27&gt;0," ",IF(AA27&lt;Z27," ",IF(AA27&lt;Y27," ",IF(AA27&gt;Z27,"/",IF(AA27=Z27," ")))))</f>
        <v> </v>
      </c>
      <c r="N27" s="34" t="str">
        <f aca="false">IF(AB27&gt;0,"/"," ")</f>
        <v> </v>
      </c>
      <c r="O27" s="312"/>
      <c r="P27" s="313"/>
      <c r="Q27" s="314"/>
      <c r="R27" s="315" t="n">
        <f aca="false">SUM(O27:Q27)</f>
        <v>0</v>
      </c>
      <c r="S27" s="326" t="str">
        <f aca="false">IF(R27&gt;=8,"/"," ")</f>
        <v> </v>
      </c>
      <c r="T27" s="327" t="str">
        <f aca="false">IF(R27=7,"/",IF(R27=6,"/"," "))</f>
        <v> </v>
      </c>
      <c r="U27" s="327" t="str">
        <f aca="false">IF(R27=5,"/",IF(R27=4,"/",IF(R27=3,"/"," ")))</f>
        <v> </v>
      </c>
      <c r="V27" s="446" t="str">
        <f aca="false">IF(R27&lt;3,"/"," ")</f>
        <v>/</v>
      </c>
      <c r="W27" s="328"/>
      <c r="Y27" s="329" t="n">
        <f aca="false">COUNTIF(C27:J27,$Y$4)</f>
        <v>4</v>
      </c>
      <c r="Z27" s="330" t="n">
        <f aca="false">COUNTIF(C27:J27,$Z$4)</f>
        <v>4</v>
      </c>
      <c r="AA27" s="330" t="n">
        <f aca="false">COUNTIF(C27:J27,$AA$4)</f>
        <v>0</v>
      </c>
      <c r="AB27" s="331" t="n">
        <f aca="false">COUNTIF(C27:J27,$AB$4)</f>
        <v>0</v>
      </c>
      <c r="AC27" s="329" t="str">
        <f aca="false">IF(AB27&gt;0," ",IF(Y27&lt;AA27," ",IF(Z27&gt;Y27," ",IF(Y27&gt;=Z27,"3"," "))))</f>
        <v>3</v>
      </c>
      <c r="AD27" s="330" t="str">
        <f aca="false">IF(AB27&gt;0," ",IF(Z27=Y27," ",IF(Z27&gt;=AA27,"2",IF(AA27&gt;Y27," ",IF(AA27&gt;Z27," ",IF(Y27=2," "))))))</f>
        <v> </v>
      </c>
      <c r="AE27" s="330" t="str">
        <f aca="false">IF(AB27&gt;0," ",IF(AA27&lt;Z27," ",IF(AA27&lt;Y27," ",IF(AA27&gt;Z27,"1",IF(AA27=Z27," ")))))</f>
        <v> </v>
      </c>
      <c r="AF27" s="331" t="str">
        <f aca="false">IF(AB27&gt;0,"0"," ")</f>
        <v> </v>
      </c>
      <c r="AG27" s="321"/>
      <c r="AH27" s="332" t="str">
        <f aca="false">IF(R27&lt;3,"0",IF(R27&lt;6,"1",IF(R27&lt;8,2,3)))</f>
        <v>0</v>
      </c>
    </row>
    <row r="28" customFormat="false" ht="17.1" hidden="false" customHeight="true" outlineLevel="0" collapsed="false">
      <c r="A28" s="323" t="n">
        <v>24</v>
      </c>
      <c r="B28" s="304" t="str">
        <f aca="false">รวมคะแนน102!B30</f>
        <v>เด็กชาย สิทธิภาคย์  พิณทอง</v>
      </c>
      <c r="C28" s="312" t="n">
        <v>2</v>
      </c>
      <c r="D28" s="313" t="n">
        <v>2</v>
      </c>
      <c r="E28" s="313" t="n">
        <v>1</v>
      </c>
      <c r="F28" s="313" t="n">
        <v>1</v>
      </c>
      <c r="G28" s="313" t="n">
        <v>3</v>
      </c>
      <c r="H28" s="313" t="n">
        <v>3</v>
      </c>
      <c r="I28" s="313" t="n">
        <v>3</v>
      </c>
      <c r="J28" s="314" t="n">
        <v>3</v>
      </c>
      <c r="K28" s="35" t="str">
        <f aca="false">IF(AB28&gt;0," ",IF(Y28&lt;AA28," ",IF(Z28&gt;Y28," ",IF(Y28&gt;=Z28,"/"," "))))</f>
        <v>/</v>
      </c>
      <c r="L28" s="36" t="str">
        <f aca="false">IF(AB28&gt;0," ",IF(Z28=Y28," ",IF(Z28&gt;=AA28,"/",IF(AA28&gt;Y28," ",IF(AA28&gt;Z28," ",IF(Y28=2," "))))))</f>
        <v>/</v>
      </c>
      <c r="M28" s="324" t="str">
        <f aca="false">IF(AB28&gt;0," ",IF(AA28&lt;Z28," ",IF(AA28&lt;Y28," ",IF(AA28&gt;Z28,"/",IF(AA28=Z28," ")))))</f>
        <v> </v>
      </c>
      <c r="N28" s="34" t="str">
        <f aca="false">IF(AB28&gt;0,"/"," ")</f>
        <v> </v>
      </c>
      <c r="O28" s="312"/>
      <c r="P28" s="313"/>
      <c r="Q28" s="314"/>
      <c r="R28" s="315" t="n">
        <f aca="false">SUM(O28:Q28)</f>
        <v>0</v>
      </c>
      <c r="S28" s="326" t="str">
        <f aca="false">IF(R28&gt;=8,"/"," ")</f>
        <v> </v>
      </c>
      <c r="T28" s="327" t="str">
        <f aca="false">IF(R28=7,"/",IF(R28=6,"/"," "))</f>
        <v> </v>
      </c>
      <c r="U28" s="327" t="str">
        <f aca="false">IF(R28=5,"/",IF(R28=4,"/",IF(R28=3,"/"," ")))</f>
        <v> </v>
      </c>
      <c r="V28" s="446" t="str">
        <f aca="false">IF(R28&lt;3,"/"," ")</f>
        <v>/</v>
      </c>
      <c r="W28" s="328"/>
      <c r="Y28" s="329" t="n">
        <f aca="false">COUNTIF(C28:J28,$Y$4)</f>
        <v>4</v>
      </c>
      <c r="Z28" s="330" t="n">
        <f aca="false">COUNTIF(C28:J28,$Z$4)</f>
        <v>2</v>
      </c>
      <c r="AA28" s="330" t="n">
        <f aca="false">COUNTIF(C28:J28,$AA$4)</f>
        <v>2</v>
      </c>
      <c r="AB28" s="331" t="n">
        <f aca="false">COUNTIF(C28:J28,$AB$4)</f>
        <v>0</v>
      </c>
      <c r="AC28" s="329"/>
      <c r="AD28" s="330" t="str">
        <f aca="false">IF(AB28&gt;0," ",IF(Z28=Y28," ",IF(Z28&gt;=AA28,"2",IF(AA28&gt;Y28," ",IF(AA28&gt;Z28," ",IF(Y28=2," "))))))</f>
        <v>2</v>
      </c>
      <c r="AE28" s="330" t="str">
        <f aca="false">IF(AB28&gt;0," ",IF(AA28&lt;Z28," ",IF(AA28&lt;Y28," ",IF(AA28&gt;Z28,"1",IF(AA28=Z28," ")))))</f>
        <v> </v>
      </c>
      <c r="AF28" s="331" t="str">
        <f aca="false">IF(AB28&gt;0,"0"," ")</f>
        <v> </v>
      </c>
      <c r="AG28" s="321"/>
      <c r="AH28" s="332" t="str">
        <f aca="false">IF(R28&lt;3,"0",IF(R28&lt;6,"1",IF(R28&lt;8,2,3)))</f>
        <v>0</v>
      </c>
    </row>
    <row r="29" customFormat="false" ht="17.1" hidden="false" customHeight="true" outlineLevel="0" collapsed="false">
      <c r="A29" s="303" t="n">
        <v>25</v>
      </c>
      <c r="B29" s="304" t="str">
        <f aca="false">รวมคะแนน102!B31</f>
        <v>เด็กชาย รณกฤต  อินประเสริฐ</v>
      </c>
      <c r="C29" s="312" t="n">
        <v>2</v>
      </c>
      <c r="D29" s="313" t="n">
        <v>2</v>
      </c>
      <c r="E29" s="313" t="n">
        <v>2</v>
      </c>
      <c r="F29" s="313" t="n">
        <v>2</v>
      </c>
      <c r="G29" s="313" t="n">
        <v>3</v>
      </c>
      <c r="H29" s="313" t="n">
        <v>1</v>
      </c>
      <c r="I29" s="313" t="n">
        <v>1</v>
      </c>
      <c r="J29" s="314" t="n">
        <v>1</v>
      </c>
      <c r="K29" s="35" t="str">
        <f aca="false">IF(AB29&gt;0," ",IF(Y29&lt;AA29," ",IF(Z29&gt;Y29," ",IF(Y29&gt;=Z29,"/"," "))))</f>
        <v> </v>
      </c>
      <c r="L29" s="36" t="str">
        <f aca="false">IF(AB29&gt;0," ",IF(Z29=Y29," ",IF(Z29&gt;=AA29,"/",IF(AA29&gt;Y29," ",IF(AA29&gt;Z29," ",IF(Y29=2," "))))))</f>
        <v>/</v>
      </c>
      <c r="M29" s="324" t="str">
        <f aca="false">IF(AB29&gt;0," ",IF(AA29&lt;Z29," ",IF(AA29&lt;Y29," ",IF(AA29&gt;Z29,"/",IF(AA29=Z29," ")))))</f>
        <v> </v>
      </c>
      <c r="N29" s="34" t="str">
        <f aca="false">IF(AB29&gt;0,"/"," ")</f>
        <v> </v>
      </c>
      <c r="O29" s="312"/>
      <c r="P29" s="313"/>
      <c r="Q29" s="314"/>
      <c r="R29" s="315" t="n">
        <f aca="false">SUM(O29:Q29)</f>
        <v>0</v>
      </c>
      <c r="S29" s="326" t="str">
        <f aca="false">IF(R29&gt;=8,"/"," ")</f>
        <v> </v>
      </c>
      <c r="T29" s="327" t="str">
        <f aca="false">IF(R29=7,"/",IF(R29=6,"/"," "))</f>
        <v> </v>
      </c>
      <c r="U29" s="327" t="str">
        <f aca="false">IF(R29=5,"/",IF(R29=4,"/",IF(R29=3,"/"," ")))</f>
        <v> </v>
      </c>
      <c r="V29" s="446" t="str">
        <f aca="false">IF(R29&lt;3,"/"," ")</f>
        <v>/</v>
      </c>
      <c r="W29" s="328"/>
      <c r="Y29" s="329" t="n">
        <f aca="false">COUNTIF(C29:J29,$Y$4)</f>
        <v>1</v>
      </c>
      <c r="Z29" s="330" t="n">
        <f aca="false">COUNTIF(C29:J29,$Z$4)</f>
        <v>4</v>
      </c>
      <c r="AA29" s="330" t="n">
        <f aca="false">COUNTIF(C29:J29,$AA$4)</f>
        <v>3</v>
      </c>
      <c r="AB29" s="331" t="n">
        <f aca="false">COUNTIF(C29:J29,$AB$4)</f>
        <v>0</v>
      </c>
      <c r="AC29" s="329" t="str">
        <f aca="false">IF(AB29&gt;0," ",IF(Y29&lt;AA29," ",IF(Z29&gt;Y29," ",IF(Y29&gt;=Z29,"3"," "))))</f>
        <v> </v>
      </c>
      <c r="AD29" s="330" t="str">
        <f aca="false">IF(AB29&gt;0," ",IF(Z29=Y29," ",IF(Z29&gt;=AA29,"2",IF(AA29&gt;Y29," ",IF(AA29&gt;Z29," ",IF(Y29=2," "))))))</f>
        <v>2</v>
      </c>
      <c r="AE29" s="330" t="str">
        <f aca="false">IF(AB29&gt;0," ",IF(AA29&lt;Z29," ",IF(AA29&lt;Y29," ",IF(AA29&gt;Z29,"1",IF(AA29=Z29," ")))))</f>
        <v> </v>
      </c>
      <c r="AF29" s="331" t="str">
        <f aca="false">IF(AB29&gt;0,"0"," ")</f>
        <v> </v>
      </c>
      <c r="AG29" s="321"/>
      <c r="AH29" s="332" t="str">
        <f aca="false">IF(R29&lt;3,"0",IF(R29&lt;6,"1",IF(R29&lt;8,2,3)))</f>
        <v>0</v>
      </c>
    </row>
    <row r="30" customFormat="false" ht="17.1" hidden="false" customHeight="true" outlineLevel="0" collapsed="false">
      <c r="A30" s="323" t="n">
        <v>26</v>
      </c>
      <c r="B30" s="304" t="str">
        <f aca="false">รวมคะแนน102!B32</f>
        <v>เด็กหญิง ไพลิน  จิรกุลฐิติ</v>
      </c>
      <c r="C30" s="312" t="n">
        <v>2</v>
      </c>
      <c r="D30" s="313" t="n">
        <v>2</v>
      </c>
      <c r="E30" s="313" t="n">
        <v>2</v>
      </c>
      <c r="F30" s="313" t="n">
        <v>3</v>
      </c>
      <c r="G30" s="313" t="n">
        <v>3</v>
      </c>
      <c r="H30" s="313" t="n">
        <v>3</v>
      </c>
      <c r="I30" s="313" t="n">
        <v>1</v>
      </c>
      <c r="J30" s="314" t="n">
        <v>1</v>
      </c>
      <c r="K30" s="35" t="str">
        <f aca="false">IF(AB30&gt;0," ",IF(Y30&lt;AA30," ",IF(Z30&gt;Y30," ",IF(Y30&gt;=Z30,"/"," "))))</f>
        <v>/</v>
      </c>
      <c r="L30" s="36" t="str">
        <f aca="false">IF(AB30&gt;0," ",IF(Z30=Y30," ",IF(Z30&gt;=AA30,"/",IF(AA30&gt;Y30," ",IF(AA30&gt;Z30," ",IF(Y30=2," "))))))</f>
        <v> </v>
      </c>
      <c r="M30" s="324" t="str">
        <f aca="false">IF(AB30&gt;0," ",IF(AA30&lt;Z30," ",IF(AA30&lt;Y30," ",IF(AA30&gt;Z30,"/",IF(AA30=Z30," ")))))</f>
        <v> </v>
      </c>
      <c r="N30" s="34" t="str">
        <f aca="false">IF(AB30&gt;0,"/"," ")</f>
        <v> </v>
      </c>
      <c r="O30" s="312"/>
      <c r="P30" s="313"/>
      <c r="Q30" s="314"/>
      <c r="R30" s="315" t="n">
        <f aca="false">SUM(O30:Q30)</f>
        <v>0</v>
      </c>
      <c r="S30" s="326" t="str">
        <f aca="false">IF(R30&gt;=8,"/"," ")</f>
        <v> </v>
      </c>
      <c r="T30" s="327" t="str">
        <f aca="false">IF(R30=7,"/",IF(R30=6,"/"," "))</f>
        <v> </v>
      </c>
      <c r="U30" s="327" t="str">
        <f aca="false">IF(R30=5,"/",IF(R30=4,"/",IF(R30=3,"/"," ")))</f>
        <v> </v>
      </c>
      <c r="V30" s="446" t="str">
        <f aca="false">IF(R30&lt;3,"/"," ")</f>
        <v>/</v>
      </c>
      <c r="W30" s="328"/>
      <c r="Y30" s="329" t="n">
        <f aca="false">COUNTIF(C30:J30,$Y$4)</f>
        <v>3</v>
      </c>
      <c r="Z30" s="330" t="n">
        <f aca="false">COUNTIF(C30:J30,$Z$4)</f>
        <v>3</v>
      </c>
      <c r="AA30" s="330" t="n">
        <f aca="false">COUNTIF(C30:J30,$AA$4)</f>
        <v>2</v>
      </c>
      <c r="AB30" s="331" t="n">
        <f aca="false">COUNTIF(C30:J30,$AB$4)</f>
        <v>0</v>
      </c>
      <c r="AC30" s="329" t="str">
        <f aca="false">IF(AB30&gt;0," ",IF(Y30&lt;AA30," ",IF(Z30&gt;Y30," ",IF(Y30&gt;=Z30,"3"," "))))</f>
        <v>3</v>
      </c>
      <c r="AD30" s="330" t="str">
        <f aca="false">IF(AB30&gt;0," ",IF(Z30=Y30," ",IF(Z30&gt;=AA30,"2",IF(AA30&gt;Y30," ",IF(AA30&gt;Z30," ",IF(Y30=2," "))))))</f>
        <v> </v>
      </c>
      <c r="AE30" s="330" t="str">
        <f aca="false">IF(AB30&gt;0," ",IF(AA30&lt;Z30," ",IF(AA30&lt;Y30," ",IF(AA30&gt;Z30,"1",IF(AA30=Z30," ")))))</f>
        <v> </v>
      </c>
      <c r="AF30" s="331" t="str">
        <f aca="false">IF(AB30&gt;0,"0"," ")</f>
        <v> </v>
      </c>
      <c r="AG30" s="321"/>
      <c r="AH30" s="332" t="str">
        <f aca="false">IF(R30&lt;3,"0",IF(R30&lt;6,"1",IF(R30&lt;8,2,3)))</f>
        <v>0</v>
      </c>
    </row>
    <row r="31" customFormat="false" ht="17.1" hidden="false" customHeight="true" outlineLevel="0" collapsed="false">
      <c r="A31" s="303" t="n">
        <v>27</v>
      </c>
      <c r="B31" s="304" t="str">
        <f aca="false">รวมคะแนน102!B33</f>
        <v>เด็กชาย ณุติพงษ์  ยุติธรรม</v>
      </c>
      <c r="C31" s="312" t="n">
        <v>1</v>
      </c>
      <c r="D31" s="313" t="n">
        <v>1</v>
      </c>
      <c r="E31" s="313" t="n">
        <v>1</v>
      </c>
      <c r="F31" s="313" t="n">
        <v>1</v>
      </c>
      <c r="G31" s="313" t="n">
        <v>2</v>
      </c>
      <c r="H31" s="313" t="n">
        <v>2</v>
      </c>
      <c r="I31" s="313" t="n">
        <v>2</v>
      </c>
      <c r="J31" s="314" t="n">
        <v>2</v>
      </c>
      <c r="K31" s="35" t="str">
        <f aca="false">IF(AB31&gt;0," ",IF(Y31&lt;AA31," ",IF(Z31&gt;Y31," ",IF(Y31&gt;=Z31,"/"," "))))</f>
        <v> </v>
      </c>
      <c r="L31" s="36" t="str">
        <f aca="false">IF(AB31&gt;0," ",IF(Z31=Y31," ",IF(Z31&gt;=AA31,"/",IF(AA31&gt;Y31," ",IF(AA31&gt;Z31," ",IF(Y31=2," "))))))</f>
        <v>/</v>
      </c>
      <c r="M31" s="324" t="str">
        <f aca="false">IF(AB31&gt;0," ",IF(AA31&lt;Z31," ",IF(AA31&lt;Y31," ",IF(AA31&gt;Z31,"/",IF(AA31=Z31," ")))))</f>
        <v> </v>
      </c>
      <c r="N31" s="34" t="str">
        <f aca="false">IF(AB31&gt;0,"/"," ")</f>
        <v> </v>
      </c>
      <c r="O31" s="312"/>
      <c r="P31" s="313"/>
      <c r="Q31" s="314"/>
      <c r="R31" s="315" t="n">
        <f aca="false">SUM(O31:Q31)</f>
        <v>0</v>
      </c>
      <c r="S31" s="326" t="str">
        <f aca="false">IF(R31&gt;=8,"/"," ")</f>
        <v> </v>
      </c>
      <c r="T31" s="327" t="str">
        <f aca="false">IF(R31=7,"/",IF(R31=6,"/"," "))</f>
        <v> </v>
      </c>
      <c r="U31" s="327" t="str">
        <f aca="false">IF(R31=5,"/",IF(R31=4,"/",IF(R31=3,"/"," ")))</f>
        <v> </v>
      </c>
      <c r="V31" s="446" t="str">
        <f aca="false">IF(R31&lt;3,"/"," ")</f>
        <v>/</v>
      </c>
      <c r="W31" s="328"/>
      <c r="Y31" s="329" t="n">
        <f aca="false">COUNTIF(C31:J31,$Y$4)</f>
        <v>0</v>
      </c>
      <c r="Z31" s="330" t="n">
        <f aca="false">COUNTIF(C31:J31,$Z$4)</f>
        <v>4</v>
      </c>
      <c r="AA31" s="330" t="n">
        <f aca="false">COUNTIF(C31:J31,$AA$4)</f>
        <v>4</v>
      </c>
      <c r="AB31" s="331" t="n">
        <f aca="false">COUNTIF(C31:J31,$AB$4)</f>
        <v>0</v>
      </c>
      <c r="AC31" s="329" t="str">
        <f aca="false">IF(AB31&gt;0," ",IF(Y31&lt;AA31," ",IF(Z31&gt;Y31," ",IF(Y31&gt;=Z31,"3"," "))))</f>
        <v> </v>
      </c>
      <c r="AD31" s="330" t="str">
        <f aca="false">IF(AB31&gt;0," ",IF(Z31=Y31," ",IF(Z31&gt;=AA31,"2",IF(AA31&gt;Y31," ",IF(AA31&gt;Z31," ",IF(Y31=2," "))))))</f>
        <v>2</v>
      </c>
      <c r="AE31" s="330" t="str">
        <f aca="false">IF(AB31&gt;0," ",IF(AA31&lt;Z31," ",IF(AA31&lt;Y31," ",IF(AA31&gt;Z31,"1",IF(AA31=Z31," ")))))</f>
        <v> </v>
      </c>
      <c r="AF31" s="331" t="str">
        <f aca="false">IF(AB31&gt;0,"0"," ")</f>
        <v> </v>
      </c>
      <c r="AG31" s="321"/>
      <c r="AH31" s="332" t="str">
        <f aca="false">IF(R31&lt;3,"0",IF(R31&lt;6,"1",IF(R31&lt;8,2,3)))</f>
        <v>0</v>
      </c>
    </row>
    <row r="32" customFormat="false" ht="17.1" hidden="false" customHeight="true" outlineLevel="0" collapsed="false">
      <c r="A32" s="323" t="n">
        <v>28</v>
      </c>
      <c r="B32" s="304" t="str">
        <f aca="false">รวมคะแนน102!B34</f>
        <v>เด็กชาย สรยุทธ  สายใจ</v>
      </c>
      <c r="C32" s="312" t="n">
        <v>3</v>
      </c>
      <c r="D32" s="313" t="n">
        <v>3</v>
      </c>
      <c r="E32" s="313" t="n">
        <v>3</v>
      </c>
      <c r="F32" s="313" t="n">
        <v>3</v>
      </c>
      <c r="G32" s="313" t="n">
        <v>3</v>
      </c>
      <c r="H32" s="313" t="n">
        <v>2</v>
      </c>
      <c r="I32" s="313" t="n">
        <v>2</v>
      </c>
      <c r="J32" s="314" t="n">
        <v>2</v>
      </c>
      <c r="K32" s="35" t="str">
        <f aca="false">IF(AB32&gt;0," ",IF(Y32&lt;AA32," ",IF(Z32&gt;Y32," ",IF(Y32&gt;=Z32,"/"," "))))</f>
        <v>/</v>
      </c>
      <c r="L32" s="36" t="str">
        <f aca="false">IF(AB32&gt;0," ",IF(Z32=Y32," ",IF(Z32&gt;=AA32,"/",IF(AA32&gt;Y32," ",IF(AA32&gt;Z32," ",IF(Y32=2," "))))))</f>
        <v>/</v>
      </c>
      <c r="M32" s="324" t="str">
        <f aca="false">IF(AB32&gt;0," ",IF(AA32&lt;Z32," ",IF(AA32&lt;Y32," ",IF(AA32&gt;Z32,"/",IF(AA32=Z32," ")))))</f>
        <v> </v>
      </c>
      <c r="N32" s="34" t="str">
        <f aca="false">IF(AB32&gt;0,"/"," ")</f>
        <v> </v>
      </c>
      <c r="O32" s="312"/>
      <c r="P32" s="313"/>
      <c r="Q32" s="314"/>
      <c r="R32" s="315" t="n">
        <f aca="false">SUM(O32:Q32)</f>
        <v>0</v>
      </c>
      <c r="S32" s="326" t="str">
        <f aca="false">IF(R32&gt;=8,"/"," ")</f>
        <v> </v>
      </c>
      <c r="T32" s="327" t="str">
        <f aca="false">IF(R32=7,"/",IF(R32=6,"/"," "))</f>
        <v> </v>
      </c>
      <c r="U32" s="327" t="str">
        <f aca="false">IF(R32=5,"/",IF(R32=4,"/",IF(R32=3,"/"," ")))</f>
        <v> </v>
      </c>
      <c r="V32" s="446" t="str">
        <f aca="false">IF(R32&lt;3,"/"," ")</f>
        <v>/</v>
      </c>
      <c r="W32" s="328"/>
      <c r="Y32" s="329" t="n">
        <f aca="false">COUNTIF(C32:J32,$Y$4)</f>
        <v>5</v>
      </c>
      <c r="Z32" s="330" t="n">
        <f aca="false">COUNTIF(C32:J32,$Z$4)</f>
        <v>3</v>
      </c>
      <c r="AA32" s="330" t="n">
        <f aca="false">COUNTIF(C32:J32,$AA$4)</f>
        <v>0</v>
      </c>
      <c r="AB32" s="331" t="n">
        <f aca="false">COUNTIF(C32:J32,$AB$4)</f>
        <v>0</v>
      </c>
      <c r="AC32" s="329" t="str">
        <f aca="false">IF(AB32&gt;0," ",IF(Y32&lt;AA32," ",IF(Z32&gt;Y32," ",IF(Y32&gt;=Z32,"3"," "))))</f>
        <v>3</v>
      </c>
      <c r="AD32" s="330"/>
      <c r="AE32" s="330" t="str">
        <f aca="false">IF(AB32&gt;0," ",IF(AA32&lt;Z32," ",IF(AA32&lt;Y32," ",IF(AA32&gt;Z32,"1",IF(AA32=Z32," ")))))</f>
        <v> </v>
      </c>
      <c r="AF32" s="331" t="str">
        <f aca="false">IF(AB32&gt;0,"0"," ")</f>
        <v> </v>
      </c>
      <c r="AG32" s="321"/>
      <c r="AH32" s="332" t="str">
        <f aca="false">IF(R32&lt;3,"0",IF(R32&lt;6,"1",IF(R32&lt;8,2,3)))</f>
        <v>0</v>
      </c>
    </row>
    <row r="33" customFormat="false" ht="17.1" hidden="false" customHeight="true" outlineLevel="0" collapsed="false">
      <c r="A33" s="303" t="n">
        <v>29</v>
      </c>
      <c r="B33" s="304" t="str">
        <f aca="false">รวมคะแนน102!B35</f>
        <v>เด็กหญิง สุพัตรา  แสนจันทร์แดง</v>
      </c>
      <c r="C33" s="312" t="n">
        <v>2</v>
      </c>
      <c r="D33" s="313" t="n">
        <v>2</v>
      </c>
      <c r="E33" s="313" t="n">
        <v>1</v>
      </c>
      <c r="F33" s="313" t="n">
        <v>1</v>
      </c>
      <c r="G33" s="313" t="n">
        <v>3</v>
      </c>
      <c r="H33" s="313" t="n">
        <v>3</v>
      </c>
      <c r="I33" s="313" t="n">
        <v>1</v>
      </c>
      <c r="J33" s="314" t="n">
        <v>3</v>
      </c>
      <c r="K33" s="35" t="str">
        <f aca="false">IF(AB33&gt;0," ",IF(Y33&lt;AA33," ",IF(Z33&gt;Y33," ",IF(Y33&gt;=Z33,"/"," "))))</f>
        <v>/</v>
      </c>
      <c r="L33" s="36" t="str">
        <f aca="false">IF(AB33&gt;0," ",IF(Z33=Y33," ",IF(Z33&gt;=AA33,"/",IF(AA33&gt;Y33," ",IF(AA33&gt;Z33," ",IF(Y33=2," "))))))</f>
        <v> </v>
      </c>
      <c r="M33" s="324" t="str">
        <f aca="false">IF(AB33&gt;0," ",IF(AA33&lt;Z33," ",IF(AA33&lt;Y33," ",IF(AA33&gt;Z33,"/",IF(AA33=Z33," ")))))</f>
        <v>/</v>
      </c>
      <c r="N33" s="34" t="str">
        <f aca="false">IF(AB33&gt;0,"/"," ")</f>
        <v> </v>
      </c>
      <c r="O33" s="312"/>
      <c r="P33" s="313"/>
      <c r="Q33" s="314"/>
      <c r="R33" s="315" t="n">
        <f aca="false">SUM(O33:Q33)</f>
        <v>0</v>
      </c>
      <c r="S33" s="326" t="str">
        <f aca="false">IF(R33&gt;=8,"/"," ")</f>
        <v> </v>
      </c>
      <c r="T33" s="327" t="str">
        <f aca="false">IF(R33=7,"/",IF(R33=6,"/"," "))</f>
        <v> </v>
      </c>
      <c r="U33" s="327" t="str">
        <f aca="false">IF(R33=5,"/",IF(R33=4,"/",IF(R33=3,"/"," ")))</f>
        <v> </v>
      </c>
      <c r="V33" s="446" t="str">
        <f aca="false">IF(R33&lt;3,"/"," ")</f>
        <v>/</v>
      </c>
      <c r="W33" s="328"/>
      <c r="Y33" s="329" t="n">
        <f aca="false">COUNTIF(C33:J33,$Y$4)</f>
        <v>3</v>
      </c>
      <c r="Z33" s="330" t="n">
        <f aca="false">COUNTIF(C33:J33,$Z$4)</f>
        <v>2</v>
      </c>
      <c r="AA33" s="330" t="n">
        <f aca="false">COUNTIF(C33:J33,$AA$4)</f>
        <v>3</v>
      </c>
      <c r="AB33" s="331" t="n">
        <f aca="false">COUNTIF(C33:J33,$AB$4)</f>
        <v>0</v>
      </c>
      <c r="AC33" s="329" t="str">
        <f aca="false">IF(AB33&gt;0," ",IF(Y33&lt;AA33," ",IF(Z33&gt;Y33," ",IF(Y33&gt;=Z33,"3"," "))))</f>
        <v>3</v>
      </c>
      <c r="AD33" s="330" t="str">
        <f aca="false">IF(AB33&gt;0," ",IF(Z33=Y33," ",IF(Z33&gt;=AA33,"2",IF(AA33&gt;Y33," ",IF(AA33&gt;Z33," ",IF(Y33=2," "))))))</f>
        <v> </v>
      </c>
      <c r="AE33" s="330"/>
      <c r="AF33" s="331" t="str">
        <f aca="false">IF(AB33&gt;0,"0"," ")</f>
        <v> </v>
      </c>
      <c r="AG33" s="321"/>
      <c r="AH33" s="332" t="str">
        <f aca="false">IF(R33&lt;3,"0",IF(R33&lt;6,"1",IF(R33&lt;8,2,3)))</f>
        <v>0</v>
      </c>
    </row>
    <row r="34" customFormat="false" ht="17.1" hidden="false" customHeight="true" outlineLevel="0" collapsed="false">
      <c r="A34" s="323" t="n">
        <v>30</v>
      </c>
      <c r="B34" s="304" t="str">
        <f aca="false">รวมคะแนน102!B36</f>
        <v>เด็กหญิง มะลิ  อาภรณ์ศรี</v>
      </c>
      <c r="C34" s="312" t="n">
        <v>2</v>
      </c>
      <c r="D34" s="313" t="n">
        <v>1</v>
      </c>
      <c r="E34" s="313" t="n">
        <v>1</v>
      </c>
      <c r="F34" s="313" t="n">
        <v>1</v>
      </c>
      <c r="G34" s="313" t="n">
        <v>1</v>
      </c>
      <c r="H34" s="313" t="n">
        <v>2</v>
      </c>
      <c r="I34" s="313" t="n">
        <v>2</v>
      </c>
      <c r="J34" s="314" t="n">
        <v>2</v>
      </c>
      <c r="K34" s="35" t="str">
        <f aca="false">IF(AB34&gt;0," ",IF(Y34&lt;AA34," ",IF(Z34&gt;Y34," ",IF(Y34&gt;=Z34,"/"," "))))</f>
        <v> </v>
      </c>
      <c r="L34" s="36" t="str">
        <f aca="false">IF(AB34&gt;0," ",IF(Z34=Y34," ",IF(Z34&gt;=AA34,"/",IF(AA34&gt;Y34," ",IF(AA34&gt;Z34," ",IF(Y34=2," "))))))</f>
        <v>/</v>
      </c>
      <c r="M34" s="324" t="str">
        <f aca="false">IF(AB34&gt;0," ",IF(AA34&lt;Z34," ",IF(AA34&lt;Y34," ",IF(AA34&gt;Z34,"/",IF(AA34=Z34," ")))))</f>
        <v> </v>
      </c>
      <c r="N34" s="34" t="str">
        <f aca="false">IF(AB34&gt;0,"/"," ")</f>
        <v> </v>
      </c>
      <c r="O34" s="312"/>
      <c r="P34" s="313"/>
      <c r="Q34" s="314"/>
      <c r="R34" s="315" t="n">
        <f aca="false">SUM(O34:Q34)</f>
        <v>0</v>
      </c>
      <c r="S34" s="326" t="str">
        <f aca="false">IF(R34&gt;=8,"/"," ")</f>
        <v> </v>
      </c>
      <c r="T34" s="327" t="str">
        <f aca="false">IF(R34=7,"/",IF(R34=6,"/"," "))</f>
        <v> </v>
      </c>
      <c r="U34" s="327" t="str">
        <f aca="false">IF(R34=5,"/",IF(R34=4,"/",IF(R34=3,"/"," ")))</f>
        <v> </v>
      </c>
      <c r="V34" s="446" t="str">
        <f aca="false">IF(R34&lt;3,"/"," ")</f>
        <v>/</v>
      </c>
      <c r="W34" s="328"/>
      <c r="Y34" s="329" t="n">
        <f aca="false">COUNTIF(C34:J34,$Y$4)</f>
        <v>0</v>
      </c>
      <c r="Z34" s="330" t="n">
        <f aca="false">COUNTIF(C34:J34,$Z$4)</f>
        <v>4</v>
      </c>
      <c r="AA34" s="330" t="n">
        <f aca="false">COUNTIF(C34:J34,$AA$4)</f>
        <v>4</v>
      </c>
      <c r="AB34" s="331" t="n">
        <f aca="false">COUNTIF(C34:J34,$AB$4)</f>
        <v>0</v>
      </c>
      <c r="AC34" s="329" t="str">
        <f aca="false">IF(AB34&gt;0," ",IF(Y34&lt;AA34," ",IF(Z34&gt;Y34," ",IF(Y34&gt;=Z34,"3"," "))))</f>
        <v> </v>
      </c>
      <c r="AD34" s="330" t="str">
        <f aca="false">IF(AB34&gt;0," ",IF(Z34=Y34," ",IF(Z34&gt;=AA34,"2",IF(AA34&gt;Y34," ",IF(AA34&gt;Z34," ",IF(Y34=2," "))))))</f>
        <v>2</v>
      </c>
      <c r="AE34" s="330" t="str">
        <f aca="false">IF(AB34&gt;0," ",IF(AA34&lt;Z34," ",IF(AA34&lt;Y34," ",IF(AA34&gt;Z34,"1",IF(AA34=Z34," ")))))</f>
        <v> </v>
      </c>
      <c r="AF34" s="331" t="str">
        <f aca="false">IF(AB34&gt;0,"0"," ")</f>
        <v> </v>
      </c>
      <c r="AG34" s="321"/>
      <c r="AH34" s="332" t="str">
        <f aca="false">IF(R34&lt;3,"0",IF(R34&lt;6,"1",IF(R34&lt;8,2,3)))</f>
        <v>0</v>
      </c>
    </row>
    <row r="35" customFormat="false" ht="17.1" hidden="false" customHeight="true" outlineLevel="0" collapsed="false">
      <c r="A35" s="303" t="n">
        <v>31</v>
      </c>
      <c r="B35" s="304" t="str">
        <f aca="false">รวมคะแนน102!B37</f>
        <v>เด็กหญิง เพชรลัดดา  อินทรชัย</v>
      </c>
      <c r="C35" s="312" t="n">
        <v>1</v>
      </c>
      <c r="D35" s="313" t="n">
        <v>1</v>
      </c>
      <c r="E35" s="313" t="n">
        <v>1</v>
      </c>
      <c r="F35" s="313" t="n">
        <v>1</v>
      </c>
      <c r="G35" s="313" t="n">
        <v>1</v>
      </c>
      <c r="H35" s="313" t="n">
        <v>1</v>
      </c>
      <c r="I35" s="313" t="n">
        <v>1</v>
      </c>
      <c r="J35" s="314" t="n">
        <v>2</v>
      </c>
      <c r="K35" s="35" t="str">
        <f aca="false">IF(AB35&gt;0," ",IF(Y35&lt;AA35," ",IF(Z35&gt;Y35," ",IF(Y35&gt;=Z35,"/"," "))))</f>
        <v> </v>
      </c>
      <c r="L35" s="36" t="str">
        <f aca="false">IF(AB35&gt;0," ",IF(Z35=Y35," ",IF(Z35&gt;=AA35,"/",IF(AA35&gt;Y35," ",IF(AA35&gt;Z35," ",IF(Y35=2," "))))))</f>
        <v> </v>
      </c>
      <c r="M35" s="324" t="str">
        <f aca="false">IF(AB35&gt;0," ",IF(AA35&lt;Z35," ",IF(AA35&lt;Y35," ",IF(AA35&gt;Z35,"/",IF(AA35=Z35," ")))))</f>
        <v>/</v>
      </c>
      <c r="N35" s="34" t="str">
        <f aca="false">IF(AB35&gt;0,"/"," ")</f>
        <v> </v>
      </c>
      <c r="O35" s="312"/>
      <c r="P35" s="313"/>
      <c r="Q35" s="314"/>
      <c r="R35" s="315" t="n">
        <f aca="false">SUM(O35:Q35)</f>
        <v>0</v>
      </c>
      <c r="S35" s="326" t="str">
        <f aca="false">IF(R35&gt;=8,"/"," ")</f>
        <v> </v>
      </c>
      <c r="T35" s="327" t="str">
        <f aca="false">IF(R35=7,"/",IF(R35=6,"/"," "))</f>
        <v> </v>
      </c>
      <c r="U35" s="327" t="str">
        <f aca="false">IF(R35=5,"/",IF(R35=4,"/",IF(R35=3,"/"," ")))</f>
        <v> </v>
      </c>
      <c r="V35" s="446" t="str">
        <f aca="false">IF(R35&lt;3,"/"," ")</f>
        <v>/</v>
      </c>
      <c r="W35" s="328"/>
      <c r="Y35" s="329" t="n">
        <f aca="false">COUNTIF(C35:J35,$Y$4)</f>
        <v>0</v>
      </c>
      <c r="Z35" s="330" t="n">
        <f aca="false">COUNTIF(C35:J35,$Z$4)</f>
        <v>1</v>
      </c>
      <c r="AA35" s="330" t="n">
        <f aca="false">COUNTIF(C35:J35,$AA$4)</f>
        <v>7</v>
      </c>
      <c r="AB35" s="331" t="n">
        <f aca="false">COUNTIF(C35:J35,$AB$4)</f>
        <v>0</v>
      </c>
      <c r="AC35" s="329" t="str">
        <f aca="false">IF(AB35&gt;0," ",IF(Y35&lt;AA35," ",IF(Z35&gt;Y35," ",IF(Y35&gt;=Z35,"3"," "))))</f>
        <v> </v>
      </c>
      <c r="AD35" s="330" t="str">
        <f aca="false">IF(AB35&gt;0," ",IF(Z35=Y35," ",IF(Z35&gt;=AA35,"2",IF(AA35&gt;Y35," ",IF(AA35&gt;Z35," ",IF(Y35=2," "))))))</f>
        <v> </v>
      </c>
      <c r="AE35" s="330" t="str">
        <f aca="false">IF(AB35&gt;0," ",IF(AA35&lt;Z35," ",IF(AA35&lt;Y35," ",IF(AA35&gt;Z35,"1",IF(AA35=Z35," ")))))</f>
        <v>1</v>
      </c>
      <c r="AF35" s="331" t="str">
        <f aca="false">IF(AB35&gt;0,"0"," ")</f>
        <v> </v>
      </c>
      <c r="AG35" s="321"/>
      <c r="AH35" s="332" t="str">
        <f aca="false">IF(R35&lt;3,"0",IF(R35&lt;6,"1",IF(R35&lt;8,2,3)))</f>
        <v>0</v>
      </c>
    </row>
    <row r="36" customFormat="false" ht="17.1" hidden="false" customHeight="true" outlineLevel="0" collapsed="false">
      <c r="A36" s="323" t="n">
        <v>32</v>
      </c>
      <c r="B36" s="304" t="str">
        <f aca="false">รวมคะแนน102!B38</f>
        <v>เด็กหญิง ขนิษฐา  นาคพันธุ์</v>
      </c>
      <c r="C36" s="35" t="n">
        <v>2</v>
      </c>
      <c r="D36" s="36" t="n">
        <v>2</v>
      </c>
      <c r="E36" s="36" t="n">
        <v>2</v>
      </c>
      <c r="F36" s="36" t="n">
        <v>3</v>
      </c>
      <c r="G36" s="36" t="n">
        <v>3</v>
      </c>
      <c r="H36" s="36" t="n">
        <v>3</v>
      </c>
      <c r="I36" s="36" t="n">
        <v>1</v>
      </c>
      <c r="J36" s="37" t="n">
        <v>1</v>
      </c>
      <c r="K36" s="35" t="str">
        <f aca="false">IF(AB36&gt;0," ",IF(Y36&lt;AA36," ",IF(Z36&gt;Y36," ",IF(Y36&gt;=Z36,"/"," "))))</f>
        <v>/</v>
      </c>
      <c r="L36" s="36" t="str">
        <f aca="false">IF(AB36&gt;0," ",IF(Z36=Y36," ",IF(Z36&gt;=AA36,"/",IF(AA36&gt;Y36," ",IF(AA36&gt;Z36," ",IF(Y36=2," "))))))</f>
        <v> </v>
      </c>
      <c r="M36" s="324" t="str">
        <f aca="false">IF(AB36&gt;0," ",IF(AA36&lt;Z36," ",IF(AA36&lt;Y36," ",IF(AA36&gt;Z36,"/",IF(AA36=Z36," ")))))</f>
        <v> </v>
      </c>
      <c r="N36" s="34" t="str">
        <f aca="false">IF(AB36&gt;0,"/"," ")</f>
        <v> </v>
      </c>
      <c r="O36" s="35"/>
      <c r="P36" s="36"/>
      <c r="Q36" s="37"/>
      <c r="R36" s="343" t="n">
        <f aca="false">SUM(O36:Q36)</f>
        <v>0</v>
      </c>
      <c r="S36" s="326" t="str">
        <f aca="false">IF(R36&gt;=8,"/"," ")</f>
        <v> </v>
      </c>
      <c r="T36" s="327" t="str">
        <f aca="false">IF(R36=7,"/",IF(R36=6,"/"," "))</f>
        <v> </v>
      </c>
      <c r="U36" s="327" t="str">
        <f aca="false">IF(R36=5,"/",IF(R36=4,"/",IF(R36=3,"/"," ")))</f>
        <v> </v>
      </c>
      <c r="V36" s="446" t="str">
        <f aca="false">IF(R36&lt;3,"/"," ")</f>
        <v>/</v>
      </c>
      <c r="W36" s="328"/>
      <c r="Y36" s="329" t="n">
        <f aca="false">COUNTIF(C36:J36,$Y$4)</f>
        <v>3</v>
      </c>
      <c r="Z36" s="330" t="n">
        <f aca="false">COUNTIF(C36:J36,$Z$4)</f>
        <v>3</v>
      </c>
      <c r="AA36" s="330" t="n">
        <f aca="false">COUNTIF(C36:J36,$AA$4)</f>
        <v>2</v>
      </c>
      <c r="AB36" s="331" t="n">
        <f aca="false">COUNTIF(C36:J36,$AB$4)</f>
        <v>0</v>
      </c>
      <c r="AC36" s="329" t="str">
        <f aca="false">IF(AB36&gt;0," ",IF(Y36&lt;AA36," ",IF(Z36&gt;Y36," ",IF(Y36&gt;=Z36,"3"," "))))</f>
        <v>3</v>
      </c>
      <c r="AD36" s="330" t="str">
        <f aca="false">IF(AB36&gt;0," ",IF(Z36=Y36," ",IF(Z36&gt;=AA36,"2",IF(AA36&gt;Y36," ",IF(AA36&gt;Z36," ",IF(Y36=2," "))))))</f>
        <v> </v>
      </c>
      <c r="AE36" s="330" t="str">
        <f aca="false">IF(AB36&gt;0," ",IF(AA36&lt;Z36," ",IF(AA36&lt;Y36," ",IF(AA36&gt;Z36,"1",IF(AA36=Z36," ")))))</f>
        <v> </v>
      </c>
      <c r="AF36" s="331" t="str">
        <f aca="false">IF(AB36&gt;0,"0"," ")</f>
        <v> </v>
      </c>
      <c r="AG36" s="321"/>
      <c r="AH36" s="332" t="str">
        <f aca="false">IF(R36&lt;3,"0",IF(R36&lt;6,"1",IF(R36&lt;8,2,3)))</f>
        <v>0</v>
      </c>
    </row>
    <row r="37" customFormat="false" ht="17.1" hidden="false" customHeight="true" outlineLevel="0" collapsed="false">
      <c r="A37" s="323" t="n">
        <v>33</v>
      </c>
      <c r="B37" s="304" t="str">
        <f aca="false">รวมคะแนน102!B39</f>
        <v>เด็กหญิง วรินทิพย์  ภู่เจริญ</v>
      </c>
      <c r="C37" s="35" t="n">
        <v>2</v>
      </c>
      <c r="D37" s="36" t="n">
        <v>2</v>
      </c>
      <c r="E37" s="36" t="n">
        <v>2</v>
      </c>
      <c r="F37" s="36" t="n">
        <v>3</v>
      </c>
      <c r="G37" s="36" t="n">
        <v>3</v>
      </c>
      <c r="H37" s="36" t="n">
        <v>1</v>
      </c>
      <c r="I37" s="36" t="n">
        <v>1</v>
      </c>
      <c r="J37" s="37" t="n">
        <v>0</v>
      </c>
      <c r="K37" s="35" t="str">
        <f aca="false">IF(AB37&gt;0," ",IF(Y37&lt;AA37," ",IF(Z37&gt;Y37," ",IF(Y37&gt;=Z37,"/"," "))))</f>
        <v> </v>
      </c>
      <c r="L37" s="36" t="str">
        <f aca="false">IF(AB37&gt;0," ",IF(Z37=Y37," ",IF(Z37&gt;=AA37,"/",IF(AA37&gt;Y37," ",IF(AA37&gt;Z37," ",IF(Y37=2," "))))))</f>
        <v> </v>
      </c>
      <c r="M37" s="324" t="str">
        <f aca="false">IF(AB37&gt;0," ",IF(AA37&lt;Z37," ",IF(AA37&lt;Y37," ",IF(AA37&gt;Z37,"/",IF(AA37=Z37," ")))))</f>
        <v> </v>
      </c>
      <c r="N37" s="34" t="str">
        <f aca="false">IF(AB37&gt;0,"/"," ")</f>
        <v>/</v>
      </c>
      <c r="O37" s="35"/>
      <c r="P37" s="36"/>
      <c r="Q37" s="37"/>
      <c r="R37" s="343" t="n">
        <f aca="false">SUM(O37:Q37)</f>
        <v>0</v>
      </c>
      <c r="S37" s="326" t="str">
        <f aca="false">IF(R37&gt;=8,"/"," ")</f>
        <v> </v>
      </c>
      <c r="T37" s="327" t="str">
        <f aca="false">IF(R37=7,"/",IF(R37=6,"/"," "))</f>
        <v> </v>
      </c>
      <c r="U37" s="327" t="str">
        <f aca="false">IF(R37=5,"/",IF(R37=4,"/",IF(R37=3,"/"," ")))</f>
        <v> </v>
      </c>
      <c r="V37" s="446" t="str">
        <f aca="false">IF(R37&lt;3,"/"," ")</f>
        <v>/</v>
      </c>
      <c r="W37" s="328"/>
      <c r="Y37" s="329" t="n">
        <f aca="false">COUNTIF(C37:J37,$Y$4)</f>
        <v>2</v>
      </c>
      <c r="Z37" s="330" t="n">
        <f aca="false">COUNTIF(C37:J37,$Z$4)</f>
        <v>3</v>
      </c>
      <c r="AA37" s="330" t="n">
        <f aca="false">COUNTIF(C37:J37,$AA$4)</f>
        <v>2</v>
      </c>
      <c r="AB37" s="331" t="n">
        <f aca="false">COUNTIF(C37:J37,$AB$4)</f>
        <v>1</v>
      </c>
      <c r="AC37" s="329" t="str">
        <f aca="false">IF(AB37&gt;0," ",IF(Y37&lt;AA37," ",IF(Z37&gt;Y37," ",IF(Y37&gt;=Z37,"3"," "))))</f>
        <v> </v>
      </c>
      <c r="AD37" s="330" t="str">
        <f aca="false">IF(AB37&gt;0," ",IF(Z37=Y37," ",IF(Z37&gt;=AA37,"2",IF(AA37&gt;Y37," ",IF(AA37&gt;Z37," ",IF(Y37=2," "))))))</f>
        <v> </v>
      </c>
      <c r="AE37" s="330" t="str">
        <f aca="false">IF(AB37&gt;0," ",IF(AA37&lt;Z37," ",IF(AA37&lt;Y37," ",IF(AA37&gt;Z37,"1",IF(AA37=Z37," ")))))</f>
        <v> </v>
      </c>
      <c r="AF37" s="331" t="str">
        <f aca="false">IF(AB37&gt;0,"0"," ")</f>
        <v>0</v>
      </c>
      <c r="AG37" s="321"/>
      <c r="AH37" s="332" t="str">
        <f aca="false">IF(R37&lt;3,"0",IF(R37&lt;6,"1",IF(R37&lt;8,2,3)))</f>
        <v>0</v>
      </c>
    </row>
    <row r="38" customFormat="false" ht="17.1" hidden="false" customHeight="true" outlineLevel="0" collapsed="false">
      <c r="A38" s="323" t="n">
        <v>34</v>
      </c>
      <c r="B38" s="304" t="str">
        <f aca="false">รวมคะแนน102!B40</f>
        <v>เด็กชาย รัตนะปัญญา  พรหมเกตุ</v>
      </c>
      <c r="C38" s="35" t="n">
        <v>1.5</v>
      </c>
      <c r="D38" s="36" t="n">
        <v>1.5</v>
      </c>
      <c r="E38" s="36" t="n">
        <v>2</v>
      </c>
      <c r="F38" s="36" t="n">
        <v>3</v>
      </c>
      <c r="G38" s="36" t="n">
        <v>2</v>
      </c>
      <c r="H38" s="36" t="n">
        <v>2</v>
      </c>
      <c r="I38" s="36" t="n">
        <v>0.999999999999999</v>
      </c>
      <c r="J38" s="37" t="n">
        <v>0</v>
      </c>
      <c r="K38" s="35" t="str">
        <f aca="false">IF(AB38&gt;0," ",IF(Y38&lt;AA38," ",IF(Z38&gt;Y38," ",IF(Y38&gt;=Z38,"/"," "))))</f>
        <v> </v>
      </c>
      <c r="L38" s="36" t="str">
        <f aca="false">IF(AB38&gt;0," ",IF(Z38=Y38," ",IF(Z38&gt;=AA38,"/",IF(AA38&gt;Y38," ",IF(AA38&gt;Z38," ",IF(Y38=2," "))))))</f>
        <v> </v>
      </c>
      <c r="M38" s="324" t="str">
        <f aca="false">IF(AB38&gt;0," ",IF(AA38&lt;Z38," ",IF(AA38&lt;Y38," ",IF(AA38&gt;Z38,"/",IF(AA38=Z38," ")))))</f>
        <v> </v>
      </c>
      <c r="N38" s="34" t="str">
        <f aca="false">IF(AB38&gt;0,"/"," ")</f>
        <v>/</v>
      </c>
      <c r="O38" s="35"/>
      <c r="P38" s="36"/>
      <c r="Q38" s="37"/>
      <c r="R38" s="343" t="n">
        <f aca="false">SUM(O38:Q38)</f>
        <v>0</v>
      </c>
      <c r="S38" s="326" t="str">
        <f aca="false">IF(R38&gt;=8,"/"," ")</f>
        <v> </v>
      </c>
      <c r="T38" s="327" t="str">
        <f aca="false">IF(R38=7,"/",IF(R38=6,"/"," "))</f>
        <v> </v>
      </c>
      <c r="U38" s="327" t="str">
        <f aca="false">IF(R38=5,"/",IF(R38=4,"/",IF(R38=3,"/"," ")))</f>
        <v> </v>
      </c>
      <c r="V38" s="446" t="str">
        <f aca="false">IF(R38&lt;3,"/"," ")</f>
        <v>/</v>
      </c>
      <c r="W38" s="344"/>
      <c r="Y38" s="329" t="n">
        <f aca="false">COUNTIF(C38:J38,$Y$4)</f>
        <v>1</v>
      </c>
      <c r="Z38" s="330" t="n">
        <f aca="false">COUNTIF(C38:J38,$Z$4)</f>
        <v>3</v>
      </c>
      <c r="AA38" s="330" t="n">
        <f aca="false">COUNTIF(C38:J38,$AA$4)</f>
        <v>1</v>
      </c>
      <c r="AB38" s="331" t="n">
        <f aca="false">COUNTIF(C38:J38,$AB$4)</f>
        <v>1</v>
      </c>
      <c r="AC38" s="329" t="str">
        <f aca="false">IF(AB38&gt;0," ",IF(Y38&lt;AA38," ",IF(Z38&gt;Y38," ",IF(Y38&gt;=Z38,"3"," "))))</f>
        <v> </v>
      </c>
      <c r="AD38" s="330" t="str">
        <f aca="false">IF(AB38&gt;0," ",IF(Z38=Y38," ",IF(Z38&gt;=AA38,"2",IF(AA38&gt;Y38," ",IF(AA38&gt;Z38," ",IF(Y38=2," "))))))</f>
        <v> </v>
      </c>
      <c r="AE38" s="330" t="str">
        <f aca="false">IF(AB38&gt;0," ",IF(AA38&lt;Z38," ",IF(AA38&lt;Y38," ",IF(AA38&gt;Z38,"1",IF(AA38=Z38," ")))))</f>
        <v> </v>
      </c>
      <c r="AF38" s="331" t="str">
        <f aca="false">IF(AB38&gt;0,"0"," ")</f>
        <v>0</v>
      </c>
      <c r="AG38" s="49"/>
      <c r="AH38" s="332" t="str">
        <f aca="false">IF(R38&lt;3,"0",IF(R38&lt;6,"1",IF(R38&lt;8,2,3)))</f>
        <v>0</v>
      </c>
    </row>
    <row r="39" customFormat="false" ht="17.1" hidden="false" customHeight="true" outlineLevel="0" collapsed="false">
      <c r="A39" s="323" t="n">
        <v>35</v>
      </c>
      <c r="B39" s="304" t="str">
        <f aca="false">รวมคะแนน102!B41</f>
        <v>เด็กหญิง อริสา  ปทุมานนท์</v>
      </c>
      <c r="C39" s="35" t="n">
        <v>1</v>
      </c>
      <c r="D39" s="36" t="n">
        <v>2</v>
      </c>
      <c r="E39" s="36" t="n">
        <v>2</v>
      </c>
      <c r="F39" s="36" t="n">
        <v>2</v>
      </c>
      <c r="G39" s="36" t="n">
        <v>1</v>
      </c>
      <c r="H39" s="36" t="n">
        <v>1</v>
      </c>
      <c r="I39" s="36" t="n">
        <v>0.899999999999999</v>
      </c>
      <c r="J39" s="37" t="n">
        <v>1</v>
      </c>
      <c r="K39" s="35" t="str">
        <f aca="false">IF(AB39&gt;0," ",IF(Y39&lt;AA39," ",IF(Z39&gt;Y39," ",IF(Y39&gt;=Z39,"/"," "))))</f>
        <v> </v>
      </c>
      <c r="L39" s="36" t="str">
        <f aca="false">IF(AB39&gt;0," ",IF(Z39=Y39," ",IF(Z39&gt;=AA39,"/",IF(AA39&gt;Y39," ",IF(AA39&gt;Z39," ",IF(Y39=2," "))))))</f>
        <v> </v>
      </c>
      <c r="M39" s="324" t="str">
        <f aca="false">IF(AB39&gt;0," ",IF(AA39&lt;Z39," ",IF(AA39&lt;Y39," ",IF(AA39&gt;Z39,"/",IF(AA39=Z39," ")))))</f>
        <v>/</v>
      </c>
      <c r="N39" s="34" t="str">
        <f aca="false">IF(AB39&gt;0,"/"," ")</f>
        <v> </v>
      </c>
      <c r="O39" s="35"/>
      <c r="P39" s="36"/>
      <c r="Q39" s="37"/>
      <c r="R39" s="343" t="n">
        <f aca="false">SUM(O39:Q39)</f>
        <v>0</v>
      </c>
      <c r="S39" s="326" t="str">
        <f aca="false">IF(R39&gt;=8,"/"," ")</f>
        <v> </v>
      </c>
      <c r="T39" s="327" t="str">
        <f aca="false">IF(R39=7,"/",IF(R39=6,"/"," "))</f>
        <v> </v>
      </c>
      <c r="U39" s="327" t="str">
        <f aca="false">IF(R39=5,"/",IF(R39=4,"/",IF(R39=3,"/"," ")))</f>
        <v> </v>
      </c>
      <c r="V39" s="446" t="str">
        <f aca="false">IF(R39&lt;3,"/"," ")</f>
        <v>/</v>
      </c>
      <c r="W39" s="344"/>
      <c r="Y39" s="329" t="n">
        <f aca="false">COUNTIF(C39:J39,$Y$4)</f>
        <v>0</v>
      </c>
      <c r="Z39" s="330" t="n">
        <f aca="false">COUNTIF(C39:J39,$Z$4)</f>
        <v>3</v>
      </c>
      <c r="AA39" s="330" t="n">
        <f aca="false">COUNTIF(C39:J39,$AA$4)</f>
        <v>4</v>
      </c>
      <c r="AB39" s="331" t="n">
        <f aca="false">COUNTIF(C39:J39,$AB$4)</f>
        <v>0</v>
      </c>
      <c r="AC39" s="329" t="str">
        <f aca="false">IF(AB39&gt;0," ",IF(Y39&lt;AA39," ",IF(Z39&gt;Y39," ",IF(Y39&gt;=Z39,"3"," "))))</f>
        <v> </v>
      </c>
      <c r="AD39" s="330" t="str">
        <f aca="false">IF(AB39&gt;0," ",IF(Z39=Y39," ",IF(Z39&gt;=AA39,"2",IF(AA39&gt;Y39," ",IF(AA39&gt;Z39," ",IF(Y39=2," "))))))</f>
        <v> </v>
      </c>
      <c r="AE39" s="330" t="str">
        <f aca="false">IF(AB39&gt;0," ",IF(AA39&lt;Z39," ",IF(AA39&lt;Y39," ",IF(AA39&gt;Z39,"1",IF(AA39=Z39," ")))))</f>
        <v>1</v>
      </c>
      <c r="AF39" s="331" t="str">
        <f aca="false">IF(AB39&gt;0,"0"," ")</f>
        <v> </v>
      </c>
      <c r="AG39" s="49"/>
      <c r="AH39" s="332" t="str">
        <f aca="false">IF(R39&lt;3,"0",IF(R39&lt;6,"1",IF(R39&lt;8,2,3)))</f>
        <v>0</v>
      </c>
    </row>
    <row r="40" customFormat="false" ht="17.1" hidden="false" customHeight="true" outlineLevel="0" collapsed="false">
      <c r="A40" s="323" t="n">
        <v>36</v>
      </c>
      <c r="B40" s="304"/>
      <c r="C40" s="35"/>
      <c r="D40" s="36"/>
      <c r="E40" s="36"/>
      <c r="F40" s="36"/>
      <c r="G40" s="36"/>
      <c r="H40" s="36"/>
      <c r="I40" s="36"/>
      <c r="J40" s="37"/>
      <c r="K40" s="35"/>
      <c r="L40" s="36"/>
      <c r="M40" s="324"/>
      <c r="N40" s="34"/>
      <c r="O40" s="35"/>
      <c r="P40" s="36"/>
      <c r="Q40" s="37"/>
      <c r="R40" s="343"/>
      <c r="S40" s="326"/>
      <c r="T40" s="327" t="str">
        <f aca="false">IF(R40=7,"/",IF(R40=6,"/"," "))</f>
        <v> </v>
      </c>
      <c r="U40" s="327" t="str">
        <f aca="false">IF(R40=5,"/",IF(R40=4,"/",IF(R40=3,"/"," ")))</f>
        <v> </v>
      </c>
      <c r="V40" s="446"/>
      <c r="W40" s="344"/>
      <c r="Y40" s="329"/>
      <c r="Z40" s="330"/>
      <c r="AA40" s="330"/>
      <c r="AB40" s="331"/>
      <c r="AC40" s="329"/>
      <c r="AD40" s="330"/>
      <c r="AE40" s="330"/>
      <c r="AF40" s="331"/>
      <c r="AG40" s="49"/>
      <c r="AH40" s="332"/>
    </row>
    <row r="41" customFormat="false" ht="17.1" hidden="false" customHeight="true" outlineLevel="0" collapsed="false">
      <c r="A41" s="323" t="n">
        <v>37</v>
      </c>
      <c r="B41" s="304"/>
      <c r="C41" s="35"/>
      <c r="D41" s="36"/>
      <c r="E41" s="36"/>
      <c r="F41" s="36"/>
      <c r="G41" s="36"/>
      <c r="H41" s="36"/>
      <c r="I41" s="36"/>
      <c r="J41" s="37"/>
      <c r="K41" s="35"/>
      <c r="L41" s="36"/>
      <c r="M41" s="324"/>
      <c r="N41" s="34"/>
      <c r="O41" s="35"/>
      <c r="P41" s="36"/>
      <c r="Q41" s="37"/>
      <c r="R41" s="343"/>
      <c r="S41" s="326"/>
      <c r="T41" s="327" t="str">
        <f aca="false">IF(R41=7,"/",IF(R41=6,"/"," "))</f>
        <v> </v>
      </c>
      <c r="U41" s="327" t="str">
        <f aca="false">IF(R41=5,"/",IF(R41=4,"/",IF(R41=3,"/"," ")))</f>
        <v> </v>
      </c>
      <c r="V41" s="446"/>
      <c r="W41" s="344"/>
      <c r="Y41" s="329"/>
      <c r="Z41" s="330"/>
      <c r="AA41" s="330"/>
      <c r="AB41" s="331"/>
      <c r="AC41" s="329"/>
      <c r="AD41" s="330"/>
      <c r="AE41" s="330"/>
      <c r="AF41" s="331"/>
      <c r="AG41" s="49"/>
      <c r="AH41" s="332"/>
    </row>
    <row r="42" customFormat="false" ht="17.1" hidden="false" customHeight="true" outlineLevel="0" collapsed="false">
      <c r="A42" s="323" t="n">
        <v>38</v>
      </c>
      <c r="B42" s="304"/>
      <c r="C42" s="35"/>
      <c r="D42" s="36"/>
      <c r="E42" s="36"/>
      <c r="F42" s="36"/>
      <c r="G42" s="36"/>
      <c r="H42" s="36"/>
      <c r="I42" s="36"/>
      <c r="J42" s="37"/>
      <c r="K42" s="35"/>
      <c r="L42" s="36"/>
      <c r="M42" s="324"/>
      <c r="N42" s="34"/>
      <c r="O42" s="35"/>
      <c r="P42" s="36"/>
      <c r="Q42" s="37"/>
      <c r="R42" s="343"/>
      <c r="S42" s="326"/>
      <c r="T42" s="327" t="str">
        <f aca="false">IF(R42=7,"/",IF(R42=6,"/"," "))</f>
        <v> </v>
      </c>
      <c r="U42" s="327" t="str">
        <f aca="false">IF(R42=5,"/",IF(R42=4,"/",IF(R42=3,"/"," ")))</f>
        <v> </v>
      </c>
      <c r="V42" s="446"/>
      <c r="W42" s="344"/>
      <c r="Y42" s="329"/>
      <c r="Z42" s="330"/>
      <c r="AA42" s="330"/>
      <c r="AB42" s="331"/>
      <c r="AC42" s="329"/>
      <c r="AD42" s="330"/>
      <c r="AE42" s="330"/>
      <c r="AF42" s="331"/>
      <c r="AG42" s="49"/>
      <c r="AH42" s="332"/>
    </row>
    <row r="43" customFormat="false" ht="17.1" hidden="false" customHeight="true" outlineLevel="0" collapsed="false">
      <c r="A43" s="323" t="n">
        <v>39</v>
      </c>
      <c r="B43" s="304"/>
      <c r="C43" s="35"/>
      <c r="D43" s="36"/>
      <c r="E43" s="36"/>
      <c r="F43" s="36"/>
      <c r="G43" s="36"/>
      <c r="H43" s="36"/>
      <c r="I43" s="36"/>
      <c r="J43" s="37"/>
      <c r="K43" s="35"/>
      <c r="L43" s="36"/>
      <c r="M43" s="36"/>
      <c r="N43" s="34"/>
      <c r="O43" s="35"/>
      <c r="P43" s="36"/>
      <c r="Q43" s="37"/>
      <c r="R43" s="343"/>
      <c r="S43" s="326"/>
      <c r="T43" s="327" t="str">
        <f aca="false">IF(R43=7,"/",IF(R43=6,"/"," "))</f>
        <v> </v>
      </c>
      <c r="U43" s="327" t="str">
        <f aca="false">IF(R43=5,"/",IF(R43=4,"/",IF(R43=3,"/"," ")))</f>
        <v> </v>
      </c>
      <c r="V43" s="446"/>
      <c r="W43" s="344"/>
      <c r="Y43" s="329"/>
      <c r="Z43" s="330"/>
      <c r="AA43" s="330"/>
      <c r="AB43" s="331"/>
      <c r="AC43" s="329"/>
      <c r="AD43" s="330" t="str">
        <f aca="false">IF(AB43&gt;0," ",IF(Z43=Y43," ",IF(Z43&gt;=AA43,"2",IF(AA43&gt;Y43," ",IF(AA43&gt;Z43," ",IF(Y43=2," "))))))</f>
        <v> </v>
      </c>
      <c r="AE43" s="330" t="str">
        <f aca="false">IF(AB43&gt;0," ",IF(AA43&lt;Z43," ",IF(AA43&lt;Y43," ",IF(AA43&gt;Z43,"1",IF(AA43=Z43," ")))))</f>
        <v> </v>
      </c>
      <c r="AF43" s="331" t="str">
        <f aca="false">IF(AB43&gt;0,"0"," ")</f>
        <v> </v>
      </c>
      <c r="AG43" s="49"/>
      <c r="AH43" s="346"/>
    </row>
    <row r="44" customFormat="false" ht="17.1" hidden="false" customHeight="true" outlineLevel="0" collapsed="false">
      <c r="A44" s="347" t="n">
        <v>40</v>
      </c>
      <c r="B44" s="348"/>
      <c r="C44" s="349"/>
      <c r="D44" s="350"/>
      <c r="E44" s="350"/>
      <c r="F44" s="350"/>
      <c r="G44" s="350"/>
      <c r="H44" s="350"/>
      <c r="I44" s="350"/>
      <c r="J44" s="351"/>
      <c r="K44" s="349"/>
      <c r="L44" s="350"/>
      <c r="M44" s="350"/>
      <c r="N44" s="384"/>
      <c r="O44" s="349"/>
      <c r="P44" s="350"/>
      <c r="Q44" s="351"/>
      <c r="R44" s="353"/>
      <c r="S44" s="298"/>
      <c r="T44" s="296" t="str">
        <f aca="false">IF(R44=7,"/",IF(R44=6,"/"," "))</f>
        <v> </v>
      </c>
      <c r="U44" s="296" t="str">
        <f aca="false">IF(R44=5,"/",IF(R44=4,"/",IF(R44=3,"/"," ")))</f>
        <v> </v>
      </c>
      <c r="V44" s="447"/>
      <c r="W44" s="355"/>
      <c r="Y44" s="356"/>
      <c r="Z44" s="357"/>
      <c r="AA44" s="357"/>
      <c r="AB44" s="358"/>
      <c r="AC44" s="356"/>
      <c r="AD44" s="357"/>
      <c r="AE44" s="357"/>
      <c r="AF44" s="358"/>
      <c r="AG44" s="49"/>
      <c r="AH44" s="359"/>
    </row>
    <row r="45" s="66" customFormat="true" ht="5.25" hidden="false" customHeight="true" outlineLevel="0" collapsed="false">
      <c r="A45" s="360"/>
      <c r="B45" s="361"/>
      <c r="C45" s="88"/>
      <c r="D45" s="88"/>
      <c r="E45" s="88"/>
      <c r="F45" s="88"/>
      <c r="G45" s="88"/>
      <c r="H45" s="88"/>
      <c r="I45" s="88"/>
      <c r="J45" s="88"/>
      <c r="K45" s="362"/>
      <c r="L45" s="362"/>
      <c r="M45" s="88"/>
      <c r="N45" s="88"/>
      <c r="O45" s="88"/>
      <c r="P45" s="88"/>
      <c r="Q45" s="362"/>
      <c r="R45" s="362"/>
      <c r="S45" s="88"/>
    </row>
    <row r="46" s="66" customFormat="true" ht="5.25" hidden="false" customHeight="true" outlineLevel="0" collapsed="false">
      <c r="A46" s="360"/>
      <c r="B46" s="361"/>
      <c r="C46" s="88"/>
      <c r="D46" s="88"/>
      <c r="E46" s="88"/>
      <c r="F46" s="88"/>
      <c r="G46" s="88"/>
      <c r="H46" s="88"/>
      <c r="I46" s="88"/>
      <c r="J46" s="88"/>
      <c r="K46" s="362"/>
      <c r="L46" s="362"/>
      <c r="M46" s="88"/>
      <c r="N46" s="88"/>
      <c r="O46" s="88"/>
      <c r="P46" s="88"/>
      <c r="Q46" s="362"/>
      <c r="R46" s="362"/>
      <c r="S46" s="88"/>
    </row>
    <row r="47" s="66" customFormat="true" ht="5.25" hidden="false" customHeight="true" outlineLevel="0" collapsed="false">
      <c r="A47" s="360"/>
      <c r="B47" s="361"/>
      <c r="C47" s="88"/>
      <c r="D47" s="88"/>
      <c r="E47" s="88"/>
      <c r="F47" s="88"/>
      <c r="G47" s="88"/>
      <c r="H47" s="88"/>
      <c r="I47" s="88"/>
      <c r="J47" s="88"/>
      <c r="K47" s="362"/>
      <c r="L47" s="362"/>
      <c r="M47" s="88"/>
      <c r="N47" s="88"/>
      <c r="O47" s="88"/>
      <c r="P47" s="88"/>
      <c r="Q47" s="362"/>
      <c r="R47" s="362"/>
      <c r="S47" s="88"/>
    </row>
    <row r="48" s="66" customFormat="true" ht="5.25" hidden="false" customHeight="true" outlineLevel="0" collapsed="false">
      <c r="A48" s="360"/>
      <c r="B48" s="361"/>
      <c r="C48" s="88"/>
      <c r="D48" s="88"/>
      <c r="E48" s="88"/>
      <c r="F48" s="88"/>
      <c r="G48" s="88"/>
      <c r="H48" s="88"/>
      <c r="I48" s="88"/>
      <c r="J48" s="88"/>
      <c r="K48" s="362"/>
      <c r="L48" s="362"/>
      <c r="M48" s="88"/>
      <c r="N48" s="88"/>
      <c r="O48" s="88"/>
      <c r="P48" s="88"/>
      <c r="Q48" s="362"/>
      <c r="R48" s="362"/>
      <c r="S48" s="88"/>
    </row>
    <row r="49" s="66" customFormat="true" ht="20.1" hidden="false" customHeight="true" outlineLevel="0" collapsed="false">
      <c r="A49" s="360"/>
      <c r="B49" s="361"/>
      <c r="C49" s="88"/>
      <c r="D49" s="88"/>
      <c r="E49" s="88"/>
      <c r="F49" s="364" t="s">
        <v>121</v>
      </c>
      <c r="G49" s="364"/>
      <c r="H49" s="364"/>
      <c r="I49" s="364"/>
      <c r="J49" s="364"/>
      <c r="K49" s="364"/>
      <c r="L49" s="364"/>
      <c r="M49" s="364" t="s">
        <v>128</v>
      </c>
      <c r="N49" s="364"/>
      <c r="O49" s="364"/>
      <c r="P49" s="364"/>
      <c r="Q49" s="364"/>
      <c r="R49" s="364"/>
      <c r="S49" s="364"/>
    </row>
    <row r="50" s="66" customFormat="true" ht="20.1" hidden="false" customHeight="true" outlineLevel="0" collapsed="false">
      <c r="A50" s="360"/>
      <c r="B50" s="361"/>
      <c r="C50" s="88"/>
      <c r="D50" s="88"/>
      <c r="E50" s="88"/>
      <c r="F50" s="365" t="s">
        <v>129</v>
      </c>
      <c r="G50" s="366"/>
      <c r="H50" s="313" t="n">
        <v>0</v>
      </c>
      <c r="I50" s="367" t="s">
        <v>114</v>
      </c>
      <c r="J50" s="367"/>
      <c r="K50" s="368" t="n">
        <f aca="false">COUNTIF($AF$5:$AF$44,"0")</f>
        <v>6</v>
      </c>
      <c r="L50" s="369" t="s">
        <v>115</v>
      </c>
      <c r="M50" s="370" t="s">
        <v>129</v>
      </c>
      <c r="N50" s="367"/>
      <c r="O50" s="313" t="n">
        <v>0</v>
      </c>
      <c r="P50" s="367" t="s">
        <v>114</v>
      </c>
      <c r="Q50" s="367"/>
      <c r="R50" s="368" t="n">
        <f aca="false">COUNTIF($AH$5:$AH$44,"0")</f>
        <v>27</v>
      </c>
      <c r="S50" s="369" t="s">
        <v>115</v>
      </c>
    </row>
    <row r="51" customFormat="false" ht="20.1" hidden="false" customHeight="true" outlineLevel="0" collapsed="false">
      <c r="B51" s="89"/>
      <c r="C51" s="89"/>
      <c r="E51" s="89"/>
      <c r="F51" s="371" t="s">
        <v>129</v>
      </c>
      <c r="G51" s="372"/>
      <c r="H51" s="36" t="n">
        <v>1</v>
      </c>
      <c r="I51" s="373" t="s">
        <v>114</v>
      </c>
      <c r="J51" s="373"/>
      <c r="K51" s="327" t="n">
        <f aca="false">COUNTIF($AE$5:$AE$44,"1")</f>
        <v>8</v>
      </c>
      <c r="L51" s="34" t="s">
        <v>115</v>
      </c>
      <c r="M51" s="374" t="s">
        <v>129</v>
      </c>
      <c r="N51" s="373"/>
      <c r="O51" s="36" t="n">
        <v>1</v>
      </c>
      <c r="P51" s="373" t="s">
        <v>114</v>
      </c>
      <c r="Q51" s="373"/>
      <c r="R51" s="327" t="n">
        <f aca="false">COUNTIF($AH$5:$AH$44,"1")</f>
        <v>3</v>
      </c>
      <c r="S51" s="34" t="s">
        <v>115</v>
      </c>
    </row>
    <row r="52" customFormat="false" ht="20.1" hidden="false" customHeight="true" outlineLevel="0" collapsed="false">
      <c r="B52" s="89"/>
      <c r="C52" s="89"/>
      <c r="E52" s="89"/>
      <c r="F52" s="371" t="s">
        <v>129</v>
      </c>
      <c r="G52" s="375"/>
      <c r="H52" s="36" t="n">
        <v>2</v>
      </c>
      <c r="I52" s="373" t="s">
        <v>114</v>
      </c>
      <c r="J52" s="373"/>
      <c r="K52" s="327" t="n">
        <f aca="false">COUNTIF($AD$5:$AD$44,"2")</f>
        <v>12</v>
      </c>
      <c r="L52" s="34" t="s">
        <v>115</v>
      </c>
      <c r="M52" s="374" t="s">
        <v>129</v>
      </c>
      <c r="N52" s="373"/>
      <c r="O52" s="36" t="n">
        <v>2</v>
      </c>
      <c r="P52" s="373" t="s">
        <v>114</v>
      </c>
      <c r="Q52" s="373"/>
      <c r="R52" s="327" t="n">
        <f aca="false">COUNTIF($AH$5:$AH$44,"2")</f>
        <v>4</v>
      </c>
      <c r="S52" s="34" t="s">
        <v>115</v>
      </c>
    </row>
    <row r="53" customFormat="false" ht="20.1" hidden="false" customHeight="true" outlineLevel="0" collapsed="false">
      <c r="B53" s="89"/>
      <c r="C53" s="89"/>
      <c r="E53" s="89"/>
      <c r="F53" s="376" t="s">
        <v>129</v>
      </c>
      <c r="G53" s="72"/>
      <c r="H53" s="377" t="n">
        <v>3</v>
      </c>
      <c r="I53" s="378" t="s">
        <v>114</v>
      </c>
      <c r="J53" s="378"/>
      <c r="K53" s="379" t="n">
        <f aca="false">COUNTIF($AC$5:$AC$44,"3")</f>
        <v>9</v>
      </c>
      <c r="L53" s="380" t="s">
        <v>115</v>
      </c>
      <c r="M53" s="381" t="s">
        <v>129</v>
      </c>
      <c r="N53" s="383"/>
      <c r="O53" s="350" t="n">
        <v>3</v>
      </c>
      <c r="P53" s="383" t="s">
        <v>114</v>
      </c>
      <c r="Q53" s="383"/>
      <c r="R53" s="296" t="n">
        <f aca="false">COUNTIF($AH$5:$AH$44,"3")</f>
        <v>1</v>
      </c>
      <c r="S53" s="384" t="s">
        <v>115</v>
      </c>
    </row>
    <row r="54" customFormat="false" ht="20.1" hidden="false" customHeight="true" outlineLevel="0" collapsed="false">
      <c r="B54" s="89"/>
      <c r="C54" s="89"/>
      <c r="E54" s="89"/>
      <c r="F54" s="66"/>
      <c r="G54" s="66"/>
      <c r="H54" s="66"/>
      <c r="I54" s="66"/>
      <c r="J54" s="66"/>
      <c r="K54" s="66" t="n">
        <f aca="false">SUM(K50:K53)</f>
        <v>35</v>
      </c>
      <c r="L54" s="66"/>
      <c r="M54" s="66"/>
      <c r="N54" s="66"/>
      <c r="O54" s="66"/>
      <c r="P54" s="66"/>
      <c r="Q54" s="66"/>
      <c r="R54" s="66" t="n">
        <f aca="false">SUM(R50:R53)</f>
        <v>35</v>
      </c>
      <c r="S54" s="66"/>
    </row>
    <row r="55" customFormat="false" ht="17.1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17.1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17.1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7.1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17.1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17.1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7.1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</row>
    <row r="62" customFormat="false" ht="24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customFormat="false" ht="24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24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24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24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customFormat="false" ht="24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24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  <row r="69" customFormat="false" ht="24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24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24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24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24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24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24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24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</row>
    <row r="77" customFormat="false" ht="24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</row>
    <row r="78" customFormat="false" ht="24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</row>
    <row r="79" customFormat="false" ht="24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</row>
    <row r="80" customFormat="false" ht="24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</row>
    <row r="81" customFormat="false" ht="24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</row>
    <row r="82" customFormat="false" ht="24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</row>
    <row r="83" customFormat="false" ht="24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</row>
    <row r="84" customFormat="false" ht="24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</row>
    <row r="85" customFormat="false" ht="24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</row>
    <row r="86" customFormat="false" ht="24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</row>
    <row r="87" customFormat="false" ht="2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</row>
    <row r="88" customFormat="false" ht="2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</row>
    <row r="89" customFormat="false" ht="24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</row>
    <row r="90" customFormat="false" ht="24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</row>
    <row r="91" customFormat="false" ht="24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24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</row>
    <row r="93" customFormat="false" ht="24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</row>
    <row r="94" customFormat="false" ht="24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</row>
    <row r="95" customFormat="false" ht="24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</row>
    <row r="96" customFormat="false" ht="24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</row>
    <row r="97" customFormat="false" ht="24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</row>
    <row r="98" customFormat="false" ht="24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</row>
    <row r="99" customFormat="false" ht="24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</row>
    <row r="100" customFormat="false" ht="24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</row>
    <row r="101" customFormat="false" ht="24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</row>
    <row r="102" customFormat="false" ht="24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</row>
  </sheetData>
  <mergeCells count="22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  <mergeCell ref="F49:L49"/>
    <mergeCell ref="M49:S49"/>
  </mergeCells>
  <printOptions headings="false" gridLines="false" gridLinesSet="true" horizontalCentered="true" verticalCentered="false"/>
  <pageMargins left="0.354166666666667" right="0.157638888888889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28:25Z</dcterms:created>
  <dc:creator>NAVARAT</dc:creator>
  <dc:description/>
  <dc:language>en-US</dc:language>
  <cp:lastModifiedBy>mkj 7440</cp:lastModifiedBy>
  <cp:lastPrinted>2018-08-26T02:29:58Z</cp:lastPrinted>
  <dcterms:modified xsi:type="dcterms:W3CDTF">2018-08-28T04:11:10Z</dcterms:modified>
  <cp:revision>0</cp:revision>
  <dc:subject/>
  <dc:title>ต้นแบบปพ5</dc:title>
</cp:coreProperties>
</file>