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2"/>
  </bookViews>
  <sheets>
    <sheet name="ปกห้อง401" sheetId="1" state="visible" r:id="rId2"/>
    <sheet name="เวลาเรียน401" sheetId="2" state="visible" r:id="rId3"/>
    <sheet name="Sheet4" sheetId="3" state="hidden" r:id="rId4"/>
    <sheet name="รวมคะแนน401" sheetId="4" state="visible" r:id="rId5"/>
    <sheet name="คุณลักษณะ401" sheetId="5" state="visible" r:id="rId6"/>
    <sheet name="ปกห้อง501" sheetId="6" state="visible" r:id="rId7"/>
    <sheet name="เวลาเรียน501" sheetId="7" state="visible" r:id="rId8"/>
    <sheet name="รวมคะแนน501" sheetId="8" state="visible" r:id="rId9"/>
    <sheet name="คุณลักษณะ501" sheetId="9" state="visible" r:id="rId10"/>
    <sheet name="ปกห้อง601" sheetId="10" state="visible" r:id="rId11"/>
    <sheet name="เวลาเรียน601" sheetId="11" state="visible" r:id="rId12"/>
    <sheet name="รวมคะแนน601" sheetId="12" state="visible" r:id="rId13"/>
    <sheet name="คุณลักษณะ601" sheetId="13" state="visible" r:id="rId14"/>
    <sheet name="ปกห้องเลิอกเพิ่มเติม ม4" sheetId="14" state="visible" r:id="rId15"/>
    <sheet name="เวลาเรียนเลือกเพิ่มเติม ม4" sheetId="15" state="visible" r:id="rId16"/>
    <sheet name="รวมคะแนนเลือกเพิ่มเติม ม4" sheetId="16" state="visible" r:id="rId17"/>
    <sheet name="ปกห้องเลือกเพิ่มเติม ม5" sheetId="17" state="visible" r:id="rId18"/>
    <sheet name="เวลาเรียนเลือกเพิ่มเติม ม5" sheetId="18" state="visible" r:id="rId19"/>
    <sheet name="รวมคะแนนเลือกเพิ่มเติม ม5" sheetId="19" state="visible" r:id="rId20"/>
    <sheet name="ปกห้องเลือกเพิ่มเติม ม6" sheetId="20" state="visible" r:id="rId21"/>
    <sheet name="เวลาเรียนเลือกเพิ่มเติม ม6" sheetId="21" state="visible" r:id="rId22"/>
    <sheet name="รวมคะแนนเลือกเพิ่มเติม ม6" sheetId="22" state="visible" r:id="rId23"/>
  </sheets>
  <definedNames>
    <definedName function="false" hidden="false" localSheetId="4" name="_xlnm.Print_Area" vbProcedure="false">คุณลักษณะ401!$A$1:$AI$54</definedName>
    <definedName function="false" hidden="false" localSheetId="8" name="_xlnm.Print_Area" vbProcedure="false">คุณลักษณะ501!$A$1:$AI$65</definedName>
    <definedName function="false" hidden="false" localSheetId="12" name="_xlnm.Print_Area" vbProcedure="false">คุณลักษณะ601!$A$1:$AI$67</definedName>
    <definedName function="false" hidden="false" localSheetId="0" name="_xlnm.Print_Area" vbProcedure="false">ปกห้อง401!$A$1:$S$86</definedName>
    <definedName function="false" hidden="false" localSheetId="5" name="_xlnm.Print_Area" vbProcedure="false">ปกห้อง501!$A$1:$S$87</definedName>
    <definedName function="false" hidden="false" localSheetId="9" name="_xlnm.Print_Area" vbProcedure="false">ปกห้อง601!$A$1:$S$84</definedName>
    <definedName function="false" hidden="false" localSheetId="13" name="_xlnm.Print_Area" vbProcedure="false">'ปกห้องเลิอกเพิ่มเติม ม4'!$A$1:$S$87</definedName>
    <definedName function="false" hidden="false" localSheetId="16" name="_xlnm.Print_Area" vbProcedure="false">'ปกห้องเลือกเพิ่มเติม ม5'!$A$1:$S$87</definedName>
    <definedName function="false" hidden="false" localSheetId="19" name="_xlnm.Print_Area" vbProcedure="false">'ปกห้องเลือกเพิ่มเติม ม6'!$A$1:$S$89</definedName>
    <definedName function="false" hidden="false" localSheetId="3" name="_xlnm.Print_Area" vbProcedure="false">รวมคะแนน401!$A$1:$AE$60</definedName>
    <definedName function="false" hidden="false" localSheetId="7" name="_xlnm.Print_Area" vbProcedure="false">รวมคะแนน501!$A$1:$AE$66</definedName>
    <definedName function="false" hidden="false" localSheetId="11" name="_xlnm.Print_Area" vbProcedure="false">รวมคะแนน601!$A$1:$AE$64</definedName>
    <definedName function="false" hidden="false" localSheetId="15" name="_xlnm.Print_Area" vbProcedure="false">'รวมคะแนนเลือกเพิ่มเติม ม4'!$A$1:$AE$60</definedName>
    <definedName function="false" hidden="false" localSheetId="18" name="_xlnm.Print_Area" vbProcedure="false">'รวมคะแนนเลือกเพิ่มเติม ม5'!$A$1:$AE$60</definedName>
    <definedName function="false" hidden="false" localSheetId="21" name="_xlnm.Print_Area" vbProcedure="false">'รวมคะแนนเลือกเพิ่มเติม ม6'!$A$1:$AE$60</definedName>
    <definedName function="false" hidden="false" localSheetId="1" name="_xlnm.Print_Area" vbProcedure="false">เวลาเรียน401!$A$1:$CU$44</definedName>
    <definedName function="false" hidden="false" localSheetId="6" name="_xlnm.Print_Area" vbProcedure="false">เวลาเรียน501!$A$1:$CH$44</definedName>
    <definedName function="false" hidden="false" localSheetId="10" name="_xlnm.Print_Area" vbProcedure="false">เวลาเรียน601!$A$1:$CT$44</definedName>
    <definedName function="false" hidden="false" localSheetId="14" name="_xlnm.Print_Area" vbProcedure="false">'เวลาเรียนเลือกเพิ่มเติม ม4'!$A$1:$CH$44</definedName>
    <definedName function="false" hidden="false" localSheetId="17" name="_xlnm.Print_Area" vbProcedure="false">'เวลาเรียนเลือกเพิ่มเติม ม5'!$A$1:$CH$44</definedName>
    <definedName function="false" hidden="false" localSheetId="20" name="_xlnm.Print_Area" vbProcedure="false">'เวลาเรียนเลือกเพิ่มเติม ม6'!$A$1:$DI$44</definedName>
    <definedName function="false" hidden="false" localSheetId="19" name="OLE_LINK1" vbProcedure="false">'ปกห้องเลือกเพิ่มเติม ม6'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2</xdr:col>
                <xdr:colOff>4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2</xdr:rowOff>
              </xdr:from>
              <xdr:to>
                <xdr:col>12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2</xdr:col>
                <xdr:colOff>4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187">
  <si>
    <t xml:space="preserve"> </t>
  </si>
  <si>
    <r>
      <rPr>
        <b val="true"/>
        <sz val="16"/>
        <rFont val="Noto Sans Devanagari"/>
        <family val="2"/>
      </rPr>
      <t xml:space="preserve">ปพ</t>
    </r>
    <r>
      <rPr>
        <b val="true"/>
        <sz val="16"/>
        <rFont val="DilleniaUPC"/>
        <family val="1"/>
        <charset val="222"/>
      </rPr>
      <t xml:space="preserve">.5 </t>
    </r>
  </si>
  <si>
    <t xml:space="preserve">แบบบันทึกผลการเรียนประจำวิชา</t>
  </si>
  <si>
    <r>
      <rPr>
        <b val="true"/>
        <sz val="18"/>
        <rFont val="Noto Sans Devanagari"/>
        <family val="2"/>
      </rPr>
      <t xml:space="preserve">โรงเรียน  </t>
    </r>
    <r>
      <rPr>
        <sz val="18"/>
        <rFont val="Noto Sans Devanagari"/>
        <family val="2"/>
      </rPr>
      <t xml:space="preserve">มหาภาพกระจาดทองอุปถัมภ์    สำนักงานเขตพื้นที่การศึกษาประถมศึกษาสมุทรปราการ เขต </t>
    </r>
    <r>
      <rPr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ขต   </t>
    </r>
    <r>
      <rPr>
        <sz val="18"/>
        <rFont val="Noto Sans Devanagari"/>
        <family val="2"/>
      </rPr>
      <t xml:space="preserve">เมืองสมุทรปราการ</t>
    </r>
  </si>
  <si>
    <t xml:space="preserve">     จังหวัด  </t>
  </si>
  <si>
    <t xml:space="preserve">สมุทรปราการ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4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sz val="18"/>
        <rFont val="Noto Sans Devanagari"/>
        <family val="2"/>
      </rPr>
      <t xml:space="preserve">กลุ่มสาระการเรียนรู้</t>
    </r>
    <r>
      <rPr>
        <sz val="18"/>
        <rFont val="TH SarabunPSK"/>
        <family val="2"/>
      </rPr>
      <t xml:space="preserve">.................................................................................................................................</t>
    </r>
  </si>
  <si>
    <r>
      <rPr>
        <sz val="18"/>
        <rFont val="Noto Sans Devanagari"/>
        <family val="2"/>
      </rPr>
      <t xml:space="preserve">รายวิชา </t>
    </r>
    <r>
      <rPr>
        <sz val="18"/>
        <rFont val="TH SarabunPSK"/>
        <family val="2"/>
      </rPr>
      <t xml:space="preserve">.......................................................................... </t>
    </r>
    <r>
      <rPr>
        <sz val="18"/>
        <rFont val="Noto Sans Devanagari"/>
        <family val="2"/>
      </rPr>
      <t xml:space="preserve">รหัสวิชา </t>
    </r>
    <r>
      <rPr>
        <sz val="18"/>
        <rFont val="TH SarabunPSK"/>
        <family val="2"/>
      </rPr>
      <t xml:space="preserve">.......................................…………….….</t>
    </r>
  </si>
  <si>
    <r>
      <rPr>
        <sz val="18"/>
        <rFont val="Noto Sans Devanagari"/>
        <family val="2"/>
      </rPr>
      <t xml:space="preserve">จำนวนน้ำหนัก </t>
    </r>
    <r>
      <rPr>
        <sz val="18"/>
        <rFont val="TH SarabunPSK"/>
        <family val="2"/>
      </rPr>
      <t xml:space="preserve">/ </t>
    </r>
    <r>
      <rPr>
        <sz val="18"/>
        <rFont val="Noto Sans Devanagari"/>
        <family val="2"/>
      </rPr>
      <t xml:space="preserve">หน่วยกิต </t>
    </r>
    <r>
      <rPr>
        <sz val="18"/>
        <rFont val="TH SarabunPSK"/>
        <family val="2"/>
      </rPr>
      <t xml:space="preserve">...................  </t>
    </r>
    <r>
      <rPr>
        <sz val="18"/>
        <rFont val="Noto Sans Devanagari"/>
        <family val="2"/>
      </rPr>
      <t xml:space="preserve">เวลาเรียน </t>
    </r>
    <r>
      <rPr>
        <sz val="18"/>
        <rFont val="TH SarabunPSK"/>
        <family val="2"/>
      </rPr>
      <t xml:space="preserve">.................... </t>
    </r>
    <r>
      <rPr>
        <sz val="18"/>
        <rFont val="Noto Sans Devanagari"/>
        <family val="2"/>
      </rPr>
      <t xml:space="preserve">ชั่วโมง </t>
    </r>
    <r>
      <rPr>
        <sz val="18"/>
        <rFont val="TH SarabunPSK"/>
        <family val="2"/>
      </rPr>
      <t xml:space="preserve">/ </t>
    </r>
    <r>
      <rPr>
        <sz val="18"/>
        <rFont val="Noto Sans Devanagari"/>
        <family val="2"/>
      </rPr>
      <t xml:space="preserve">สัปดาห์</t>
    </r>
  </si>
  <si>
    <r>
      <rPr>
        <sz val="18"/>
        <rFont val="Noto Sans Devanagari"/>
        <family val="2"/>
      </rPr>
      <t xml:space="preserve">ครูผู้สอน  </t>
    </r>
    <r>
      <rPr>
        <sz val="18"/>
        <rFont val="TH SarabunPSK"/>
        <family val="2"/>
      </rPr>
      <t xml:space="preserve">..................................................................................................................................................</t>
    </r>
  </si>
  <si>
    <r>
      <rPr>
        <sz val="18"/>
        <rFont val="Noto Sans Devanagari"/>
        <family val="2"/>
      </rPr>
      <t xml:space="preserve">ครูที่ปรึกษา </t>
    </r>
    <r>
      <rPr>
        <sz val="18"/>
        <rFont val="TH SarabunPSK"/>
        <family val="2"/>
      </rPr>
      <t xml:space="preserve">1......................................................................2.............................................................................</t>
    </r>
  </si>
  <si>
    <t xml:space="preserve">สรุปผลการประเมิน</t>
  </si>
  <si>
    <t xml:space="preserve">จำนวนนักเรียน</t>
  </si>
  <si>
    <t xml:space="preserve">จำนวนนักเรียนที่ได้ระดับผลการเรียน</t>
  </si>
  <si>
    <t xml:space="preserve">จำนวนนักเรียนที่มีผลการเรียน</t>
  </si>
  <si>
    <t xml:space="preserve">หมายเหตุ</t>
  </si>
  <si>
    <t xml:space="preserve">ร</t>
  </si>
  <si>
    <t xml:space="preserve">มส</t>
  </si>
  <si>
    <t xml:space="preserve">ผ</t>
  </si>
  <si>
    <t xml:space="preserve">มผ</t>
  </si>
  <si>
    <t xml:space="preserve">คิดเป็นร้อยละ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r>
      <rPr>
        <sz val="14"/>
        <rFont val="TH SarabunPSK"/>
        <family val="2"/>
      </rPr>
      <t xml:space="preserve">3 = </t>
    </r>
    <r>
      <rPr>
        <sz val="14"/>
        <rFont val="Noto Sans Devanagari"/>
        <family val="2"/>
      </rPr>
      <t xml:space="preserve">ดีเยี่ยม</t>
    </r>
  </si>
  <si>
    <r>
      <rPr>
        <sz val="14"/>
        <rFont val="TH SarabunPSK"/>
        <family val="2"/>
      </rPr>
      <t xml:space="preserve">2=</t>
    </r>
    <r>
      <rPr>
        <sz val="14"/>
        <rFont val="Noto Sans Devanagari"/>
        <family val="2"/>
      </rPr>
      <t xml:space="preserve">ดี</t>
    </r>
  </si>
  <si>
    <r>
      <rPr>
        <sz val="14"/>
        <rFont val="TH SarabunPSK"/>
        <family val="2"/>
      </rPr>
      <t xml:space="preserve">1=</t>
    </r>
    <r>
      <rPr>
        <sz val="14"/>
        <rFont val="Noto Sans Devanagari"/>
        <family val="2"/>
      </rPr>
      <t xml:space="preserve">ผ่าน</t>
    </r>
  </si>
  <si>
    <r>
      <rPr>
        <sz val="14"/>
        <rFont val="TH SarabunPSK"/>
        <family val="2"/>
      </rPr>
      <t xml:space="preserve">0=</t>
    </r>
    <r>
      <rPr>
        <sz val="14"/>
        <rFont val="Noto Sans Devanagari"/>
        <family val="2"/>
      </rPr>
      <t xml:space="preserve">ไม่ผ่าน</t>
    </r>
  </si>
  <si>
    <t xml:space="preserve">  การอนุมัติผลการเรียน</t>
  </si>
  <si>
    <r>
      <rPr>
        <sz val="18"/>
        <rFont val="Noto Sans Devanagari"/>
        <family val="2"/>
      </rPr>
      <t xml:space="preserve">       ลงชื่อ  </t>
    </r>
    <r>
      <rPr>
        <sz val="18"/>
        <rFont val="TH SarabunPSK"/>
        <family val="2"/>
      </rPr>
      <t xml:space="preserve">............................................................  </t>
    </r>
    <r>
      <rPr>
        <sz val="18"/>
        <rFont val="Noto Sans Devanagari"/>
        <family val="2"/>
      </rPr>
      <t xml:space="preserve">ครูผู้สอน</t>
    </r>
  </si>
  <si>
    <r>
      <rPr>
        <sz val="18"/>
        <rFont val="Noto Sans Devanagari"/>
        <family val="2"/>
      </rPr>
      <t xml:space="preserve">       ลงชื่อ  </t>
    </r>
    <r>
      <rPr>
        <sz val="18"/>
        <rFont val="TH SarabunPSK"/>
        <family val="2"/>
      </rPr>
      <t xml:space="preserve">...........................................................  </t>
    </r>
    <r>
      <rPr>
        <sz val="18"/>
        <rFont val="Noto Sans Devanagari"/>
        <family val="2"/>
      </rPr>
      <t xml:space="preserve">หัวหน้ากลุ่มสาระการเรียนรู้</t>
    </r>
  </si>
  <si>
    <r>
      <rPr>
        <sz val="18"/>
        <rFont val="Noto Sans Devanagari"/>
        <family val="2"/>
      </rPr>
      <t xml:space="preserve">       ลงชื่อ  </t>
    </r>
    <r>
      <rPr>
        <sz val="18"/>
        <rFont val="TH SarabunPSK"/>
        <family val="2"/>
      </rPr>
      <t xml:space="preserve">...........................................................  </t>
    </r>
    <r>
      <rPr>
        <sz val="18"/>
        <rFont val="Noto Sans Devanagari"/>
        <family val="2"/>
      </rPr>
      <t xml:space="preserve">หัวหน้างานทะเบียนวัดผล</t>
    </r>
  </si>
  <si>
    <r>
      <rPr>
        <sz val="18"/>
        <rFont val="Noto Sans Devanagari"/>
        <family val="2"/>
      </rPr>
      <t xml:space="preserve">       ลงชื่อ  </t>
    </r>
    <r>
      <rPr>
        <sz val="18"/>
        <rFont val="TH SarabunPSK"/>
        <family val="2"/>
      </rPr>
      <t xml:space="preserve">...........................................................  </t>
    </r>
    <r>
      <rPr>
        <sz val="18"/>
        <rFont val="Noto Sans Devanagari"/>
        <family val="2"/>
      </rPr>
      <t xml:space="preserve">หัวหน้างานกลุ่มบริหารงานวิชาการ</t>
    </r>
  </si>
  <si>
    <t xml:space="preserve">  เรียนเสนอเพื่อโปรดพิจารณา</t>
  </si>
  <si>
    <r>
      <rPr>
        <sz val="18"/>
        <rFont val="Noto Sans Devanagari"/>
        <family val="2"/>
      </rPr>
      <t xml:space="preserve">       ลงชื่อ </t>
    </r>
    <r>
      <rPr>
        <sz val="18"/>
        <rFont val="TH SarabunPSK"/>
        <family val="2"/>
      </rPr>
      <t xml:space="preserve">............................................................. </t>
    </r>
    <r>
      <rPr>
        <sz val="18"/>
        <rFont val="Noto Sans Devanagari"/>
        <family val="2"/>
      </rPr>
      <t xml:space="preserve">รอง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ผช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ลุ่มบริหารงานวิชาการ</t>
    </r>
  </si>
  <si>
    <r>
      <rPr>
        <b val="true"/>
        <sz val="18"/>
        <rFont val="TH SarabunPSK"/>
        <family val="2"/>
      </rPr>
      <t xml:space="preserve">                                                 (   )  </t>
    </r>
    <r>
      <rPr>
        <b val="true"/>
        <sz val="18"/>
        <rFont val="Noto Sans Devanagari"/>
        <family val="2"/>
      </rPr>
      <t xml:space="preserve">อนุมัติ          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Noto Sans Devanagari"/>
        <family val="2"/>
      </rPr>
      <t xml:space="preserve">ไม่อนุมัติ                                             </t>
    </r>
  </si>
  <si>
    <r>
      <rPr>
        <sz val="18"/>
        <rFont val="Noto Sans Devanagari"/>
        <family val="2"/>
      </rPr>
      <t xml:space="preserve">       ลงชื่อ </t>
    </r>
    <r>
      <rPr>
        <sz val="18"/>
        <rFont val="TH SarabunPSK"/>
        <family val="2"/>
      </rPr>
      <t xml:space="preserve">............................................................................ </t>
    </r>
    <r>
      <rPr>
        <sz val="18"/>
        <rFont val="Noto Sans Devanagari"/>
        <family val="2"/>
      </rPr>
      <t xml:space="preserve">ผู้อำนวยการโรงเรียน</t>
    </r>
  </si>
  <si>
    <r>
      <rPr>
        <sz val="18"/>
        <rFont val="TH SarabunPSK"/>
        <family val="2"/>
      </rPr>
      <t xml:space="preserve">               ( </t>
    </r>
    <r>
      <rPr>
        <sz val="18"/>
        <rFont val="Noto Sans Devanagari"/>
        <family val="2"/>
      </rPr>
      <t xml:space="preserve">นายอิทธิพัทธ์   ธีระวรรณสาร 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              วันที่ </t>
    </r>
    <r>
      <rPr>
        <sz val="18"/>
        <rFont val="TH SarabunPSK"/>
        <family val="2"/>
      </rPr>
      <t xml:space="preserve">............... </t>
    </r>
    <r>
      <rPr>
        <sz val="18"/>
        <rFont val="Noto Sans Devanagari"/>
        <family val="2"/>
      </rPr>
      <t xml:space="preserve">เดือน</t>
    </r>
    <r>
      <rPr>
        <sz val="18"/>
        <rFont val="TH SarabunPSK"/>
        <family val="2"/>
      </rPr>
      <t xml:space="preserve">........................... </t>
    </r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..................</t>
    </r>
  </si>
  <si>
    <r>
      <rPr>
        <b val="true"/>
        <sz val="20"/>
        <rFont val="Noto Sans Devanagari"/>
        <family val="2"/>
      </rPr>
      <t xml:space="preserve">ตัวชี้วัด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ผลการเรียนรู้ที่คาดหวัง</t>
    </r>
  </si>
  <si>
    <r>
      <rPr>
        <sz val="20"/>
        <rFont val="Noto Sans Devanagari"/>
        <family val="2"/>
      </rPr>
      <t xml:space="preserve">รายวิชา</t>
    </r>
    <r>
      <rPr>
        <sz val="20"/>
        <rFont val="TH SarabunPSK"/>
        <family val="2"/>
      </rPr>
      <t xml:space="preserve">......................................................................</t>
    </r>
    <r>
      <rPr>
        <sz val="20"/>
        <rFont val="Noto Sans Devanagari"/>
        <family val="2"/>
      </rPr>
      <t xml:space="preserve">รหัสวิชา</t>
    </r>
    <r>
      <rPr>
        <sz val="20"/>
        <rFont val="TH SarabunPSK"/>
        <family val="2"/>
      </rPr>
      <t xml:space="preserve">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ก่อน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หลัง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ที่ใช้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ที่ใช้วัดผลปลาย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..................................................................................</t>
    </r>
    <r>
      <rPr>
        <sz val="16"/>
        <rFont val="Noto Sans Devanagari"/>
        <family val="2"/>
      </rPr>
      <t xml:space="preserve">ครูผู้สอน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ก่อน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หลัง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ที่ใช้วัดผลกลาง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ตัวชี้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ลการเรียนรู้ที่ใช้วัดผลปลายภาค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   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6"/>
        <rFont val="Noto Sans Devanagari"/>
        <family val="2"/>
      </rPr>
      <t xml:space="preserve">เวลาเรียน  รายวิชา  </t>
    </r>
    <r>
      <rPr>
        <b val="true"/>
        <sz val="16"/>
        <rFont val="TH SarabunPSK"/>
        <family val="2"/>
      </rPr>
      <t xml:space="preserve">.....................................................  </t>
    </r>
    <r>
      <rPr>
        <b val="true"/>
        <sz val="16"/>
        <rFont val="Noto Sans Devanagari"/>
        <family val="2"/>
      </rPr>
      <t xml:space="preserve">รหัสวิชา </t>
    </r>
    <r>
      <rPr>
        <b val="true"/>
        <sz val="16"/>
        <rFont val="TH SarabunPSK"/>
        <family val="2"/>
      </rPr>
      <t xml:space="preserve">.............................   </t>
    </r>
    <r>
      <rPr>
        <b val="true"/>
        <sz val="16"/>
        <rFont val="Noto Sans Devanagari"/>
        <family val="2"/>
      </rPr>
      <t xml:space="preserve">จำนวนชั่วโมงที่เรียน</t>
    </r>
    <r>
      <rPr>
        <b val="true"/>
        <sz val="16"/>
        <rFont val="TH SarabunPSK"/>
        <family val="2"/>
      </rPr>
      <t xml:space="preserve">..........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t xml:space="preserve">เลขที่</t>
  </si>
  <si>
    <t xml:space="preserve">เลขประจำตัว</t>
  </si>
  <si>
    <r>
      <rPr>
        <b val="true"/>
        <sz val="14"/>
        <rFont val="Noto Sans Devanagari"/>
        <family val="2"/>
      </rPr>
      <t xml:space="preserve">ชื่อ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ชื่อสกุล</t>
    </r>
  </si>
  <si>
    <t xml:space="preserve">เดือน</t>
  </si>
  <si>
    <t xml:space="preserve">รวม</t>
  </si>
  <si>
    <r>
      <rPr>
        <b val="true"/>
        <sz val="18"/>
        <rFont val="Noto Sans Devanagari"/>
        <family val="2"/>
      </rPr>
      <t xml:space="preserve">หมายเหตุ</t>
    </r>
    <r>
      <rPr>
        <b val="true"/>
        <sz val="18"/>
        <color rgb="FFFF0000"/>
        <rFont val="Noto Sans Devanagari"/>
        <family val="2"/>
      </rPr>
      <t xml:space="preserve"> </t>
    </r>
    <r>
      <rPr>
        <sz val="18"/>
        <rFont val="Noto Sans Devanagari"/>
        <family val="2"/>
      </rPr>
      <t xml:space="preserve"> รายวิชา </t>
    </r>
    <r>
      <rPr>
        <sz val="18"/>
        <rFont val="TH SarabunPSK"/>
        <family val="2"/>
      </rPr>
      <t xml:space="preserve">0.5 </t>
    </r>
    <r>
      <rPr>
        <sz val="18"/>
        <rFont val="Noto Sans Devanagari"/>
        <family val="2"/>
      </rPr>
      <t xml:space="preserve">หน่วย ให้เปลี่ยน </t>
    </r>
    <r>
      <rPr>
        <sz val="18"/>
        <color rgb="FFFF0000"/>
        <rFont val="TH SarabunPSK"/>
        <family val="2"/>
      </rPr>
      <t xml:space="preserve">80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เป็น  </t>
    </r>
    <r>
      <rPr>
        <sz val="18"/>
        <rFont val="TH SarabunPSK"/>
        <family val="2"/>
      </rPr>
      <t xml:space="preserve">20 ,  1 </t>
    </r>
    <r>
      <rPr>
        <sz val="18"/>
        <rFont val="Noto Sans Devanagari"/>
        <family val="2"/>
      </rPr>
      <t xml:space="preserve">หน่วย เปลี่ยนเป็น </t>
    </r>
    <r>
      <rPr>
        <sz val="18"/>
        <rFont val="TH SarabunPSK"/>
        <family val="2"/>
      </rPr>
      <t xml:space="preserve">40 , </t>
    </r>
  </si>
  <si>
    <t xml:space="preserve">วันที่</t>
  </si>
  <si>
    <r>
      <rPr>
        <sz val="18"/>
        <rFont val="TH SarabunPSK"/>
        <family val="2"/>
      </rPr>
      <t xml:space="preserve">1.5 </t>
    </r>
    <r>
      <rPr>
        <sz val="18"/>
        <rFont val="Noto Sans Devanagari"/>
        <family val="2"/>
      </rPr>
      <t xml:space="preserve">หน่วย เปลี่ยนเป็น </t>
    </r>
    <r>
      <rPr>
        <sz val="18"/>
        <rFont val="TH SarabunPSK"/>
        <family val="2"/>
      </rPr>
      <t xml:space="preserve">60 , 2 </t>
    </r>
    <r>
      <rPr>
        <sz val="18"/>
        <rFont val="Noto Sans Devanagari"/>
        <family val="2"/>
      </rPr>
      <t xml:space="preserve">หน่วย เป็น </t>
    </r>
    <r>
      <rPr>
        <sz val="18"/>
        <rFont val="TH SarabunPSK"/>
        <family val="2"/>
      </rPr>
      <t xml:space="preserve">80 </t>
    </r>
    <r>
      <rPr>
        <sz val="18"/>
        <rFont val="Noto Sans Devanagari"/>
        <family val="2"/>
      </rPr>
      <t xml:space="preserve">ตามเดิม </t>
    </r>
  </si>
  <si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ปลี่ยนเฉพาะตัวเลข </t>
    </r>
    <r>
      <rPr>
        <b val="true"/>
        <sz val="18"/>
        <color rgb="FFFF0000"/>
        <rFont val="TH SarabunPSK"/>
        <family val="2"/>
      </rPr>
      <t xml:space="preserve">80 </t>
    </r>
    <r>
      <rPr>
        <b val="true"/>
        <sz val="18"/>
        <rFont val="Noto Sans Devanagari"/>
        <family val="2"/>
      </rPr>
      <t xml:space="preserve">เท่านั้น ส่วนอื่นๆจะเปลี่ยนไปตามเงื่อนไขที่กำหนดไว้</t>
    </r>
    <r>
      <rPr>
        <b val="true"/>
        <sz val="18"/>
        <rFont val="TH SarabunPSK"/>
        <family val="2"/>
      </rPr>
      <t xml:space="preserve">)</t>
    </r>
  </si>
  <si>
    <t xml:space="preserve">นางสาว กมลชนก  เกลี้ยงสะอาด</t>
  </si>
  <si>
    <t xml:space="preserve">นางสาว ธิดา  เสือชม</t>
  </si>
  <si>
    <t xml:space="preserve">นางสาว รุจิรา  ปานแดง</t>
  </si>
  <si>
    <t xml:space="preserve">นาย กฤษดา  ต้ออาษา</t>
  </si>
  <si>
    <t xml:space="preserve">นางสาว สุรัตนา  นวลฉ่ำ</t>
  </si>
  <si>
    <t xml:space="preserve">นาย กฤษดา  สุกเอี่ยม</t>
  </si>
  <si>
    <t xml:space="preserve">นาย อานนท์  เข็มทอง</t>
  </si>
  <si>
    <t xml:space="preserve">นางสาว อารีญา  ชาวมอญ</t>
  </si>
  <si>
    <t xml:space="preserve">นาย ณัฐวัชร์  สุขสิทธ์</t>
  </si>
  <si>
    <t xml:space="preserve">นางสาว แพรวพรรณ  บุญลิกา</t>
  </si>
  <si>
    <t xml:space="preserve">นางสาว ภัคธิมา  ภู่แสง</t>
  </si>
  <si>
    <t xml:space="preserve">นางสาว อินธิรา  กลับสุข</t>
  </si>
  <si>
    <t xml:space="preserve">นาย ชนนท์  อุตมา</t>
  </si>
  <si>
    <t xml:space="preserve">นาย ประสิทธิ์  ประกาศพิภาค</t>
  </si>
  <si>
    <t xml:space="preserve">นางสาว ดวงสมร  อมรบุญบัวพันธ์</t>
  </si>
  <si>
    <t xml:space="preserve">นาย ณัฐยศ  โหมดสง่า</t>
  </si>
  <si>
    <t xml:space="preserve">นาย วิษณุ  สาธรกิจ</t>
  </si>
  <si>
    <t xml:space="preserve">นางสาว สุฑาทิพย์  เกตุมณี</t>
  </si>
  <si>
    <t xml:space="preserve">นางสาว ธัญสุดา  เทียรประโยชน์</t>
  </si>
  <si>
    <t xml:space="preserve">นางสาว ปาริชาติ  คำฤทธิ์</t>
  </si>
  <si>
    <t xml:space="preserve">นางสาว ปนัดดา  คำฤทธิ์</t>
  </si>
  <si>
    <t xml:space="preserve">นางสาว ภัทราวดี  สูงสนิท</t>
  </si>
  <si>
    <t xml:space="preserve">นางสาว เนตรทราย   บูรณากาญจน์</t>
  </si>
  <si>
    <t xml:space="preserve">นาย ก้องภพ  ศรีรักษ์</t>
  </si>
  <si>
    <t xml:space="preserve">นางสาว สุภาวดี  เสากุล</t>
  </si>
  <si>
    <t xml:space="preserve">นาย สันติธร  ใสรัมย์</t>
  </si>
  <si>
    <t xml:space="preserve">นางสาว ลดาวัลย์  มณีทอง</t>
  </si>
  <si>
    <t xml:space="preserve">นาย เฉลิมชัย   ปัญญาดี</t>
  </si>
  <si>
    <t xml:space="preserve">นางสาว พรชนก   แสนเสนาะ</t>
  </si>
  <si>
    <t xml:space="preserve">นาย ปวริศ   มะรังษี</t>
  </si>
  <si>
    <t xml:space="preserve">นาย รัชชานนท์   ปักษี</t>
  </si>
  <si>
    <t xml:space="preserve">นายจิรันธนิน</t>
  </si>
  <si>
    <r>
      <rPr>
        <b val="true"/>
        <sz val="16"/>
        <rFont val="Noto Sans Devanagari"/>
        <family val="2"/>
      </rPr>
      <t xml:space="preserve">คะแนนตัวชี้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เรียนรู้ที่คาดหวัง รายวิชา</t>
    </r>
    <r>
      <rPr>
        <b val="true"/>
        <sz val="16"/>
        <rFont val="TH SarabunPSK"/>
        <family val="2"/>
      </rPr>
      <t xml:space="preserve">.................................................................... </t>
    </r>
    <r>
      <rPr>
        <b val="true"/>
        <sz val="16"/>
        <rFont val="Noto Sans Devanagari"/>
        <family val="2"/>
      </rPr>
      <t xml:space="preserve">รหัสวิชา</t>
    </r>
    <r>
      <rPr>
        <b val="true"/>
        <sz val="16"/>
        <rFont val="TH SarabunPSK"/>
        <family val="2"/>
      </rPr>
      <t xml:space="preserve">..............................   </t>
    </r>
  </si>
  <si>
    <t xml:space="preserve">เลข</t>
  </si>
  <si>
    <r>
      <rPr>
        <b val="true"/>
        <sz val="14"/>
        <rFont val="Noto Sans Devanagari"/>
        <family val="2"/>
      </rPr>
      <t xml:space="preserve">คะแนนตัวชี้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การเรียนรู้ที่คาดหวัง</t>
    </r>
  </si>
  <si>
    <t xml:space="preserve">รวมคะแนน</t>
  </si>
  <si>
    <t xml:space="preserve">ผล</t>
  </si>
  <si>
    <t xml:space="preserve">ระ</t>
  </si>
  <si>
    <t xml:space="preserve">กลางภาค</t>
  </si>
  <si>
    <t xml:space="preserve">ปลายภาค</t>
  </si>
  <si>
    <t xml:space="preserve">การ</t>
  </si>
  <si>
    <t xml:space="preserve">ที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หว่าง</t>
  </si>
  <si>
    <t xml:space="preserve">ประ</t>
  </si>
  <si>
    <t xml:space="preserve">แก้ตัว</t>
  </si>
  <si>
    <t xml:space="preserve">ภาค</t>
  </si>
  <si>
    <t xml:space="preserve">เมิน</t>
  </si>
  <si>
    <t xml:space="preserve">ได้เกรด</t>
  </si>
  <si>
    <t xml:space="preserve">จำนวน</t>
  </si>
  <si>
    <t xml:space="preserve">คน</t>
  </si>
  <si>
    <t xml:space="preserve">ได้</t>
  </si>
  <si>
    <r>
      <rPr>
        <b val="true"/>
        <sz val="16"/>
        <rFont val="Noto Sans Devanagari"/>
        <family val="2"/>
      </rPr>
      <t xml:space="preserve">          คะแนนคุณลักษณะอันพึงประสงค์และคะแนนอ่านคิดวิเคราะห์และเขียน  รายวิชา </t>
    </r>
    <r>
      <rPr>
        <sz val="16"/>
        <rFont val="TH SarabunPSK"/>
        <family val="2"/>
      </rPr>
      <t xml:space="preserve">.......................................................................</t>
    </r>
  </si>
  <si>
    <t xml:space="preserve">การประเมินคุณลักษณะอันพึงประสงค์</t>
  </si>
  <si>
    <t xml:space="preserve">ผลการประเมิน</t>
  </si>
  <si>
    <t xml:space="preserve">ประเมินการอ่านคิดวิเคราะห์และเขียน</t>
  </si>
  <si>
    <t xml:space="preserve">คุณลักษณะ</t>
  </si>
  <si>
    <t xml:space="preserve">ที่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ผลการประเมินอ่านคิดวิเคราะห์</t>
  </si>
  <si>
    <t xml:space="preserve">ได้ระดับ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5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3 = </t>
    </r>
    <r>
      <rPr>
        <sz val="16"/>
        <rFont val="Noto Sans Devanagari"/>
        <family val="2"/>
      </rPr>
      <t xml:space="preserve">ดีเยี่ยม</t>
    </r>
  </si>
  <si>
    <r>
      <rPr>
        <sz val="16"/>
        <rFont val="TH SarabunPSK"/>
        <family val="2"/>
      </rPr>
      <t xml:space="preserve">2=</t>
    </r>
    <r>
      <rPr>
        <sz val="16"/>
        <rFont val="Noto Sans Devanagari"/>
        <family val="2"/>
      </rPr>
      <t xml:space="preserve">ดี</t>
    </r>
  </si>
  <si>
    <r>
      <rPr>
        <sz val="16"/>
        <rFont val="TH SarabunPSK"/>
        <family val="2"/>
      </rPr>
      <t xml:space="preserve">1=</t>
    </r>
    <r>
      <rPr>
        <sz val="16"/>
        <rFont val="Noto Sans Devanagari"/>
        <family val="2"/>
      </rPr>
      <t xml:space="preserve">ผ่าน</t>
    </r>
  </si>
  <si>
    <r>
      <rPr>
        <sz val="16"/>
        <rFont val="TH SarabunPSK"/>
        <family val="2"/>
      </rPr>
      <t xml:space="preserve">0=</t>
    </r>
    <r>
      <rPr>
        <sz val="16"/>
        <rFont val="Noto Sans Devanagari"/>
        <family val="2"/>
      </rPr>
      <t xml:space="preserve">ไม่ผ่าน</t>
    </r>
  </si>
  <si>
    <t xml:space="preserve">นาย ณัฐวุฒิ  ปานจันทร์</t>
  </si>
  <si>
    <t xml:space="preserve">นางสาว ณัฐชยา  รุ่งรังศรี</t>
  </si>
  <si>
    <t xml:space="preserve">นาย นพดล  พรภิญโญ</t>
  </si>
  <si>
    <t xml:space="preserve">นาย สิทธิศักดิ์  หัวจังหรีด</t>
  </si>
  <si>
    <t xml:space="preserve">นาย วรยศ  มาลีแย้ม</t>
  </si>
  <si>
    <t xml:space="preserve">นาย อติเทพ  บุญอินทร์</t>
  </si>
  <si>
    <t xml:space="preserve">นางสาว กนกวรรณ  บรรจงฤทธิ์</t>
  </si>
  <si>
    <t xml:space="preserve">นางสาว ฑิตฐิตา  เจริญวัย</t>
  </si>
  <si>
    <t xml:space="preserve">นางสาว ทิพย์สุวรรณ  มีสอาด</t>
  </si>
  <si>
    <t xml:space="preserve">นาย ภัทร  ตรีเจริญ</t>
  </si>
  <si>
    <t xml:space="preserve">นาย ศุภกร  บางสมุทร</t>
  </si>
  <si>
    <t xml:space="preserve">นางสาว พิมพ์ชนก  นากเพ็ง</t>
  </si>
  <si>
    <t xml:space="preserve">นาย วัชพล  กาวนอก</t>
  </si>
  <si>
    <t xml:space="preserve">นางสาว จิรีนาถ  ลำพา</t>
  </si>
  <si>
    <t xml:space="preserve">นาย อธิวัฒน์  กองกุหลาบ</t>
  </si>
  <si>
    <t xml:space="preserve">นาย วีรชน  มะโนแจ่ม</t>
  </si>
  <si>
    <t xml:space="preserve">นางสาว สุภาวดี  คำพันธ์</t>
  </si>
  <si>
    <t xml:space="preserve">นาย ปรายะวัธน์  อยู่ประเทศ</t>
  </si>
  <si>
    <t xml:space="preserve">นางสาว ศศิพิมพ์   มีรัมย์</t>
  </si>
  <si>
    <t xml:space="preserve">ชื่อ </t>
  </si>
  <si>
    <t xml:space="preserve">ชื่อ</t>
  </si>
  <si>
    <r>
      <rPr>
        <sz val="18"/>
        <rFont val="Noto Sans Devanagari"/>
        <family val="2"/>
      </rPr>
      <t xml:space="preserve">ชั้นมัธยมศึกษาปีที่……</t>
    </r>
    <r>
      <rPr>
        <sz val="18"/>
        <rFont val="TH SarabunPSK"/>
        <family val="2"/>
      </rPr>
      <t xml:space="preserve">...6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t xml:space="preserve">นาย ธวัชชัย  สุดสมัย</t>
  </si>
  <si>
    <t xml:space="preserve">นาย ศตายุ  อิศรางกูร ณ อยุธยา</t>
  </si>
  <si>
    <t xml:space="preserve">นาย ธนากรณ์  ประจงจัด</t>
  </si>
  <si>
    <t xml:space="preserve">นาย พรเทพ  บัวคำ</t>
  </si>
  <si>
    <t xml:space="preserve">นาย สมบูรณ์  โฉมงาม</t>
  </si>
  <si>
    <t xml:space="preserve">นางสาว อังคณา  กูลหลัก</t>
  </si>
  <si>
    <t xml:space="preserve">นางสาว พรรณิพา  ควรพินิจ</t>
  </si>
  <si>
    <t xml:space="preserve">นาย กิมเล้ง  แซ่เอี็ยว</t>
  </si>
  <si>
    <t xml:space="preserve">นาย จิรายุ  สมพงษ์</t>
  </si>
  <si>
    <t xml:space="preserve">นางสาว ณัฐรัตน์  อันฤทธิ์</t>
  </si>
  <si>
    <t xml:space="preserve">นางสาว เบญจมาส  อินทร์โพธิ์</t>
  </si>
  <si>
    <t xml:space="preserve">นางสาว กมลทิพย์  เกตแก้ว</t>
  </si>
  <si>
    <t xml:space="preserve">นางสาว กมลพร  เกตแก้ว</t>
  </si>
  <si>
    <t xml:space="preserve">นาย มงคล  มังคณิต</t>
  </si>
  <si>
    <t xml:space="preserve">นาย จิรายุ  เหลือบุญนุ่ม</t>
  </si>
  <si>
    <t xml:space="preserve">นางสาว ภัทร์ชลิน  ม่วงสุข</t>
  </si>
  <si>
    <t xml:space="preserve">นาย ปารเมศ  สว่างจิตต์</t>
  </si>
  <si>
    <t xml:space="preserve">นาย รัฐพล  จันทร์ศรี</t>
  </si>
  <si>
    <t xml:space="preserve">นาย วันเฉลิม  โตศิริ</t>
  </si>
  <si>
    <t xml:space="preserve">นาย ดำรงค์ศักดิ์  เสริมสาสน์รัตน์</t>
  </si>
  <si>
    <t xml:space="preserve">นาย ธีราทัต  บัวช่วงรุจดา</t>
  </si>
  <si>
    <t xml:space="preserve">นางสาว เกษรินทร์  ทองแต้ม</t>
  </si>
  <si>
    <t xml:space="preserve">นางสาว วิภาพร  เสริมรัก</t>
  </si>
  <si>
    <t xml:space="preserve">นางสาว อลิษา  สุนทรประเวญ</t>
  </si>
  <si>
    <t xml:space="preserve">นางสาว วิภาวี  อ่อนนุ่ม</t>
  </si>
  <si>
    <t xml:space="preserve"> -</t>
  </si>
  <si>
    <t xml:space="preserve">-</t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ชั้นมัธยมศึกษาปีที่………</t>
    </r>
    <r>
      <rPr>
        <sz val="18"/>
        <rFont val="TH SarabunPSK"/>
        <family val="2"/>
      </rPr>
      <t xml:space="preserve">5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1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t xml:space="preserve"> - </t>
  </si>
  <si>
    <t xml:space="preserve"> -   </t>
  </si>
  <si>
    <r>
      <rPr>
        <sz val="18"/>
        <rFont val="Noto Sans Devanagari"/>
        <family val="2"/>
      </rPr>
      <t xml:space="preserve">ชั้นมัธยมศึกษาปีที่………</t>
    </r>
    <r>
      <rPr>
        <sz val="18"/>
        <rFont val="TH SarabunPSK"/>
        <family val="2"/>
      </rPr>
      <t xml:space="preserve">6.......... </t>
    </r>
    <r>
      <rPr>
        <sz val="18"/>
        <rFont val="Noto Sans Devanagari"/>
        <family val="2"/>
      </rPr>
      <t xml:space="preserve">ห้อง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........     </t>
    </r>
    <r>
      <rPr>
        <sz val="18"/>
        <rFont val="Noto Sans Devanagari"/>
        <family val="2"/>
      </rPr>
      <t xml:space="preserve">ภาคเรียนที่        </t>
    </r>
    <r>
      <rPr>
        <b val="true"/>
        <sz val="18"/>
        <rFont val="TH SarabunPSK"/>
        <family val="2"/>
      </rPr>
      <t xml:space="preserve">1</t>
    </r>
    <r>
      <rPr>
        <sz val="18"/>
        <rFont val="TH SarabunPSK"/>
        <family val="2"/>
      </rPr>
      <t xml:space="preserve">         </t>
    </r>
    <r>
      <rPr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TH SarabunPSK"/>
        <family val="2"/>
      </rPr>
      <t xml:space="preserve">                                          (   )  </t>
    </r>
    <r>
      <rPr>
        <b val="true"/>
        <sz val="18"/>
        <rFont val="Noto Sans Devanagari"/>
        <family val="2"/>
      </rPr>
      <t xml:space="preserve">อนุมัติ                 </t>
    </r>
    <r>
      <rPr>
        <b val="true"/>
        <sz val="18"/>
        <rFont val="TH SarabunPSK"/>
        <family val="2"/>
      </rPr>
      <t xml:space="preserve">(   ) </t>
    </r>
    <r>
      <rPr>
        <b val="true"/>
        <sz val="18"/>
        <rFont val="Noto Sans Devanagari"/>
        <family val="2"/>
      </rPr>
      <t xml:space="preserve">ไม่อนุมัติ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5"/>
      <name val="EucrosiaUPC"/>
      <family val="1"/>
      <charset val="222"/>
    </font>
    <font>
      <sz val="18"/>
      <name val="Angsana New"/>
      <family val="1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Noto Sans Devanagari"/>
      <family val="2"/>
    </font>
    <font>
      <sz val="2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b val="true"/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6"/>
      <name val="TH SarabunPSK"/>
      <family val="2"/>
      <charset val="222"/>
    </font>
    <font>
      <b val="true"/>
      <sz val="18"/>
      <color rgb="FFFF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name val="TH SarabunPSK"/>
      <family val="2"/>
      <charset val="222"/>
    </font>
    <font>
      <sz val="14"/>
      <color rgb="FF000000"/>
      <name val="Noto Sans Devanagari"/>
      <family val="2"/>
    </font>
    <font>
      <sz val="12"/>
      <name val="TH SarabunPSK"/>
      <family val="2"/>
    </font>
    <font>
      <b val="true"/>
      <sz val="14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"/>
      <family val="2"/>
    </font>
    <font>
      <sz val="11"/>
      <name val="Noto Sans Devanagari"/>
      <family val="2"/>
    </font>
    <font>
      <b val="true"/>
      <sz val="13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48 - ม 3 แบบพิมพ์" xfId="20"/>
    <cellStyle name="ปกติ 2" xfId="21"/>
    <cellStyle name="ปกติ_รายชื่อนักเรียนม148 (version 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0</xdr:row>
      <xdr:rowOff>56880</xdr:rowOff>
    </xdr:from>
    <xdr:to>
      <xdr:col>10</xdr:col>
      <xdr:colOff>450000</xdr:colOff>
      <xdr:row>3</xdr:row>
      <xdr:rowOff>267120</xdr:rowOff>
    </xdr:to>
    <xdr:pic>
      <xdr:nvPicPr>
        <xdr:cNvPr id="0" name="Picture 1" descr="Related image"/>
        <xdr:cNvPicPr/>
      </xdr:nvPicPr>
      <xdr:blipFill>
        <a:blip r:embed="rId1"/>
        <a:stretch/>
      </xdr:blipFill>
      <xdr:spPr>
        <a:xfrm>
          <a:off x="5205240" y="56880"/>
          <a:ext cx="19720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31</xdr:row>
      <xdr:rowOff>324360</xdr:rowOff>
    </xdr:from>
    <xdr:to>
      <xdr:col>8</xdr:col>
      <xdr:colOff>275760</xdr:colOff>
      <xdr:row>32</xdr:row>
      <xdr:rowOff>285840</xdr:rowOff>
    </xdr:to>
    <xdr:sp>
      <xdr:nvSpPr>
        <xdr:cNvPr id="1" name="กล่องข้อความ 3"/>
        <xdr:cNvSpPr/>
      </xdr:nvSpPr>
      <xdr:spPr>
        <a:xfrm>
          <a:off x="4843080" y="10625400"/>
          <a:ext cx="1000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960</xdr:colOff>
      <xdr:row>32</xdr:row>
      <xdr:rowOff>0</xdr:rowOff>
    </xdr:from>
    <xdr:to>
      <xdr:col>12</xdr:col>
      <xdr:colOff>203040</xdr:colOff>
      <xdr:row>32</xdr:row>
      <xdr:rowOff>333360</xdr:rowOff>
    </xdr:to>
    <xdr:sp>
      <xdr:nvSpPr>
        <xdr:cNvPr id="2" name="กล่องข้อความ 4"/>
        <xdr:cNvSpPr/>
      </xdr:nvSpPr>
      <xdr:spPr>
        <a:xfrm>
          <a:off x="6466320" y="10681920"/>
          <a:ext cx="162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1</xdr:row>
      <xdr:rowOff>371880</xdr:rowOff>
    </xdr:from>
    <xdr:to>
      <xdr:col>15</xdr:col>
      <xdr:colOff>290520</xdr:colOff>
      <xdr:row>32</xdr:row>
      <xdr:rowOff>324360</xdr:rowOff>
    </xdr:to>
    <xdr:sp>
      <xdr:nvSpPr>
        <xdr:cNvPr id="3" name="กล่องข้อความ 5"/>
        <xdr:cNvSpPr/>
      </xdr:nvSpPr>
      <xdr:spPr>
        <a:xfrm>
          <a:off x="8596800" y="10672920"/>
          <a:ext cx="131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76</xdr:row>
      <xdr:rowOff>134280</xdr:rowOff>
    </xdr:from>
    <xdr:to>
      <xdr:col>18</xdr:col>
      <xdr:colOff>261720</xdr:colOff>
      <xdr:row>78</xdr:row>
      <xdr:rowOff>47880</xdr:rowOff>
    </xdr:to>
    <xdr:sp>
      <xdr:nvSpPr>
        <xdr:cNvPr id="4" name="กล่องข้อความ 6"/>
        <xdr:cNvSpPr/>
      </xdr:nvSpPr>
      <xdr:spPr>
        <a:xfrm>
          <a:off x="4698000" y="20863080"/>
          <a:ext cx="6928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8</xdr:col>
      <xdr:colOff>290520</xdr:colOff>
      <xdr:row>79</xdr:row>
      <xdr:rowOff>38520</xdr:rowOff>
    </xdr:to>
    <xdr:sp>
      <xdr:nvSpPr>
        <xdr:cNvPr id="5" name="กล่องข้อความ 7"/>
        <xdr:cNvSpPr/>
      </xdr:nvSpPr>
      <xdr:spPr>
        <a:xfrm>
          <a:off x="4669200" y="21117240"/>
          <a:ext cx="69865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232560</xdr:colOff>
      <xdr:row>80</xdr:row>
      <xdr:rowOff>28440</xdr:rowOff>
    </xdr:to>
    <xdr:sp>
      <xdr:nvSpPr>
        <xdr:cNvPr id="6" name="กล่องข้อความ 8"/>
        <xdr:cNvSpPr/>
      </xdr:nvSpPr>
      <xdr:spPr>
        <a:xfrm>
          <a:off x="4610880" y="21329640"/>
          <a:ext cx="6986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232560</xdr:colOff>
      <xdr:row>81</xdr:row>
      <xdr:rowOff>38520</xdr:rowOff>
    </xdr:to>
    <xdr:sp>
      <xdr:nvSpPr>
        <xdr:cNvPr id="7" name="กล่องข้อความ 9"/>
        <xdr:cNvSpPr/>
      </xdr:nvSpPr>
      <xdr:spPr>
        <a:xfrm>
          <a:off x="4654440" y="21579840"/>
          <a:ext cx="69433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36</xdr:row>
      <xdr:rowOff>67320</xdr:rowOff>
    </xdr:from>
    <xdr:to>
      <xdr:col>18</xdr:col>
      <xdr:colOff>720</xdr:colOff>
      <xdr:row>76</xdr:row>
      <xdr:rowOff>9360</xdr:rowOff>
    </xdr:to>
    <xdr:sp>
      <xdr:nvSpPr>
        <xdr:cNvPr id="8" name="กล่องข้อความ 1"/>
        <xdr:cNvSpPr/>
      </xdr:nvSpPr>
      <xdr:spPr>
        <a:xfrm>
          <a:off x="1579680" y="12109320"/>
          <a:ext cx="9786240" cy="86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34</xdr:row>
      <xdr:rowOff>352800</xdr:rowOff>
    </xdr:from>
    <xdr:to>
      <xdr:col>11</xdr:col>
      <xdr:colOff>145440</xdr:colOff>
      <xdr:row>35</xdr:row>
      <xdr:rowOff>313920</xdr:rowOff>
    </xdr:to>
    <xdr:sp>
      <xdr:nvSpPr>
        <xdr:cNvPr id="9" name="กล่องข้อความ 11"/>
        <xdr:cNvSpPr/>
      </xdr:nvSpPr>
      <xdr:spPr>
        <a:xfrm>
          <a:off x="3494880" y="11633040"/>
          <a:ext cx="3957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480</xdr:colOff>
      <xdr:row>34</xdr:row>
      <xdr:rowOff>342360</xdr:rowOff>
    </xdr:from>
    <xdr:to>
      <xdr:col>18</xdr:col>
      <xdr:colOff>130680</xdr:colOff>
      <xdr:row>35</xdr:row>
      <xdr:rowOff>305280</xdr:rowOff>
    </xdr:to>
    <xdr:sp>
      <xdr:nvSpPr>
        <xdr:cNvPr id="10" name="กล่องข้อความ 12"/>
        <xdr:cNvSpPr/>
      </xdr:nvSpPr>
      <xdr:spPr>
        <a:xfrm>
          <a:off x="8379360" y="11622600"/>
          <a:ext cx="3116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48120</xdr:colOff>
      <xdr:row>8</xdr:row>
      <xdr:rowOff>335880</xdr:rowOff>
    </xdr:to>
    <xdr:sp>
      <xdr:nvSpPr>
        <xdr:cNvPr id="11" name="กล่องข้อความ 20"/>
        <xdr:cNvSpPr/>
      </xdr:nvSpPr>
      <xdr:spPr>
        <a:xfrm>
          <a:off x="3031560" y="2552040"/>
          <a:ext cx="81021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15000</xdr:rowOff>
    </xdr:to>
    <xdr:sp>
      <xdr:nvSpPr>
        <xdr:cNvPr id="12" name="กล่องข้อความ 21"/>
        <xdr:cNvSpPr/>
      </xdr:nvSpPr>
      <xdr:spPr>
        <a:xfrm>
          <a:off x="1957320" y="2868480"/>
          <a:ext cx="4524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8</xdr:row>
      <xdr:rowOff>276840</xdr:rowOff>
    </xdr:from>
    <xdr:to>
      <xdr:col>19</xdr:col>
      <xdr:colOff>43920</xdr:colOff>
      <xdr:row>9</xdr:row>
      <xdr:rowOff>335880</xdr:rowOff>
    </xdr:to>
    <xdr:sp>
      <xdr:nvSpPr>
        <xdr:cNvPr id="13" name="กล่องข้อความ 22"/>
        <xdr:cNvSpPr/>
      </xdr:nvSpPr>
      <xdr:spPr>
        <a:xfrm>
          <a:off x="7466760" y="2887920"/>
          <a:ext cx="45223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478800</xdr:colOff>
      <xdr:row>11</xdr:row>
      <xdr:rowOff>324360</xdr:rowOff>
    </xdr:to>
    <xdr:sp>
      <xdr:nvSpPr>
        <xdr:cNvPr id="14" name="กล่องข้อความ 23"/>
        <xdr:cNvSpPr/>
      </xdr:nvSpPr>
      <xdr:spPr>
        <a:xfrm>
          <a:off x="2073600" y="3549240"/>
          <a:ext cx="91908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8</xdr:col>
      <xdr:colOff>232560</xdr:colOff>
      <xdr:row>12</xdr:row>
      <xdr:rowOff>324000</xdr:rowOff>
    </xdr:to>
    <xdr:sp>
      <xdr:nvSpPr>
        <xdr:cNvPr id="15" name="กล่องข้อความ 24"/>
        <xdr:cNvSpPr/>
      </xdr:nvSpPr>
      <xdr:spPr>
        <a:xfrm>
          <a:off x="2262240" y="3885120"/>
          <a:ext cx="9335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16" name="กล่องข้อความ 25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17" name="กล่องข้อความ 26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36</xdr:row>
      <xdr:rowOff>67320</xdr:rowOff>
    </xdr:from>
    <xdr:to>
      <xdr:col>18</xdr:col>
      <xdr:colOff>29520</xdr:colOff>
      <xdr:row>75</xdr:row>
      <xdr:rowOff>162000</xdr:rowOff>
    </xdr:to>
    <xdr:sp>
      <xdr:nvSpPr>
        <xdr:cNvPr id="18" name="กล่องข้อความ 27"/>
        <xdr:cNvSpPr/>
      </xdr:nvSpPr>
      <xdr:spPr>
        <a:xfrm>
          <a:off x="1420560" y="12109320"/>
          <a:ext cx="9974160" cy="85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4280</xdr:rowOff>
    </xdr:from>
    <xdr:to>
      <xdr:col>18</xdr:col>
      <xdr:colOff>261720</xdr:colOff>
      <xdr:row>78</xdr:row>
      <xdr:rowOff>47880</xdr:rowOff>
    </xdr:to>
    <xdr:sp>
      <xdr:nvSpPr>
        <xdr:cNvPr id="19" name="กล่องข้อความ 28"/>
        <xdr:cNvSpPr/>
      </xdr:nvSpPr>
      <xdr:spPr>
        <a:xfrm>
          <a:off x="4698000" y="20863080"/>
          <a:ext cx="6928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1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8</xdr:col>
      <xdr:colOff>290520</xdr:colOff>
      <xdr:row>79</xdr:row>
      <xdr:rowOff>38520</xdr:rowOff>
    </xdr:to>
    <xdr:sp>
      <xdr:nvSpPr>
        <xdr:cNvPr id="20" name="กล่องข้อความ 31"/>
        <xdr:cNvSpPr/>
      </xdr:nvSpPr>
      <xdr:spPr>
        <a:xfrm>
          <a:off x="4669200" y="21117240"/>
          <a:ext cx="69865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232560</xdr:colOff>
      <xdr:row>80</xdr:row>
      <xdr:rowOff>28440</xdr:rowOff>
    </xdr:to>
    <xdr:sp>
      <xdr:nvSpPr>
        <xdr:cNvPr id="21" name="กล่องข้อความ 32"/>
        <xdr:cNvSpPr/>
      </xdr:nvSpPr>
      <xdr:spPr>
        <a:xfrm>
          <a:off x="4610880" y="21329640"/>
          <a:ext cx="6986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232560</xdr:colOff>
      <xdr:row>81</xdr:row>
      <xdr:rowOff>38520</xdr:rowOff>
    </xdr:to>
    <xdr:sp>
      <xdr:nvSpPr>
        <xdr:cNvPr id="22" name="กล่องข้อความ 33"/>
        <xdr:cNvSpPr/>
      </xdr:nvSpPr>
      <xdr:spPr>
        <a:xfrm>
          <a:off x="4654440" y="21579840"/>
          <a:ext cx="69433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6760</xdr:colOff>
      <xdr:row>2</xdr:row>
      <xdr:rowOff>133560</xdr:rowOff>
    </xdr:from>
    <xdr:to>
      <xdr:col>89</xdr:col>
      <xdr:colOff>1080</xdr:colOff>
      <xdr:row>3</xdr:row>
      <xdr:rowOff>143280</xdr:rowOff>
    </xdr:to>
    <xdr:cxnSp>
      <xdr:nvCxnSpPr>
        <xdr:cNvPr id="79" name="ลูกศรเชื่อมต่อแบบตรง 1"/>
        <xdr:cNvCxnSpPr/>
      </xdr:nvCxnSpPr>
      <xdr:spPr>
        <a:xfrm flipH="1" flipV="1">
          <a:off x="23791320" y="769680"/>
          <a:ext cx="190080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86040</xdr:colOff>
      <xdr:row>0</xdr:row>
      <xdr:rowOff>0</xdr:rowOff>
    </xdr:from>
    <xdr:to>
      <xdr:col>8</xdr:col>
      <xdr:colOff>145080</xdr:colOff>
      <xdr:row>1</xdr:row>
      <xdr:rowOff>10080</xdr:rowOff>
    </xdr:to>
    <xdr:sp>
      <xdr:nvSpPr>
        <xdr:cNvPr id="80" name="กล่องข้อความ 2"/>
        <xdr:cNvSpPr/>
      </xdr:nvSpPr>
      <xdr:spPr>
        <a:xfrm>
          <a:off x="2174760" y="0"/>
          <a:ext cx="2972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680</xdr:colOff>
      <xdr:row>1</xdr:row>
      <xdr:rowOff>10080</xdr:rowOff>
    </xdr:to>
    <xdr:sp>
      <xdr:nvSpPr>
        <xdr:cNvPr id="81" name="กล่องข้อความ 3"/>
        <xdr:cNvSpPr/>
      </xdr:nvSpPr>
      <xdr:spPr>
        <a:xfrm>
          <a:off x="6335280" y="0"/>
          <a:ext cx="157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82" name="กล่องข้อความ 4"/>
        <xdr:cNvSpPr/>
      </xdr:nvSpPr>
      <xdr:spPr>
        <a:xfrm>
          <a:off x="975384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7960</xdr:colOff>
      <xdr:row>1</xdr:row>
      <xdr:rowOff>10080</xdr:rowOff>
    </xdr:to>
    <xdr:sp>
      <xdr:nvSpPr>
        <xdr:cNvPr id="83" name="กล่องข้อความ 5"/>
        <xdr:cNvSpPr/>
      </xdr:nvSpPr>
      <xdr:spPr>
        <a:xfrm>
          <a:off x="1396944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400</xdr:colOff>
      <xdr:row>1</xdr:row>
      <xdr:rowOff>10080</xdr:rowOff>
    </xdr:to>
    <xdr:sp>
      <xdr:nvSpPr>
        <xdr:cNvPr id="84" name="กล่องข้อความ 6"/>
        <xdr:cNvSpPr/>
      </xdr:nvSpPr>
      <xdr:spPr>
        <a:xfrm>
          <a:off x="1803996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7960</xdr:colOff>
      <xdr:row>0</xdr:row>
      <xdr:rowOff>0</xdr:rowOff>
    </xdr:from>
    <xdr:to>
      <xdr:col>83</xdr:col>
      <xdr:colOff>58320</xdr:colOff>
      <xdr:row>0</xdr:row>
      <xdr:rowOff>304920</xdr:rowOff>
    </xdr:to>
    <xdr:sp>
      <xdr:nvSpPr>
        <xdr:cNvPr id="85" name="กล่องข้อความ 7"/>
        <xdr:cNvSpPr/>
      </xdr:nvSpPr>
      <xdr:spPr>
        <a:xfrm>
          <a:off x="217483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86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6240</xdr:colOff>
      <xdr:row>0</xdr:row>
      <xdr:rowOff>0</xdr:rowOff>
    </xdr:from>
    <xdr:to>
      <xdr:col>28</xdr:col>
      <xdr:colOff>464040</xdr:colOff>
      <xdr:row>0</xdr:row>
      <xdr:rowOff>324360</xdr:rowOff>
    </xdr:to>
    <xdr:sp>
      <xdr:nvSpPr>
        <xdr:cNvPr id="87" name="กล่องข้อความ 2"/>
        <xdr:cNvSpPr/>
      </xdr:nvSpPr>
      <xdr:spPr>
        <a:xfrm>
          <a:off x="9239760" y="0"/>
          <a:ext cx="1564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88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160</xdr:colOff>
      <xdr:row>0</xdr:row>
      <xdr:rowOff>76680</xdr:rowOff>
    </xdr:from>
    <xdr:to>
      <xdr:col>10</xdr:col>
      <xdr:colOff>507600</xdr:colOff>
      <xdr:row>3</xdr:row>
      <xdr:rowOff>295560</xdr:rowOff>
    </xdr:to>
    <xdr:pic>
      <xdr:nvPicPr>
        <xdr:cNvPr id="89" name="Picture 1" descr="Related image"/>
        <xdr:cNvPicPr/>
      </xdr:nvPicPr>
      <xdr:blipFill>
        <a:blip r:embed="rId1"/>
        <a:stretch/>
      </xdr:blipFill>
      <xdr:spPr>
        <a:xfrm>
          <a:off x="5277960" y="76680"/>
          <a:ext cx="19569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31</xdr:row>
      <xdr:rowOff>324360</xdr:rowOff>
    </xdr:from>
    <xdr:to>
      <xdr:col>8</xdr:col>
      <xdr:colOff>275760</xdr:colOff>
      <xdr:row>32</xdr:row>
      <xdr:rowOff>285840</xdr:rowOff>
    </xdr:to>
    <xdr:sp>
      <xdr:nvSpPr>
        <xdr:cNvPr id="90" name="กล่องข้อความ 3"/>
        <xdr:cNvSpPr/>
      </xdr:nvSpPr>
      <xdr:spPr>
        <a:xfrm>
          <a:off x="4843080" y="10625400"/>
          <a:ext cx="1000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960</xdr:colOff>
      <xdr:row>32</xdr:row>
      <xdr:rowOff>0</xdr:rowOff>
    </xdr:from>
    <xdr:to>
      <xdr:col>12</xdr:col>
      <xdr:colOff>203040</xdr:colOff>
      <xdr:row>32</xdr:row>
      <xdr:rowOff>333360</xdr:rowOff>
    </xdr:to>
    <xdr:sp>
      <xdr:nvSpPr>
        <xdr:cNvPr id="91" name="กล่องข้อความ 4"/>
        <xdr:cNvSpPr/>
      </xdr:nvSpPr>
      <xdr:spPr>
        <a:xfrm>
          <a:off x="6466320" y="10681920"/>
          <a:ext cx="162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1</xdr:row>
      <xdr:rowOff>371880</xdr:rowOff>
    </xdr:from>
    <xdr:to>
      <xdr:col>15</xdr:col>
      <xdr:colOff>290520</xdr:colOff>
      <xdr:row>32</xdr:row>
      <xdr:rowOff>324360</xdr:rowOff>
    </xdr:to>
    <xdr:sp>
      <xdr:nvSpPr>
        <xdr:cNvPr id="92" name="กล่องข้อความ 5"/>
        <xdr:cNvSpPr/>
      </xdr:nvSpPr>
      <xdr:spPr>
        <a:xfrm>
          <a:off x="8596800" y="10672920"/>
          <a:ext cx="131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48120</xdr:colOff>
      <xdr:row>8</xdr:row>
      <xdr:rowOff>335880</xdr:rowOff>
    </xdr:to>
    <xdr:sp>
      <xdr:nvSpPr>
        <xdr:cNvPr id="93" name="กล่องข้อความ 6"/>
        <xdr:cNvSpPr/>
      </xdr:nvSpPr>
      <xdr:spPr>
        <a:xfrm>
          <a:off x="3031560" y="2552040"/>
          <a:ext cx="81021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15000</xdr:rowOff>
    </xdr:to>
    <xdr:sp>
      <xdr:nvSpPr>
        <xdr:cNvPr id="94" name="กล่องข้อความ 7"/>
        <xdr:cNvSpPr/>
      </xdr:nvSpPr>
      <xdr:spPr>
        <a:xfrm>
          <a:off x="1957320" y="2868480"/>
          <a:ext cx="4524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8</xdr:row>
      <xdr:rowOff>276840</xdr:rowOff>
    </xdr:from>
    <xdr:to>
      <xdr:col>19</xdr:col>
      <xdr:colOff>43920</xdr:colOff>
      <xdr:row>9</xdr:row>
      <xdr:rowOff>335880</xdr:rowOff>
    </xdr:to>
    <xdr:sp>
      <xdr:nvSpPr>
        <xdr:cNvPr id="95" name="กล่องข้อความ 8"/>
        <xdr:cNvSpPr/>
      </xdr:nvSpPr>
      <xdr:spPr>
        <a:xfrm>
          <a:off x="7466760" y="2887920"/>
          <a:ext cx="45223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478800</xdr:colOff>
      <xdr:row>11</xdr:row>
      <xdr:rowOff>324360</xdr:rowOff>
    </xdr:to>
    <xdr:sp>
      <xdr:nvSpPr>
        <xdr:cNvPr id="96" name="กล่องข้อความ 9"/>
        <xdr:cNvSpPr/>
      </xdr:nvSpPr>
      <xdr:spPr>
        <a:xfrm>
          <a:off x="2073600" y="3549240"/>
          <a:ext cx="91908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8</xdr:col>
      <xdr:colOff>232560</xdr:colOff>
      <xdr:row>12</xdr:row>
      <xdr:rowOff>324000</xdr:rowOff>
    </xdr:to>
    <xdr:sp>
      <xdr:nvSpPr>
        <xdr:cNvPr id="97" name="กล่องข้อความ 10"/>
        <xdr:cNvSpPr/>
      </xdr:nvSpPr>
      <xdr:spPr>
        <a:xfrm>
          <a:off x="2262240" y="3885120"/>
          <a:ext cx="9335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98" name="กล่องข้อความ 11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99" name="กล่องข้อความ 12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7320</xdr:rowOff>
    </xdr:from>
    <xdr:to>
      <xdr:col>18</xdr:col>
      <xdr:colOff>87840</xdr:colOff>
      <xdr:row>76</xdr:row>
      <xdr:rowOff>38160</xdr:rowOff>
    </xdr:to>
    <xdr:sp>
      <xdr:nvSpPr>
        <xdr:cNvPr id="100" name="กล่องข้อความ 13"/>
        <xdr:cNvSpPr/>
      </xdr:nvSpPr>
      <xdr:spPr>
        <a:xfrm>
          <a:off x="1333800" y="12109320"/>
          <a:ext cx="10119240" cy="86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4280</xdr:rowOff>
    </xdr:from>
    <xdr:to>
      <xdr:col>18</xdr:col>
      <xdr:colOff>261720</xdr:colOff>
      <xdr:row>78</xdr:row>
      <xdr:rowOff>47880</xdr:rowOff>
    </xdr:to>
    <xdr:sp>
      <xdr:nvSpPr>
        <xdr:cNvPr id="101" name="กล่องข้อความ 14"/>
        <xdr:cNvSpPr/>
      </xdr:nvSpPr>
      <xdr:spPr>
        <a:xfrm>
          <a:off x="4698000" y="20863080"/>
          <a:ext cx="6928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34</xdr:row>
      <xdr:rowOff>352800</xdr:rowOff>
    </xdr:from>
    <xdr:to>
      <xdr:col>11</xdr:col>
      <xdr:colOff>203400</xdr:colOff>
      <xdr:row>35</xdr:row>
      <xdr:rowOff>313920</xdr:rowOff>
    </xdr:to>
    <xdr:sp>
      <xdr:nvSpPr>
        <xdr:cNvPr id="102" name="กล่องข้อความ 15"/>
        <xdr:cNvSpPr/>
      </xdr:nvSpPr>
      <xdr:spPr>
        <a:xfrm>
          <a:off x="3321000" y="11633040"/>
          <a:ext cx="4189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5720</xdr:colOff>
      <xdr:row>34</xdr:row>
      <xdr:rowOff>324360</xdr:rowOff>
    </xdr:from>
    <xdr:to>
      <xdr:col>19</xdr:col>
      <xdr:colOff>217800</xdr:colOff>
      <xdr:row>35</xdr:row>
      <xdr:rowOff>285840</xdr:rowOff>
    </xdr:to>
    <xdr:sp>
      <xdr:nvSpPr>
        <xdr:cNvPr id="103" name="กล่องข้อความ 16"/>
        <xdr:cNvSpPr/>
      </xdr:nvSpPr>
      <xdr:spPr>
        <a:xfrm>
          <a:off x="8292600" y="11604600"/>
          <a:ext cx="3870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8</xdr:col>
      <xdr:colOff>290520</xdr:colOff>
      <xdr:row>79</xdr:row>
      <xdr:rowOff>38520</xdr:rowOff>
    </xdr:to>
    <xdr:sp>
      <xdr:nvSpPr>
        <xdr:cNvPr id="104" name="กล่องข้อความ 17"/>
        <xdr:cNvSpPr/>
      </xdr:nvSpPr>
      <xdr:spPr>
        <a:xfrm>
          <a:off x="4669200" y="21117240"/>
          <a:ext cx="69865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232560</xdr:colOff>
      <xdr:row>80</xdr:row>
      <xdr:rowOff>28440</xdr:rowOff>
    </xdr:to>
    <xdr:sp>
      <xdr:nvSpPr>
        <xdr:cNvPr id="105" name="กล่องข้อความ 18"/>
        <xdr:cNvSpPr/>
      </xdr:nvSpPr>
      <xdr:spPr>
        <a:xfrm>
          <a:off x="4610880" y="21329640"/>
          <a:ext cx="6986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232560</xdr:colOff>
      <xdr:row>81</xdr:row>
      <xdr:rowOff>38520</xdr:rowOff>
    </xdr:to>
    <xdr:sp>
      <xdr:nvSpPr>
        <xdr:cNvPr id="106" name="กล่องข้อความ 19"/>
        <xdr:cNvSpPr/>
      </xdr:nvSpPr>
      <xdr:spPr>
        <a:xfrm>
          <a:off x="4654440" y="21579840"/>
          <a:ext cx="69433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6400</xdr:colOff>
      <xdr:row>2</xdr:row>
      <xdr:rowOff>133560</xdr:rowOff>
    </xdr:from>
    <xdr:to>
      <xdr:col>89</xdr:col>
      <xdr:colOff>1080</xdr:colOff>
      <xdr:row>3</xdr:row>
      <xdr:rowOff>143280</xdr:rowOff>
    </xdr:to>
    <xdr:cxnSp>
      <xdr:nvCxnSpPr>
        <xdr:cNvPr id="107" name="ลูกศรเชื่อมต่อแบบตรง 1"/>
        <xdr:cNvCxnSpPr/>
      </xdr:nvCxnSpPr>
      <xdr:spPr>
        <a:xfrm flipH="1" flipV="1">
          <a:off x="23790960" y="769680"/>
          <a:ext cx="207576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86040</xdr:colOff>
      <xdr:row>0</xdr:row>
      <xdr:rowOff>0</xdr:rowOff>
    </xdr:from>
    <xdr:to>
      <xdr:col>8</xdr:col>
      <xdr:colOff>145080</xdr:colOff>
      <xdr:row>1</xdr:row>
      <xdr:rowOff>10080</xdr:rowOff>
    </xdr:to>
    <xdr:sp>
      <xdr:nvSpPr>
        <xdr:cNvPr id="108" name="กล่องข้อความ 2"/>
        <xdr:cNvSpPr/>
      </xdr:nvSpPr>
      <xdr:spPr>
        <a:xfrm>
          <a:off x="2174760" y="0"/>
          <a:ext cx="2972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680</xdr:colOff>
      <xdr:row>1</xdr:row>
      <xdr:rowOff>10080</xdr:rowOff>
    </xdr:to>
    <xdr:sp>
      <xdr:nvSpPr>
        <xdr:cNvPr id="109" name="กล่องข้อความ 3"/>
        <xdr:cNvSpPr/>
      </xdr:nvSpPr>
      <xdr:spPr>
        <a:xfrm>
          <a:off x="6335280" y="0"/>
          <a:ext cx="157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110" name="กล่องข้อความ 4"/>
        <xdr:cNvSpPr/>
      </xdr:nvSpPr>
      <xdr:spPr>
        <a:xfrm>
          <a:off x="975384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7960</xdr:colOff>
      <xdr:row>1</xdr:row>
      <xdr:rowOff>10080</xdr:rowOff>
    </xdr:to>
    <xdr:sp>
      <xdr:nvSpPr>
        <xdr:cNvPr id="111" name="กล่องข้อความ 5"/>
        <xdr:cNvSpPr/>
      </xdr:nvSpPr>
      <xdr:spPr>
        <a:xfrm>
          <a:off x="1396944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400</xdr:colOff>
      <xdr:row>1</xdr:row>
      <xdr:rowOff>10080</xdr:rowOff>
    </xdr:to>
    <xdr:sp>
      <xdr:nvSpPr>
        <xdr:cNvPr id="112" name="กล่องข้อความ 6"/>
        <xdr:cNvSpPr/>
      </xdr:nvSpPr>
      <xdr:spPr>
        <a:xfrm>
          <a:off x="1803996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7960</xdr:colOff>
      <xdr:row>0</xdr:row>
      <xdr:rowOff>0</xdr:rowOff>
    </xdr:from>
    <xdr:to>
      <xdr:col>83</xdr:col>
      <xdr:colOff>58320</xdr:colOff>
      <xdr:row>0</xdr:row>
      <xdr:rowOff>304920</xdr:rowOff>
    </xdr:to>
    <xdr:sp>
      <xdr:nvSpPr>
        <xdr:cNvPr id="113" name="กล่องข้อความ 7"/>
        <xdr:cNvSpPr/>
      </xdr:nvSpPr>
      <xdr:spPr>
        <a:xfrm>
          <a:off x="217483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114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6240</xdr:colOff>
      <xdr:row>0</xdr:row>
      <xdr:rowOff>0</xdr:rowOff>
    </xdr:from>
    <xdr:to>
      <xdr:col>28</xdr:col>
      <xdr:colOff>464040</xdr:colOff>
      <xdr:row>0</xdr:row>
      <xdr:rowOff>324360</xdr:rowOff>
    </xdr:to>
    <xdr:sp>
      <xdr:nvSpPr>
        <xdr:cNvPr id="115" name="กล่องข้อความ 2"/>
        <xdr:cNvSpPr/>
      </xdr:nvSpPr>
      <xdr:spPr>
        <a:xfrm>
          <a:off x="9239760" y="0"/>
          <a:ext cx="1564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</xdr:colOff>
      <xdr:row>0</xdr:row>
      <xdr:rowOff>56880</xdr:rowOff>
    </xdr:from>
    <xdr:to>
      <xdr:col>10</xdr:col>
      <xdr:colOff>406800</xdr:colOff>
      <xdr:row>3</xdr:row>
      <xdr:rowOff>275760</xdr:rowOff>
    </xdr:to>
    <xdr:pic>
      <xdr:nvPicPr>
        <xdr:cNvPr id="116" name="Picture 1" descr="Related image"/>
        <xdr:cNvPicPr/>
      </xdr:nvPicPr>
      <xdr:blipFill>
        <a:blip r:embed="rId1"/>
        <a:stretch/>
      </xdr:blipFill>
      <xdr:spPr>
        <a:xfrm>
          <a:off x="4988880" y="56880"/>
          <a:ext cx="19584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920</xdr:colOff>
      <xdr:row>7</xdr:row>
      <xdr:rowOff>276840</xdr:rowOff>
    </xdr:from>
    <xdr:to>
      <xdr:col>18</xdr:col>
      <xdr:colOff>246960</xdr:colOff>
      <xdr:row>8</xdr:row>
      <xdr:rowOff>335880</xdr:rowOff>
    </xdr:to>
    <xdr:sp>
      <xdr:nvSpPr>
        <xdr:cNvPr id="117" name="กล่องข้อความ 4"/>
        <xdr:cNvSpPr/>
      </xdr:nvSpPr>
      <xdr:spPr>
        <a:xfrm>
          <a:off x="2973240" y="2552040"/>
          <a:ext cx="8106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400</xdr:colOff>
      <xdr:row>8</xdr:row>
      <xdr:rowOff>257400</xdr:rowOff>
    </xdr:from>
    <xdr:to>
      <xdr:col>9</xdr:col>
      <xdr:colOff>464760</xdr:colOff>
      <xdr:row>9</xdr:row>
      <xdr:rowOff>315000</xdr:rowOff>
    </xdr:to>
    <xdr:sp>
      <xdr:nvSpPr>
        <xdr:cNvPr id="118" name="กล่องข้อความ 5"/>
        <xdr:cNvSpPr/>
      </xdr:nvSpPr>
      <xdr:spPr>
        <a:xfrm>
          <a:off x="1942920" y="2868480"/>
          <a:ext cx="45259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120</xdr:colOff>
      <xdr:row>8</xdr:row>
      <xdr:rowOff>276840</xdr:rowOff>
    </xdr:from>
    <xdr:to>
      <xdr:col>19</xdr:col>
      <xdr:colOff>392040</xdr:colOff>
      <xdr:row>9</xdr:row>
      <xdr:rowOff>335880</xdr:rowOff>
    </xdr:to>
    <xdr:sp>
      <xdr:nvSpPr>
        <xdr:cNvPr id="119" name="กล่องข้อความ 6"/>
        <xdr:cNvSpPr/>
      </xdr:nvSpPr>
      <xdr:spPr>
        <a:xfrm>
          <a:off x="7236360" y="2887920"/>
          <a:ext cx="4525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3680</xdr:colOff>
      <xdr:row>10</xdr:row>
      <xdr:rowOff>266400</xdr:rowOff>
    </xdr:from>
    <xdr:to>
      <xdr:col>18</xdr:col>
      <xdr:colOff>421200</xdr:colOff>
      <xdr:row>11</xdr:row>
      <xdr:rowOff>324360</xdr:rowOff>
    </xdr:to>
    <xdr:sp>
      <xdr:nvSpPr>
        <xdr:cNvPr id="120" name="กล่องข้อความ 7"/>
        <xdr:cNvSpPr/>
      </xdr:nvSpPr>
      <xdr:spPr>
        <a:xfrm>
          <a:off x="2059200" y="3549240"/>
          <a:ext cx="9195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9</xdr:col>
      <xdr:colOff>174600</xdr:colOff>
      <xdr:row>12</xdr:row>
      <xdr:rowOff>324000</xdr:rowOff>
    </xdr:to>
    <xdr:sp>
      <xdr:nvSpPr>
        <xdr:cNvPr id="121" name="กล่องข้อความ 8"/>
        <xdr:cNvSpPr/>
      </xdr:nvSpPr>
      <xdr:spPr>
        <a:xfrm>
          <a:off x="2204640" y="3885120"/>
          <a:ext cx="93394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478800</xdr:colOff>
      <xdr:row>10</xdr:row>
      <xdr:rowOff>304560</xdr:rowOff>
    </xdr:to>
    <xdr:sp>
      <xdr:nvSpPr>
        <xdr:cNvPr id="122" name="กล่องข้อความ 9"/>
        <xdr:cNvSpPr/>
      </xdr:nvSpPr>
      <xdr:spPr>
        <a:xfrm>
          <a:off x="3494880" y="3223800"/>
          <a:ext cx="1378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348480</xdr:colOff>
      <xdr:row>10</xdr:row>
      <xdr:rowOff>315000</xdr:rowOff>
    </xdr:to>
    <xdr:sp>
      <xdr:nvSpPr>
        <xdr:cNvPr id="123" name="กล่องข้อความ 10"/>
        <xdr:cNvSpPr/>
      </xdr:nvSpPr>
      <xdr:spPr>
        <a:xfrm>
          <a:off x="5626800" y="3233160"/>
          <a:ext cx="12621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31</xdr:row>
      <xdr:rowOff>324360</xdr:rowOff>
    </xdr:from>
    <xdr:to>
      <xdr:col>8</xdr:col>
      <xdr:colOff>363240</xdr:colOff>
      <xdr:row>32</xdr:row>
      <xdr:rowOff>285840</xdr:rowOff>
    </xdr:to>
    <xdr:sp>
      <xdr:nvSpPr>
        <xdr:cNvPr id="124" name="กล่องข้อความ 11"/>
        <xdr:cNvSpPr/>
      </xdr:nvSpPr>
      <xdr:spPr>
        <a:xfrm>
          <a:off x="4829040" y="10625400"/>
          <a:ext cx="10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960</xdr:colOff>
      <xdr:row>32</xdr:row>
      <xdr:rowOff>0</xdr:rowOff>
    </xdr:from>
    <xdr:to>
      <xdr:col>12</xdr:col>
      <xdr:colOff>334440</xdr:colOff>
      <xdr:row>32</xdr:row>
      <xdr:rowOff>333360</xdr:rowOff>
    </xdr:to>
    <xdr:sp>
      <xdr:nvSpPr>
        <xdr:cNvPr id="125" name="กล่องข้อความ 12"/>
        <xdr:cNvSpPr/>
      </xdr:nvSpPr>
      <xdr:spPr>
        <a:xfrm>
          <a:off x="6323040" y="10681920"/>
          <a:ext cx="16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1</xdr:row>
      <xdr:rowOff>371880</xdr:rowOff>
    </xdr:from>
    <xdr:to>
      <xdr:col>15</xdr:col>
      <xdr:colOff>378000</xdr:colOff>
      <xdr:row>32</xdr:row>
      <xdr:rowOff>324360</xdr:rowOff>
    </xdr:to>
    <xdr:sp>
      <xdr:nvSpPr>
        <xdr:cNvPr id="126" name="กล่องข้อความ 13"/>
        <xdr:cNvSpPr/>
      </xdr:nvSpPr>
      <xdr:spPr>
        <a:xfrm>
          <a:off x="8280720" y="10672920"/>
          <a:ext cx="13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36</xdr:row>
      <xdr:rowOff>67320</xdr:rowOff>
    </xdr:from>
    <xdr:to>
      <xdr:col>18</xdr:col>
      <xdr:colOff>58680</xdr:colOff>
      <xdr:row>75</xdr:row>
      <xdr:rowOff>190800</xdr:rowOff>
    </xdr:to>
    <xdr:sp>
      <xdr:nvSpPr>
        <xdr:cNvPr id="127" name="กล่องข้อความ 14"/>
        <xdr:cNvSpPr/>
      </xdr:nvSpPr>
      <xdr:spPr>
        <a:xfrm>
          <a:off x="1319400" y="12109320"/>
          <a:ext cx="9572400" cy="85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76</xdr:row>
      <xdr:rowOff>134280</xdr:rowOff>
    </xdr:from>
    <xdr:to>
      <xdr:col>19</xdr:col>
      <xdr:colOff>246960</xdr:colOff>
      <xdr:row>78</xdr:row>
      <xdr:rowOff>76320</xdr:rowOff>
    </xdr:to>
    <xdr:sp>
      <xdr:nvSpPr>
        <xdr:cNvPr id="128" name="กล่องข้อความ 15"/>
        <xdr:cNvSpPr/>
      </xdr:nvSpPr>
      <xdr:spPr>
        <a:xfrm>
          <a:off x="4684320" y="20863080"/>
          <a:ext cx="6932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640</xdr:colOff>
      <xdr:row>34</xdr:row>
      <xdr:rowOff>352800</xdr:rowOff>
    </xdr:from>
    <xdr:to>
      <xdr:col>11</xdr:col>
      <xdr:colOff>232560</xdr:colOff>
      <xdr:row>35</xdr:row>
      <xdr:rowOff>313920</xdr:rowOff>
    </xdr:to>
    <xdr:sp>
      <xdr:nvSpPr>
        <xdr:cNvPr id="129" name="กล่องข้อความ 16"/>
        <xdr:cNvSpPr/>
      </xdr:nvSpPr>
      <xdr:spPr>
        <a:xfrm>
          <a:off x="3117960" y="11633040"/>
          <a:ext cx="419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080</xdr:colOff>
      <xdr:row>34</xdr:row>
      <xdr:rowOff>324360</xdr:rowOff>
    </xdr:from>
    <xdr:to>
      <xdr:col>19</xdr:col>
      <xdr:colOff>522720</xdr:colOff>
      <xdr:row>35</xdr:row>
      <xdr:rowOff>285840</xdr:rowOff>
    </xdr:to>
    <xdr:sp>
      <xdr:nvSpPr>
        <xdr:cNvPr id="130" name="กล่องข้อความ 17"/>
        <xdr:cNvSpPr/>
      </xdr:nvSpPr>
      <xdr:spPr>
        <a:xfrm>
          <a:off x="8019720" y="11604600"/>
          <a:ext cx="387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2080</xdr:rowOff>
    </xdr:from>
    <xdr:to>
      <xdr:col>19</xdr:col>
      <xdr:colOff>276480</xdr:colOff>
      <xdr:row>79</xdr:row>
      <xdr:rowOff>95760</xdr:rowOff>
    </xdr:to>
    <xdr:sp>
      <xdr:nvSpPr>
        <xdr:cNvPr id="131" name="กล่องข้อความ 18"/>
        <xdr:cNvSpPr/>
      </xdr:nvSpPr>
      <xdr:spPr>
        <a:xfrm>
          <a:off x="4655160" y="21118320"/>
          <a:ext cx="6990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3280</xdr:rowOff>
    </xdr:from>
    <xdr:to>
      <xdr:col>19</xdr:col>
      <xdr:colOff>218160</xdr:colOff>
      <xdr:row>80</xdr:row>
      <xdr:rowOff>85680</xdr:rowOff>
    </xdr:to>
    <xdr:sp>
      <xdr:nvSpPr>
        <xdr:cNvPr id="132" name="กล่องข้อความ 19"/>
        <xdr:cNvSpPr/>
      </xdr:nvSpPr>
      <xdr:spPr>
        <a:xfrm>
          <a:off x="4596840" y="21306600"/>
          <a:ext cx="69908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640</xdr:rowOff>
    </xdr:from>
    <xdr:to>
      <xdr:col>19</xdr:col>
      <xdr:colOff>218160</xdr:colOff>
      <xdr:row>81</xdr:row>
      <xdr:rowOff>95760</xdr:rowOff>
    </xdr:to>
    <xdr:sp>
      <xdr:nvSpPr>
        <xdr:cNvPr id="133" name="กล่องข้อความ 20"/>
        <xdr:cNvSpPr/>
      </xdr:nvSpPr>
      <xdr:spPr>
        <a:xfrm>
          <a:off x="4640400" y="21533040"/>
          <a:ext cx="69472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6760</xdr:colOff>
      <xdr:row>2</xdr:row>
      <xdr:rowOff>133560</xdr:rowOff>
    </xdr:from>
    <xdr:to>
      <xdr:col>89</xdr:col>
      <xdr:colOff>720</xdr:colOff>
      <xdr:row>3</xdr:row>
      <xdr:rowOff>143280</xdr:rowOff>
    </xdr:to>
    <xdr:cxnSp>
      <xdr:nvCxnSpPr>
        <xdr:cNvPr id="134" name="ลูกศรเชื่อมต่อแบบตรง 8"/>
        <xdr:cNvCxnSpPr/>
      </xdr:nvCxnSpPr>
      <xdr:spPr>
        <a:xfrm flipH="1" flipV="1">
          <a:off x="23791320" y="769680"/>
          <a:ext cx="185688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86040</xdr:colOff>
      <xdr:row>0</xdr:row>
      <xdr:rowOff>0</xdr:rowOff>
    </xdr:from>
    <xdr:to>
      <xdr:col>8</xdr:col>
      <xdr:colOff>145080</xdr:colOff>
      <xdr:row>1</xdr:row>
      <xdr:rowOff>10080</xdr:rowOff>
    </xdr:to>
    <xdr:sp>
      <xdr:nvSpPr>
        <xdr:cNvPr id="135" name="กล่องข้อความ 2"/>
        <xdr:cNvSpPr/>
      </xdr:nvSpPr>
      <xdr:spPr>
        <a:xfrm>
          <a:off x="2174760" y="0"/>
          <a:ext cx="2972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680</xdr:colOff>
      <xdr:row>1</xdr:row>
      <xdr:rowOff>10080</xdr:rowOff>
    </xdr:to>
    <xdr:sp>
      <xdr:nvSpPr>
        <xdr:cNvPr id="136" name="กล่องข้อความ 3"/>
        <xdr:cNvSpPr/>
      </xdr:nvSpPr>
      <xdr:spPr>
        <a:xfrm>
          <a:off x="6335280" y="0"/>
          <a:ext cx="157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137" name="กล่องข้อความ 4"/>
        <xdr:cNvSpPr/>
      </xdr:nvSpPr>
      <xdr:spPr>
        <a:xfrm>
          <a:off x="975384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3880</xdr:colOff>
      <xdr:row>0</xdr:row>
      <xdr:rowOff>0</xdr:rowOff>
    </xdr:from>
    <xdr:to>
      <xdr:col>61</xdr:col>
      <xdr:colOff>72720</xdr:colOff>
      <xdr:row>1</xdr:row>
      <xdr:rowOff>10080</xdr:rowOff>
    </xdr:to>
    <xdr:sp>
      <xdr:nvSpPr>
        <xdr:cNvPr id="138" name="กล่องข้อความ 5"/>
        <xdr:cNvSpPr/>
      </xdr:nvSpPr>
      <xdr:spPr>
        <a:xfrm>
          <a:off x="1421568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400</xdr:colOff>
      <xdr:row>1</xdr:row>
      <xdr:rowOff>10080</xdr:rowOff>
    </xdr:to>
    <xdr:sp>
      <xdr:nvSpPr>
        <xdr:cNvPr id="139" name="กล่องข้อความ 6"/>
        <xdr:cNvSpPr/>
      </xdr:nvSpPr>
      <xdr:spPr>
        <a:xfrm>
          <a:off x="1803996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7960</xdr:colOff>
      <xdr:row>0</xdr:row>
      <xdr:rowOff>0</xdr:rowOff>
    </xdr:from>
    <xdr:to>
      <xdr:col>83</xdr:col>
      <xdr:colOff>58320</xdr:colOff>
      <xdr:row>0</xdr:row>
      <xdr:rowOff>304920</xdr:rowOff>
    </xdr:to>
    <xdr:sp>
      <xdr:nvSpPr>
        <xdr:cNvPr id="140" name="กล่องข้อความ 7"/>
        <xdr:cNvSpPr/>
      </xdr:nvSpPr>
      <xdr:spPr>
        <a:xfrm>
          <a:off x="217483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141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6240</xdr:colOff>
      <xdr:row>0</xdr:row>
      <xdr:rowOff>0</xdr:rowOff>
    </xdr:from>
    <xdr:to>
      <xdr:col>28</xdr:col>
      <xdr:colOff>464040</xdr:colOff>
      <xdr:row>0</xdr:row>
      <xdr:rowOff>324360</xdr:rowOff>
    </xdr:to>
    <xdr:sp>
      <xdr:nvSpPr>
        <xdr:cNvPr id="142" name="กล่องข้อความ 2"/>
        <xdr:cNvSpPr/>
      </xdr:nvSpPr>
      <xdr:spPr>
        <a:xfrm>
          <a:off x="9239760" y="0"/>
          <a:ext cx="1564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0</xdr:row>
      <xdr:rowOff>38520</xdr:rowOff>
    </xdr:from>
    <xdr:to>
      <xdr:col>11</xdr:col>
      <xdr:colOff>305280</xdr:colOff>
      <xdr:row>4</xdr:row>
      <xdr:rowOff>66960</xdr:rowOff>
    </xdr:to>
    <xdr:pic>
      <xdr:nvPicPr>
        <xdr:cNvPr id="143" name="Picture 1" descr="Related image"/>
        <xdr:cNvPicPr/>
      </xdr:nvPicPr>
      <xdr:blipFill>
        <a:blip r:embed="rId1"/>
        <a:stretch/>
      </xdr:blipFill>
      <xdr:spPr>
        <a:xfrm>
          <a:off x="5480640" y="38520"/>
          <a:ext cx="21315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48120</xdr:colOff>
      <xdr:row>8</xdr:row>
      <xdr:rowOff>335880</xdr:rowOff>
    </xdr:to>
    <xdr:sp>
      <xdr:nvSpPr>
        <xdr:cNvPr id="144" name="กล่องข้อความ 3"/>
        <xdr:cNvSpPr/>
      </xdr:nvSpPr>
      <xdr:spPr>
        <a:xfrm>
          <a:off x="3031560" y="2552040"/>
          <a:ext cx="81021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15000</xdr:rowOff>
    </xdr:to>
    <xdr:sp>
      <xdr:nvSpPr>
        <xdr:cNvPr id="145" name="กล่องข้อความ 4"/>
        <xdr:cNvSpPr/>
      </xdr:nvSpPr>
      <xdr:spPr>
        <a:xfrm>
          <a:off x="1957320" y="2868480"/>
          <a:ext cx="4524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8</xdr:row>
      <xdr:rowOff>276840</xdr:rowOff>
    </xdr:from>
    <xdr:to>
      <xdr:col>19</xdr:col>
      <xdr:colOff>43920</xdr:colOff>
      <xdr:row>9</xdr:row>
      <xdr:rowOff>335880</xdr:rowOff>
    </xdr:to>
    <xdr:sp>
      <xdr:nvSpPr>
        <xdr:cNvPr id="146" name="กล่องข้อความ 5"/>
        <xdr:cNvSpPr/>
      </xdr:nvSpPr>
      <xdr:spPr>
        <a:xfrm>
          <a:off x="7466760" y="2887920"/>
          <a:ext cx="45223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478800</xdr:colOff>
      <xdr:row>11</xdr:row>
      <xdr:rowOff>324360</xdr:rowOff>
    </xdr:to>
    <xdr:sp>
      <xdr:nvSpPr>
        <xdr:cNvPr id="147" name="กล่องข้อความ 6"/>
        <xdr:cNvSpPr/>
      </xdr:nvSpPr>
      <xdr:spPr>
        <a:xfrm>
          <a:off x="2073600" y="3549240"/>
          <a:ext cx="91908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8</xdr:col>
      <xdr:colOff>232560</xdr:colOff>
      <xdr:row>12</xdr:row>
      <xdr:rowOff>324000</xdr:rowOff>
    </xdr:to>
    <xdr:sp>
      <xdr:nvSpPr>
        <xdr:cNvPr id="148" name="กล่องข้อความ 7"/>
        <xdr:cNvSpPr/>
      </xdr:nvSpPr>
      <xdr:spPr>
        <a:xfrm>
          <a:off x="2262240" y="3885120"/>
          <a:ext cx="9335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   มูลคา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149" name="กล่องข้อความ 8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150" name="กล่องข้อความ 9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9</xdr:row>
      <xdr:rowOff>66960</xdr:rowOff>
    </xdr:from>
    <xdr:to>
      <xdr:col>18</xdr:col>
      <xdr:colOff>87840</xdr:colOff>
      <xdr:row>76</xdr:row>
      <xdr:rowOff>172080</xdr:rowOff>
    </xdr:to>
    <xdr:sp>
      <xdr:nvSpPr>
        <xdr:cNvPr id="151" name="กล่องข้อความ 10"/>
        <xdr:cNvSpPr/>
      </xdr:nvSpPr>
      <xdr:spPr>
        <a:xfrm>
          <a:off x="1333800" y="12353040"/>
          <a:ext cx="10119240" cy="81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3920</xdr:rowOff>
    </xdr:from>
    <xdr:to>
      <xdr:col>18</xdr:col>
      <xdr:colOff>261720</xdr:colOff>
      <xdr:row>78</xdr:row>
      <xdr:rowOff>47880</xdr:rowOff>
    </xdr:to>
    <xdr:sp>
      <xdr:nvSpPr>
        <xdr:cNvPr id="152" name="กล่องข้อความ 11"/>
        <xdr:cNvSpPr/>
      </xdr:nvSpPr>
      <xdr:spPr>
        <a:xfrm>
          <a:off x="4698000" y="20455200"/>
          <a:ext cx="6928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2680</xdr:colOff>
      <xdr:row>37</xdr:row>
      <xdr:rowOff>361800</xdr:rowOff>
    </xdr:from>
    <xdr:to>
      <xdr:col>11</xdr:col>
      <xdr:colOff>334080</xdr:colOff>
      <xdr:row>38</xdr:row>
      <xdr:rowOff>324720</xdr:rowOff>
    </xdr:to>
    <xdr:sp>
      <xdr:nvSpPr>
        <xdr:cNvPr id="153" name="กล่องข้อความ 12"/>
        <xdr:cNvSpPr/>
      </xdr:nvSpPr>
      <xdr:spPr>
        <a:xfrm>
          <a:off x="3451320" y="11885760"/>
          <a:ext cx="418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8</xdr:col>
      <xdr:colOff>290520</xdr:colOff>
      <xdr:row>79</xdr:row>
      <xdr:rowOff>38520</xdr:rowOff>
    </xdr:to>
    <xdr:sp>
      <xdr:nvSpPr>
        <xdr:cNvPr id="154" name="กล่องข้อความ 13"/>
        <xdr:cNvSpPr/>
      </xdr:nvSpPr>
      <xdr:spPr>
        <a:xfrm>
          <a:off x="4669200" y="20709360"/>
          <a:ext cx="69865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232560</xdr:colOff>
      <xdr:row>80</xdr:row>
      <xdr:rowOff>28080</xdr:rowOff>
    </xdr:to>
    <xdr:sp>
      <xdr:nvSpPr>
        <xdr:cNvPr id="155" name="กล่องข้อความ 14"/>
        <xdr:cNvSpPr/>
      </xdr:nvSpPr>
      <xdr:spPr>
        <a:xfrm>
          <a:off x="4610880" y="20922120"/>
          <a:ext cx="69868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232560</xdr:colOff>
      <xdr:row>81</xdr:row>
      <xdr:rowOff>38520</xdr:rowOff>
    </xdr:to>
    <xdr:sp>
      <xdr:nvSpPr>
        <xdr:cNvPr id="156" name="กล่องข้อความ 15"/>
        <xdr:cNvSpPr/>
      </xdr:nvSpPr>
      <xdr:spPr>
        <a:xfrm>
          <a:off x="4654440" y="21171960"/>
          <a:ext cx="69433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280</xdr:colOff>
      <xdr:row>37</xdr:row>
      <xdr:rowOff>352800</xdr:rowOff>
    </xdr:from>
    <xdr:to>
      <xdr:col>17</xdr:col>
      <xdr:colOff>217800</xdr:colOff>
      <xdr:row>38</xdr:row>
      <xdr:rowOff>314280</xdr:rowOff>
    </xdr:to>
    <xdr:sp>
      <xdr:nvSpPr>
        <xdr:cNvPr id="157" name="กล่องข้อความ 16"/>
        <xdr:cNvSpPr/>
      </xdr:nvSpPr>
      <xdr:spPr>
        <a:xfrm>
          <a:off x="8336160" y="11876760"/>
          <a:ext cx="2667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6400</xdr:colOff>
      <xdr:row>2</xdr:row>
      <xdr:rowOff>133560</xdr:rowOff>
    </xdr:from>
    <xdr:to>
      <xdr:col>89</xdr:col>
      <xdr:colOff>360</xdr:colOff>
      <xdr:row>3</xdr:row>
      <xdr:rowOff>143280</xdr:rowOff>
    </xdr:to>
    <xdr:cxnSp>
      <xdr:nvCxnSpPr>
        <xdr:cNvPr id="23" name="ลูกศรเชื่อมต่อแบบตรง 1"/>
        <xdr:cNvCxnSpPr/>
      </xdr:nvCxnSpPr>
      <xdr:spPr>
        <a:xfrm flipH="1" flipV="1">
          <a:off x="23790960" y="769680"/>
          <a:ext cx="155268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86040</xdr:colOff>
      <xdr:row>0</xdr:row>
      <xdr:rowOff>0</xdr:rowOff>
    </xdr:from>
    <xdr:to>
      <xdr:col>8</xdr:col>
      <xdr:colOff>145080</xdr:colOff>
      <xdr:row>1</xdr:row>
      <xdr:rowOff>10080</xdr:rowOff>
    </xdr:to>
    <xdr:sp>
      <xdr:nvSpPr>
        <xdr:cNvPr id="24" name="กล่องข้อความ 2"/>
        <xdr:cNvSpPr/>
      </xdr:nvSpPr>
      <xdr:spPr>
        <a:xfrm>
          <a:off x="2174760" y="0"/>
          <a:ext cx="2972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680</xdr:colOff>
      <xdr:row>1</xdr:row>
      <xdr:rowOff>10080</xdr:rowOff>
    </xdr:to>
    <xdr:sp>
      <xdr:nvSpPr>
        <xdr:cNvPr id="25" name="กล่องข้อความ 3"/>
        <xdr:cNvSpPr/>
      </xdr:nvSpPr>
      <xdr:spPr>
        <a:xfrm>
          <a:off x="6335280" y="0"/>
          <a:ext cx="157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26" name="กล่องข้อความ 4"/>
        <xdr:cNvSpPr/>
      </xdr:nvSpPr>
      <xdr:spPr>
        <a:xfrm>
          <a:off x="975384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7960</xdr:colOff>
      <xdr:row>1</xdr:row>
      <xdr:rowOff>10080</xdr:rowOff>
    </xdr:to>
    <xdr:sp>
      <xdr:nvSpPr>
        <xdr:cNvPr id="27" name="กล่องข้อความ 5"/>
        <xdr:cNvSpPr/>
      </xdr:nvSpPr>
      <xdr:spPr>
        <a:xfrm>
          <a:off x="1396944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400</xdr:colOff>
      <xdr:row>1</xdr:row>
      <xdr:rowOff>10080</xdr:rowOff>
    </xdr:to>
    <xdr:sp>
      <xdr:nvSpPr>
        <xdr:cNvPr id="28" name="กล่องข้อความ 6"/>
        <xdr:cNvSpPr/>
      </xdr:nvSpPr>
      <xdr:spPr>
        <a:xfrm>
          <a:off x="1803996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7960</xdr:colOff>
      <xdr:row>0</xdr:row>
      <xdr:rowOff>0</xdr:rowOff>
    </xdr:from>
    <xdr:to>
      <xdr:col>83</xdr:col>
      <xdr:colOff>58320</xdr:colOff>
      <xdr:row>0</xdr:row>
      <xdr:rowOff>304920</xdr:rowOff>
    </xdr:to>
    <xdr:sp>
      <xdr:nvSpPr>
        <xdr:cNvPr id="29" name="กล่องข้อความ 7"/>
        <xdr:cNvSpPr/>
      </xdr:nvSpPr>
      <xdr:spPr>
        <a:xfrm>
          <a:off x="217483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6400</xdr:colOff>
      <xdr:row>2</xdr:row>
      <xdr:rowOff>133560</xdr:rowOff>
    </xdr:from>
    <xdr:to>
      <xdr:col>88</xdr:col>
      <xdr:colOff>275040</xdr:colOff>
      <xdr:row>3</xdr:row>
      <xdr:rowOff>143280</xdr:rowOff>
    </xdr:to>
    <xdr:cxnSp>
      <xdr:nvCxnSpPr>
        <xdr:cNvPr id="158" name="ลูกศรเชื่อมต่อแบบตรง 1"/>
        <xdr:cNvCxnSpPr/>
      </xdr:nvCxnSpPr>
      <xdr:spPr>
        <a:xfrm flipH="1" flipV="1">
          <a:off x="23718600" y="769680"/>
          <a:ext cx="86976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86040</xdr:colOff>
      <xdr:row>0</xdr:row>
      <xdr:rowOff>0</xdr:rowOff>
    </xdr:from>
    <xdr:to>
      <xdr:col>8</xdr:col>
      <xdr:colOff>145080</xdr:colOff>
      <xdr:row>1</xdr:row>
      <xdr:rowOff>10080</xdr:rowOff>
    </xdr:to>
    <xdr:sp>
      <xdr:nvSpPr>
        <xdr:cNvPr id="159" name="กล่องข้อความ 2"/>
        <xdr:cNvSpPr/>
      </xdr:nvSpPr>
      <xdr:spPr>
        <a:xfrm>
          <a:off x="2174760" y="0"/>
          <a:ext cx="2972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680</xdr:colOff>
      <xdr:row>1</xdr:row>
      <xdr:rowOff>10080</xdr:rowOff>
    </xdr:to>
    <xdr:sp>
      <xdr:nvSpPr>
        <xdr:cNvPr id="160" name="กล่องข้อความ 3"/>
        <xdr:cNvSpPr/>
      </xdr:nvSpPr>
      <xdr:spPr>
        <a:xfrm>
          <a:off x="6335280" y="0"/>
          <a:ext cx="157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161" name="กล่องข้อความ 4"/>
        <xdr:cNvSpPr/>
      </xdr:nvSpPr>
      <xdr:spPr>
        <a:xfrm>
          <a:off x="975384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7960</xdr:colOff>
      <xdr:row>1</xdr:row>
      <xdr:rowOff>10080</xdr:rowOff>
    </xdr:to>
    <xdr:sp>
      <xdr:nvSpPr>
        <xdr:cNvPr id="162" name="กล่องข้อความ 5"/>
        <xdr:cNvSpPr/>
      </xdr:nvSpPr>
      <xdr:spPr>
        <a:xfrm>
          <a:off x="1396944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400</xdr:colOff>
      <xdr:row>1</xdr:row>
      <xdr:rowOff>10080</xdr:rowOff>
    </xdr:to>
    <xdr:sp>
      <xdr:nvSpPr>
        <xdr:cNvPr id="163" name="กล่องข้อความ 6"/>
        <xdr:cNvSpPr/>
      </xdr:nvSpPr>
      <xdr:spPr>
        <a:xfrm>
          <a:off x="1803996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7960</xdr:colOff>
      <xdr:row>0</xdr:row>
      <xdr:rowOff>0</xdr:rowOff>
    </xdr:from>
    <xdr:to>
      <xdr:col>83</xdr:col>
      <xdr:colOff>58320</xdr:colOff>
      <xdr:row>0</xdr:row>
      <xdr:rowOff>304920</xdr:rowOff>
    </xdr:to>
    <xdr:sp>
      <xdr:nvSpPr>
        <xdr:cNvPr id="164" name="กล่องข้อความ 7"/>
        <xdr:cNvSpPr/>
      </xdr:nvSpPr>
      <xdr:spPr>
        <a:xfrm>
          <a:off x="217483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165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6240</xdr:colOff>
      <xdr:row>0</xdr:row>
      <xdr:rowOff>0</xdr:rowOff>
    </xdr:from>
    <xdr:to>
      <xdr:col>28</xdr:col>
      <xdr:colOff>464040</xdr:colOff>
      <xdr:row>0</xdr:row>
      <xdr:rowOff>324360</xdr:rowOff>
    </xdr:to>
    <xdr:sp>
      <xdr:nvSpPr>
        <xdr:cNvPr id="166" name="กล่องข้อความ 2"/>
        <xdr:cNvSpPr/>
      </xdr:nvSpPr>
      <xdr:spPr>
        <a:xfrm>
          <a:off x="9239760" y="0"/>
          <a:ext cx="1564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30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6240</xdr:colOff>
      <xdr:row>0</xdr:row>
      <xdr:rowOff>0</xdr:rowOff>
    </xdr:from>
    <xdr:to>
      <xdr:col>28</xdr:col>
      <xdr:colOff>464040</xdr:colOff>
      <xdr:row>0</xdr:row>
      <xdr:rowOff>324360</xdr:rowOff>
    </xdr:to>
    <xdr:sp>
      <xdr:nvSpPr>
        <xdr:cNvPr id="31" name="กล่องข้อความ 2"/>
        <xdr:cNvSpPr/>
      </xdr:nvSpPr>
      <xdr:spPr>
        <a:xfrm>
          <a:off x="9239760" y="0"/>
          <a:ext cx="1564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7960</xdr:colOff>
      <xdr:row>0</xdr:row>
      <xdr:rowOff>294840</xdr:rowOff>
    </xdr:to>
    <xdr:sp>
      <xdr:nvSpPr>
        <xdr:cNvPr id="32" name="กล่องข้อความ 1"/>
        <xdr:cNvSpPr/>
      </xdr:nvSpPr>
      <xdr:spPr>
        <a:xfrm>
          <a:off x="7242840" y="0"/>
          <a:ext cx="346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0</xdr:row>
      <xdr:rowOff>56880</xdr:rowOff>
    </xdr:from>
    <xdr:to>
      <xdr:col>10</xdr:col>
      <xdr:colOff>450000</xdr:colOff>
      <xdr:row>3</xdr:row>
      <xdr:rowOff>267120</xdr:rowOff>
    </xdr:to>
    <xdr:pic>
      <xdr:nvPicPr>
        <xdr:cNvPr id="33" name="Picture 1" descr="Related image"/>
        <xdr:cNvPicPr/>
      </xdr:nvPicPr>
      <xdr:blipFill>
        <a:blip r:embed="rId1"/>
        <a:stretch/>
      </xdr:blipFill>
      <xdr:spPr>
        <a:xfrm>
          <a:off x="5148360" y="56880"/>
          <a:ext cx="184212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920</xdr:colOff>
      <xdr:row>7</xdr:row>
      <xdr:rowOff>276840</xdr:rowOff>
    </xdr:from>
    <xdr:to>
      <xdr:col>18</xdr:col>
      <xdr:colOff>246960</xdr:colOff>
      <xdr:row>8</xdr:row>
      <xdr:rowOff>335880</xdr:rowOff>
    </xdr:to>
    <xdr:sp>
      <xdr:nvSpPr>
        <xdr:cNvPr id="34" name="กล่องข้อความ 3"/>
        <xdr:cNvSpPr/>
      </xdr:nvSpPr>
      <xdr:spPr>
        <a:xfrm>
          <a:off x="2973240" y="2552040"/>
          <a:ext cx="8106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400</xdr:colOff>
      <xdr:row>8</xdr:row>
      <xdr:rowOff>257400</xdr:rowOff>
    </xdr:from>
    <xdr:to>
      <xdr:col>9</xdr:col>
      <xdr:colOff>464760</xdr:colOff>
      <xdr:row>9</xdr:row>
      <xdr:rowOff>315000</xdr:rowOff>
    </xdr:to>
    <xdr:sp>
      <xdr:nvSpPr>
        <xdr:cNvPr id="35" name="กล่องข้อความ 4"/>
        <xdr:cNvSpPr/>
      </xdr:nvSpPr>
      <xdr:spPr>
        <a:xfrm>
          <a:off x="1942920" y="2868480"/>
          <a:ext cx="45259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120</xdr:colOff>
      <xdr:row>8</xdr:row>
      <xdr:rowOff>276840</xdr:rowOff>
    </xdr:from>
    <xdr:to>
      <xdr:col>19</xdr:col>
      <xdr:colOff>392040</xdr:colOff>
      <xdr:row>9</xdr:row>
      <xdr:rowOff>335880</xdr:rowOff>
    </xdr:to>
    <xdr:sp>
      <xdr:nvSpPr>
        <xdr:cNvPr id="36" name="กล่องข้อความ 5"/>
        <xdr:cNvSpPr/>
      </xdr:nvSpPr>
      <xdr:spPr>
        <a:xfrm>
          <a:off x="7236360" y="2887920"/>
          <a:ext cx="4525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3680</xdr:colOff>
      <xdr:row>10</xdr:row>
      <xdr:rowOff>266400</xdr:rowOff>
    </xdr:from>
    <xdr:to>
      <xdr:col>18</xdr:col>
      <xdr:colOff>421200</xdr:colOff>
      <xdr:row>11</xdr:row>
      <xdr:rowOff>324360</xdr:rowOff>
    </xdr:to>
    <xdr:sp>
      <xdr:nvSpPr>
        <xdr:cNvPr id="37" name="กล่องข้อความ 6"/>
        <xdr:cNvSpPr/>
      </xdr:nvSpPr>
      <xdr:spPr>
        <a:xfrm>
          <a:off x="2059200" y="3549240"/>
          <a:ext cx="9195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9</xdr:col>
      <xdr:colOff>174600</xdr:colOff>
      <xdr:row>12</xdr:row>
      <xdr:rowOff>324000</xdr:rowOff>
    </xdr:to>
    <xdr:sp>
      <xdr:nvSpPr>
        <xdr:cNvPr id="38" name="กล่องข้อความ 7"/>
        <xdr:cNvSpPr/>
      </xdr:nvSpPr>
      <xdr:spPr>
        <a:xfrm>
          <a:off x="2204640" y="3885120"/>
          <a:ext cx="93394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478800</xdr:colOff>
      <xdr:row>10</xdr:row>
      <xdr:rowOff>304560</xdr:rowOff>
    </xdr:to>
    <xdr:sp>
      <xdr:nvSpPr>
        <xdr:cNvPr id="39" name="กล่องข้อความ 8"/>
        <xdr:cNvSpPr/>
      </xdr:nvSpPr>
      <xdr:spPr>
        <a:xfrm>
          <a:off x="3494880" y="3223800"/>
          <a:ext cx="1378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348480</xdr:colOff>
      <xdr:row>10</xdr:row>
      <xdr:rowOff>315000</xdr:rowOff>
    </xdr:to>
    <xdr:sp>
      <xdr:nvSpPr>
        <xdr:cNvPr id="40" name="กล่องข้อความ 9"/>
        <xdr:cNvSpPr/>
      </xdr:nvSpPr>
      <xdr:spPr>
        <a:xfrm>
          <a:off x="5626800" y="3233160"/>
          <a:ext cx="12621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880</xdr:colOff>
      <xdr:row>31</xdr:row>
      <xdr:rowOff>324360</xdr:rowOff>
    </xdr:from>
    <xdr:to>
      <xdr:col>8</xdr:col>
      <xdr:colOff>363240</xdr:colOff>
      <xdr:row>32</xdr:row>
      <xdr:rowOff>285840</xdr:rowOff>
    </xdr:to>
    <xdr:sp>
      <xdr:nvSpPr>
        <xdr:cNvPr id="41" name="กล่องข้อความ 10"/>
        <xdr:cNvSpPr/>
      </xdr:nvSpPr>
      <xdr:spPr>
        <a:xfrm>
          <a:off x="4829040" y="10625400"/>
          <a:ext cx="1001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960</xdr:colOff>
      <xdr:row>32</xdr:row>
      <xdr:rowOff>0</xdr:rowOff>
    </xdr:from>
    <xdr:to>
      <xdr:col>12</xdr:col>
      <xdr:colOff>334440</xdr:colOff>
      <xdr:row>32</xdr:row>
      <xdr:rowOff>333360</xdr:rowOff>
    </xdr:to>
    <xdr:sp>
      <xdr:nvSpPr>
        <xdr:cNvPr id="42" name="กล่องข้อความ 11"/>
        <xdr:cNvSpPr/>
      </xdr:nvSpPr>
      <xdr:spPr>
        <a:xfrm>
          <a:off x="6323040" y="10681920"/>
          <a:ext cx="162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1</xdr:row>
      <xdr:rowOff>371880</xdr:rowOff>
    </xdr:from>
    <xdr:to>
      <xdr:col>15</xdr:col>
      <xdr:colOff>378000</xdr:colOff>
      <xdr:row>32</xdr:row>
      <xdr:rowOff>324360</xdr:rowOff>
    </xdr:to>
    <xdr:sp>
      <xdr:nvSpPr>
        <xdr:cNvPr id="43" name="กล่องข้อความ 12"/>
        <xdr:cNvSpPr/>
      </xdr:nvSpPr>
      <xdr:spPr>
        <a:xfrm>
          <a:off x="8280720" y="10672920"/>
          <a:ext cx="13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36</xdr:row>
      <xdr:rowOff>67320</xdr:rowOff>
    </xdr:from>
    <xdr:to>
      <xdr:col>18</xdr:col>
      <xdr:colOff>87480</xdr:colOff>
      <xdr:row>75</xdr:row>
      <xdr:rowOff>66960</xdr:rowOff>
    </xdr:to>
    <xdr:sp>
      <xdr:nvSpPr>
        <xdr:cNvPr id="44" name="กล่องข้อความ 13"/>
        <xdr:cNvSpPr/>
      </xdr:nvSpPr>
      <xdr:spPr>
        <a:xfrm>
          <a:off x="1319400" y="12109320"/>
          <a:ext cx="9601200" cy="87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76</xdr:row>
      <xdr:rowOff>133920</xdr:rowOff>
    </xdr:from>
    <xdr:to>
      <xdr:col>19</xdr:col>
      <xdr:colOff>246960</xdr:colOff>
      <xdr:row>78</xdr:row>
      <xdr:rowOff>47880</xdr:rowOff>
    </xdr:to>
    <xdr:sp>
      <xdr:nvSpPr>
        <xdr:cNvPr id="45" name="กล่องข้อความ 14"/>
        <xdr:cNvSpPr/>
      </xdr:nvSpPr>
      <xdr:spPr>
        <a:xfrm>
          <a:off x="4684320" y="21190680"/>
          <a:ext cx="6932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640</xdr:colOff>
      <xdr:row>34</xdr:row>
      <xdr:rowOff>352800</xdr:rowOff>
    </xdr:from>
    <xdr:to>
      <xdr:col>11</xdr:col>
      <xdr:colOff>232560</xdr:colOff>
      <xdr:row>35</xdr:row>
      <xdr:rowOff>313920</xdr:rowOff>
    </xdr:to>
    <xdr:sp>
      <xdr:nvSpPr>
        <xdr:cNvPr id="46" name="กล่องข้อความ 15"/>
        <xdr:cNvSpPr/>
      </xdr:nvSpPr>
      <xdr:spPr>
        <a:xfrm>
          <a:off x="3117960" y="11633040"/>
          <a:ext cx="4191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080</xdr:colOff>
      <xdr:row>34</xdr:row>
      <xdr:rowOff>324360</xdr:rowOff>
    </xdr:from>
    <xdr:to>
      <xdr:col>19</xdr:col>
      <xdr:colOff>522720</xdr:colOff>
      <xdr:row>35</xdr:row>
      <xdr:rowOff>285840</xdr:rowOff>
    </xdr:to>
    <xdr:sp>
      <xdr:nvSpPr>
        <xdr:cNvPr id="47" name="กล่องข้อความ 16"/>
        <xdr:cNvSpPr/>
      </xdr:nvSpPr>
      <xdr:spPr>
        <a:xfrm>
          <a:off x="8019720" y="11604600"/>
          <a:ext cx="387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9</xdr:col>
      <xdr:colOff>276480</xdr:colOff>
      <xdr:row>79</xdr:row>
      <xdr:rowOff>38520</xdr:rowOff>
    </xdr:to>
    <xdr:sp>
      <xdr:nvSpPr>
        <xdr:cNvPr id="48" name="กล่องข้อความ 17"/>
        <xdr:cNvSpPr/>
      </xdr:nvSpPr>
      <xdr:spPr>
        <a:xfrm>
          <a:off x="4655160" y="21444840"/>
          <a:ext cx="699084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9</xdr:col>
      <xdr:colOff>218160</xdr:colOff>
      <xdr:row>80</xdr:row>
      <xdr:rowOff>28440</xdr:rowOff>
    </xdr:to>
    <xdr:sp>
      <xdr:nvSpPr>
        <xdr:cNvPr id="49" name="กล่องข้อความ 18"/>
        <xdr:cNvSpPr/>
      </xdr:nvSpPr>
      <xdr:spPr>
        <a:xfrm>
          <a:off x="4596840" y="21657240"/>
          <a:ext cx="69908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9</xdr:col>
      <xdr:colOff>218160</xdr:colOff>
      <xdr:row>81</xdr:row>
      <xdr:rowOff>38520</xdr:rowOff>
    </xdr:to>
    <xdr:sp>
      <xdr:nvSpPr>
        <xdr:cNvPr id="50" name="กล่องข้อความ 19"/>
        <xdr:cNvSpPr/>
      </xdr:nvSpPr>
      <xdr:spPr>
        <a:xfrm>
          <a:off x="4640400" y="21907440"/>
          <a:ext cx="69472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6400</xdr:colOff>
      <xdr:row>2</xdr:row>
      <xdr:rowOff>133560</xdr:rowOff>
    </xdr:from>
    <xdr:to>
      <xdr:col>89</xdr:col>
      <xdr:colOff>360</xdr:colOff>
      <xdr:row>3</xdr:row>
      <xdr:rowOff>143280</xdr:rowOff>
    </xdr:to>
    <xdr:cxnSp>
      <xdr:nvCxnSpPr>
        <xdr:cNvPr id="51" name="ลูกศรเชื่อมต่อแบบตรง 1"/>
        <xdr:cNvCxnSpPr/>
      </xdr:nvCxnSpPr>
      <xdr:spPr>
        <a:xfrm flipH="1" flipV="1">
          <a:off x="23790960" y="769680"/>
          <a:ext cx="1740600" cy="265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86040</xdr:colOff>
      <xdr:row>0</xdr:row>
      <xdr:rowOff>0</xdr:rowOff>
    </xdr:from>
    <xdr:to>
      <xdr:col>8</xdr:col>
      <xdr:colOff>145080</xdr:colOff>
      <xdr:row>1</xdr:row>
      <xdr:rowOff>10080</xdr:rowOff>
    </xdr:to>
    <xdr:sp>
      <xdr:nvSpPr>
        <xdr:cNvPr id="52" name="กล่องข้อความ 2"/>
        <xdr:cNvSpPr/>
      </xdr:nvSpPr>
      <xdr:spPr>
        <a:xfrm>
          <a:off x="2174760" y="0"/>
          <a:ext cx="2972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20</xdr:col>
      <xdr:colOff>130680</xdr:colOff>
      <xdr:row>1</xdr:row>
      <xdr:rowOff>10080</xdr:rowOff>
    </xdr:to>
    <xdr:sp>
      <xdr:nvSpPr>
        <xdr:cNvPr id="53" name="กล่องข้อความ 3"/>
        <xdr:cNvSpPr/>
      </xdr:nvSpPr>
      <xdr:spPr>
        <a:xfrm>
          <a:off x="6335280" y="0"/>
          <a:ext cx="157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920</xdr:colOff>
      <xdr:row>0</xdr:row>
      <xdr:rowOff>0</xdr:rowOff>
    </xdr:from>
    <xdr:to>
      <xdr:col>31</xdr:col>
      <xdr:colOff>145080</xdr:colOff>
      <xdr:row>0</xdr:row>
      <xdr:rowOff>246960</xdr:rowOff>
    </xdr:to>
    <xdr:sp>
      <xdr:nvSpPr>
        <xdr:cNvPr id="54" name="กล่องข้อความ 4"/>
        <xdr:cNvSpPr/>
      </xdr:nvSpPr>
      <xdr:spPr>
        <a:xfrm>
          <a:off x="9753840" y="0"/>
          <a:ext cx="724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0</xdr:row>
      <xdr:rowOff>0</xdr:rowOff>
    </xdr:from>
    <xdr:to>
      <xdr:col>60</xdr:col>
      <xdr:colOff>57960</xdr:colOff>
      <xdr:row>1</xdr:row>
      <xdr:rowOff>10080</xdr:rowOff>
    </xdr:to>
    <xdr:sp>
      <xdr:nvSpPr>
        <xdr:cNvPr id="55" name="กล่องข้อความ 5"/>
        <xdr:cNvSpPr/>
      </xdr:nvSpPr>
      <xdr:spPr>
        <a:xfrm>
          <a:off x="13969440" y="0"/>
          <a:ext cx="3143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7960</xdr:colOff>
      <xdr:row>0</xdr:row>
      <xdr:rowOff>0</xdr:rowOff>
    </xdr:from>
    <xdr:to>
      <xdr:col>71</xdr:col>
      <xdr:colOff>14400</xdr:colOff>
      <xdr:row>1</xdr:row>
      <xdr:rowOff>10080</xdr:rowOff>
    </xdr:to>
    <xdr:sp>
      <xdr:nvSpPr>
        <xdr:cNvPr id="56" name="กล่องข้อความ 6"/>
        <xdr:cNvSpPr/>
      </xdr:nvSpPr>
      <xdr:spPr>
        <a:xfrm>
          <a:off x="18039960" y="0"/>
          <a:ext cx="157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7960</xdr:colOff>
      <xdr:row>0</xdr:row>
      <xdr:rowOff>0</xdr:rowOff>
    </xdr:from>
    <xdr:to>
      <xdr:col>83</xdr:col>
      <xdr:colOff>58320</xdr:colOff>
      <xdr:row>0</xdr:row>
      <xdr:rowOff>304920</xdr:rowOff>
    </xdr:to>
    <xdr:sp>
      <xdr:nvSpPr>
        <xdr:cNvPr id="57" name="กล่องข้อความ 7"/>
        <xdr:cNvSpPr/>
      </xdr:nvSpPr>
      <xdr:spPr>
        <a:xfrm>
          <a:off x="21748320" y="0"/>
          <a:ext cx="69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9000</xdr:rowOff>
    </xdr:from>
    <xdr:to>
      <xdr:col>22</xdr:col>
      <xdr:colOff>203040</xdr:colOff>
      <xdr:row>0</xdr:row>
      <xdr:rowOff>333360</xdr:rowOff>
    </xdr:to>
    <xdr:sp>
      <xdr:nvSpPr>
        <xdr:cNvPr id="58" name="กล่องข้อความ 1"/>
        <xdr:cNvSpPr/>
      </xdr:nvSpPr>
      <xdr:spPr>
        <a:xfrm>
          <a:off x="4579560" y="9000"/>
          <a:ext cx="3792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6240</xdr:colOff>
      <xdr:row>0</xdr:row>
      <xdr:rowOff>0</xdr:rowOff>
    </xdr:from>
    <xdr:to>
      <xdr:col>28</xdr:col>
      <xdr:colOff>464040</xdr:colOff>
      <xdr:row>0</xdr:row>
      <xdr:rowOff>324360</xdr:rowOff>
    </xdr:to>
    <xdr:sp>
      <xdr:nvSpPr>
        <xdr:cNvPr id="59" name="กล่องข้อความ 2"/>
        <xdr:cNvSpPr/>
      </xdr:nvSpPr>
      <xdr:spPr>
        <a:xfrm>
          <a:off x="9239760" y="0"/>
          <a:ext cx="1564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040</xdr:colOff>
      <xdr:row>0</xdr:row>
      <xdr:rowOff>0</xdr:rowOff>
    </xdr:from>
    <xdr:to>
      <xdr:col>22</xdr:col>
      <xdr:colOff>959040</xdr:colOff>
      <xdr:row>0</xdr:row>
      <xdr:rowOff>294840</xdr:rowOff>
    </xdr:to>
    <xdr:sp>
      <xdr:nvSpPr>
        <xdr:cNvPr id="60" name="กล่องข้อความ 1"/>
        <xdr:cNvSpPr/>
      </xdr:nvSpPr>
      <xdr:spPr>
        <a:xfrm>
          <a:off x="7242840" y="0"/>
          <a:ext cx="346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ษา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880</xdr:colOff>
      <xdr:row>31</xdr:row>
      <xdr:rowOff>324360</xdr:rowOff>
    </xdr:from>
    <xdr:to>
      <xdr:col>8</xdr:col>
      <xdr:colOff>275760</xdr:colOff>
      <xdr:row>32</xdr:row>
      <xdr:rowOff>285840</xdr:rowOff>
    </xdr:to>
    <xdr:sp>
      <xdr:nvSpPr>
        <xdr:cNvPr id="61" name="กล่องข้อความ 2"/>
        <xdr:cNvSpPr/>
      </xdr:nvSpPr>
      <xdr:spPr>
        <a:xfrm>
          <a:off x="4843080" y="10625400"/>
          <a:ext cx="1000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960</xdr:colOff>
      <xdr:row>32</xdr:row>
      <xdr:rowOff>0</xdr:rowOff>
    </xdr:from>
    <xdr:to>
      <xdr:col>12</xdr:col>
      <xdr:colOff>203040</xdr:colOff>
      <xdr:row>32</xdr:row>
      <xdr:rowOff>333360</xdr:rowOff>
    </xdr:to>
    <xdr:sp>
      <xdr:nvSpPr>
        <xdr:cNvPr id="62" name="กล่องข้อความ 3"/>
        <xdr:cNvSpPr/>
      </xdr:nvSpPr>
      <xdr:spPr>
        <a:xfrm>
          <a:off x="6466320" y="10681920"/>
          <a:ext cx="162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1</xdr:row>
      <xdr:rowOff>371880</xdr:rowOff>
    </xdr:from>
    <xdr:to>
      <xdr:col>15</xdr:col>
      <xdr:colOff>290520</xdr:colOff>
      <xdr:row>32</xdr:row>
      <xdr:rowOff>324360</xdr:rowOff>
    </xdr:to>
    <xdr:sp>
      <xdr:nvSpPr>
        <xdr:cNvPr id="63" name="กล่องข้อความ 4"/>
        <xdr:cNvSpPr/>
      </xdr:nvSpPr>
      <xdr:spPr>
        <a:xfrm>
          <a:off x="8596800" y="10672920"/>
          <a:ext cx="131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36</xdr:row>
      <xdr:rowOff>67320</xdr:rowOff>
    </xdr:from>
    <xdr:to>
      <xdr:col>18</xdr:col>
      <xdr:colOff>87840</xdr:colOff>
      <xdr:row>74</xdr:row>
      <xdr:rowOff>162000</xdr:rowOff>
    </xdr:to>
    <xdr:sp>
      <xdr:nvSpPr>
        <xdr:cNvPr id="64" name="กล่องข้อความ 5"/>
        <xdr:cNvSpPr/>
      </xdr:nvSpPr>
      <xdr:spPr>
        <a:xfrm>
          <a:off x="1333800" y="12109320"/>
          <a:ext cx="10119240" cy="83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76</xdr:row>
      <xdr:rowOff>134280</xdr:rowOff>
    </xdr:from>
    <xdr:to>
      <xdr:col>18</xdr:col>
      <xdr:colOff>261720</xdr:colOff>
      <xdr:row>78</xdr:row>
      <xdr:rowOff>47880</xdr:rowOff>
    </xdr:to>
    <xdr:sp>
      <xdr:nvSpPr>
        <xdr:cNvPr id="65" name="กล่องข้อความ 6"/>
        <xdr:cNvSpPr/>
      </xdr:nvSpPr>
      <xdr:spPr>
        <a:xfrm>
          <a:off x="4698000" y="20863080"/>
          <a:ext cx="6928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360</xdr:colOff>
      <xdr:row>34</xdr:row>
      <xdr:rowOff>352800</xdr:rowOff>
    </xdr:from>
    <xdr:to>
      <xdr:col>11</xdr:col>
      <xdr:colOff>58320</xdr:colOff>
      <xdr:row>35</xdr:row>
      <xdr:rowOff>313920</xdr:rowOff>
    </xdr:to>
    <xdr:sp>
      <xdr:nvSpPr>
        <xdr:cNvPr id="66" name="กล่องข้อความ 7"/>
        <xdr:cNvSpPr/>
      </xdr:nvSpPr>
      <xdr:spPr>
        <a:xfrm>
          <a:off x="3176280" y="11633040"/>
          <a:ext cx="4188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ไทย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5720</xdr:colOff>
      <xdr:row>34</xdr:row>
      <xdr:rowOff>324360</xdr:rowOff>
    </xdr:from>
    <xdr:to>
      <xdr:col>19</xdr:col>
      <xdr:colOff>210240</xdr:colOff>
      <xdr:row>35</xdr:row>
      <xdr:rowOff>285840</xdr:rowOff>
    </xdr:to>
    <xdr:sp>
      <xdr:nvSpPr>
        <xdr:cNvPr id="67" name="กล่องข้อความ 8"/>
        <xdr:cNvSpPr/>
      </xdr:nvSpPr>
      <xdr:spPr>
        <a:xfrm>
          <a:off x="8292600" y="11604600"/>
          <a:ext cx="3862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22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77</xdr:row>
      <xdr:rowOff>171000</xdr:rowOff>
    </xdr:from>
    <xdr:to>
      <xdr:col>18</xdr:col>
      <xdr:colOff>290520</xdr:colOff>
      <xdr:row>79</xdr:row>
      <xdr:rowOff>38520</xdr:rowOff>
    </xdr:to>
    <xdr:sp>
      <xdr:nvSpPr>
        <xdr:cNvPr id="68" name="กล่องข้อความ 9"/>
        <xdr:cNvSpPr/>
      </xdr:nvSpPr>
      <xdr:spPr>
        <a:xfrm>
          <a:off x="4669200" y="21117240"/>
          <a:ext cx="69865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22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78</xdr:row>
      <xdr:rowOff>142920</xdr:rowOff>
    </xdr:from>
    <xdr:to>
      <xdr:col>18</xdr:col>
      <xdr:colOff>232560</xdr:colOff>
      <xdr:row>80</xdr:row>
      <xdr:rowOff>28440</xdr:rowOff>
    </xdr:to>
    <xdr:sp>
      <xdr:nvSpPr>
        <xdr:cNvPr id="69" name="กล่องข้อความ 10"/>
        <xdr:cNvSpPr/>
      </xdr:nvSpPr>
      <xdr:spPr>
        <a:xfrm>
          <a:off x="4610880" y="21329640"/>
          <a:ext cx="69868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79</xdr:row>
      <xdr:rowOff>152280</xdr:rowOff>
    </xdr:from>
    <xdr:to>
      <xdr:col>18</xdr:col>
      <xdr:colOff>232560</xdr:colOff>
      <xdr:row>81</xdr:row>
      <xdr:rowOff>38520</xdr:rowOff>
    </xdr:to>
    <xdr:sp>
      <xdr:nvSpPr>
        <xdr:cNvPr id="70" name="กล่องข้อความ 11"/>
        <xdr:cNvSpPr/>
      </xdr:nvSpPr>
      <xdr:spPr>
        <a:xfrm>
          <a:off x="4654440" y="21579840"/>
          <a:ext cx="69433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2222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240</xdr:colOff>
      <xdr:row>0</xdr:row>
      <xdr:rowOff>66960</xdr:rowOff>
    </xdr:from>
    <xdr:to>
      <xdr:col>10</xdr:col>
      <xdr:colOff>348120</xdr:colOff>
      <xdr:row>3</xdr:row>
      <xdr:rowOff>275760</xdr:rowOff>
    </xdr:to>
    <xdr:pic>
      <xdr:nvPicPr>
        <xdr:cNvPr id="71" name="Picture 1" descr="Related image"/>
        <xdr:cNvPicPr/>
      </xdr:nvPicPr>
      <xdr:blipFill>
        <a:blip r:embed="rId1"/>
        <a:stretch/>
      </xdr:blipFill>
      <xdr:spPr>
        <a:xfrm>
          <a:off x="5234040" y="66960"/>
          <a:ext cx="184140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7640</xdr:colOff>
      <xdr:row>7</xdr:row>
      <xdr:rowOff>276840</xdr:rowOff>
    </xdr:from>
    <xdr:to>
      <xdr:col>17</xdr:col>
      <xdr:colOff>348120</xdr:colOff>
      <xdr:row>8</xdr:row>
      <xdr:rowOff>335880</xdr:rowOff>
    </xdr:to>
    <xdr:sp>
      <xdr:nvSpPr>
        <xdr:cNvPr id="72" name="กล่องข้อความ 13"/>
        <xdr:cNvSpPr/>
      </xdr:nvSpPr>
      <xdr:spPr>
        <a:xfrm>
          <a:off x="3031560" y="2552040"/>
          <a:ext cx="81021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ต่างประเท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760</xdr:colOff>
      <xdr:row>8</xdr:row>
      <xdr:rowOff>257400</xdr:rowOff>
    </xdr:from>
    <xdr:to>
      <xdr:col>9</xdr:col>
      <xdr:colOff>334080</xdr:colOff>
      <xdr:row>9</xdr:row>
      <xdr:rowOff>315000</xdr:rowOff>
    </xdr:to>
    <xdr:sp>
      <xdr:nvSpPr>
        <xdr:cNvPr id="73" name="กล่องข้อความ 14"/>
        <xdr:cNvSpPr/>
      </xdr:nvSpPr>
      <xdr:spPr>
        <a:xfrm>
          <a:off x="1957320" y="2868480"/>
          <a:ext cx="4524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ภาษาอังกฤษ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8</xdr:row>
      <xdr:rowOff>276840</xdr:rowOff>
    </xdr:from>
    <xdr:to>
      <xdr:col>19</xdr:col>
      <xdr:colOff>42480</xdr:colOff>
      <xdr:row>9</xdr:row>
      <xdr:rowOff>335880</xdr:rowOff>
    </xdr:to>
    <xdr:sp>
      <xdr:nvSpPr>
        <xdr:cNvPr id="74" name="กล่องข้อความ 15"/>
        <xdr:cNvSpPr/>
      </xdr:nvSpPr>
      <xdr:spPr>
        <a:xfrm>
          <a:off x="7466760" y="2887920"/>
          <a:ext cx="45208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10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040</xdr:colOff>
      <xdr:row>10</xdr:row>
      <xdr:rowOff>266400</xdr:rowOff>
    </xdr:from>
    <xdr:to>
      <xdr:col>17</xdr:col>
      <xdr:colOff>478800</xdr:colOff>
      <xdr:row>11</xdr:row>
      <xdr:rowOff>324360</xdr:rowOff>
    </xdr:to>
    <xdr:sp>
      <xdr:nvSpPr>
        <xdr:cNvPr id="75" name="กล่องข้อความ 16"/>
        <xdr:cNvSpPr/>
      </xdr:nvSpPr>
      <xdr:spPr>
        <a:xfrm>
          <a:off x="2073600" y="3549240"/>
          <a:ext cx="91908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1</xdr:row>
      <xdr:rowOff>266400</xdr:rowOff>
    </xdr:from>
    <xdr:to>
      <xdr:col>18</xdr:col>
      <xdr:colOff>232560</xdr:colOff>
      <xdr:row>12</xdr:row>
      <xdr:rowOff>324000</xdr:rowOff>
    </xdr:to>
    <xdr:sp>
      <xdr:nvSpPr>
        <xdr:cNvPr id="76" name="กล่องข้อความ 17"/>
        <xdr:cNvSpPr/>
      </xdr:nvSpPr>
      <xdr:spPr>
        <a:xfrm>
          <a:off x="2262240" y="3885120"/>
          <a:ext cx="9335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างสุกัญญา   สุดแสงพันธ์                             ว่าที่ร้อยตรีวุฒิไก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9</xdr:row>
      <xdr:rowOff>276840</xdr:rowOff>
    </xdr:from>
    <xdr:to>
      <xdr:col>6</xdr:col>
      <xdr:colOff>536760</xdr:colOff>
      <xdr:row>10</xdr:row>
      <xdr:rowOff>304560</xdr:rowOff>
    </xdr:to>
    <xdr:sp>
      <xdr:nvSpPr>
        <xdr:cNvPr id="77" name="กล่องข้อความ 18"/>
        <xdr:cNvSpPr/>
      </xdr:nvSpPr>
      <xdr:spPr>
        <a:xfrm>
          <a:off x="3567240" y="3223800"/>
          <a:ext cx="137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9</xdr:row>
      <xdr:rowOff>286200</xdr:rowOff>
    </xdr:from>
    <xdr:to>
      <xdr:col>10</xdr:col>
      <xdr:colOff>261360</xdr:colOff>
      <xdr:row>10</xdr:row>
      <xdr:rowOff>315000</xdr:rowOff>
    </xdr:to>
    <xdr:sp>
      <xdr:nvSpPr>
        <xdr:cNvPr id="78" name="กล่องข้อความ 19"/>
        <xdr:cNvSpPr/>
      </xdr:nvSpPr>
      <xdr:spPr>
        <a:xfrm>
          <a:off x="5727240" y="3233160"/>
          <a:ext cx="1261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A28" colorId="64" zoomScale="93" zoomScaleNormal="93" zoomScalePageLayoutView="100" workbookViewId="0">
      <selection pane="topLeft" activeCell="W74" activeCellId="0" sqref="W74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9" min="11" style="0" width="5.7"/>
    <col collapsed="false" customWidth="true" hidden="false" outlineLevel="0" max="20" min="20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1"/>
      <c r="R7" s="11"/>
      <c r="S7" s="7"/>
    </row>
    <row r="8" customFormat="false" ht="26.45" hidden="false" customHeight="true" outlineLevel="0" collapsed="false">
      <c r="B8" s="4"/>
      <c r="C8" s="12" t="s">
        <v>7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16" t="s">
        <v>15</v>
      </c>
      <c r="F15" s="16"/>
      <c r="G15" s="16"/>
      <c r="H15" s="16"/>
      <c r="I15" s="16"/>
      <c r="J15" s="16"/>
      <c r="K15" s="16"/>
      <c r="L15" s="16" t="s">
        <v>16</v>
      </c>
      <c r="M15" s="16"/>
      <c r="N15" s="16"/>
      <c r="O15" s="16"/>
      <c r="P15" s="16"/>
      <c r="Q15" s="17" t="s">
        <v>17</v>
      </c>
      <c r="R15" s="17"/>
      <c r="S15" s="17"/>
    </row>
    <row r="16" customFormat="false" ht="26.45" hidden="false" customHeight="true" outlineLevel="0" collapsed="false">
      <c r="B16" s="4"/>
      <c r="C16" s="15"/>
      <c r="D16" s="15"/>
      <c r="E16" s="18" t="n">
        <v>4</v>
      </c>
      <c r="F16" s="18" t="n">
        <v>3.5</v>
      </c>
      <c r="G16" s="18" t="n">
        <v>3</v>
      </c>
      <c r="H16" s="18" t="n">
        <v>2.5</v>
      </c>
      <c r="I16" s="18" t="n">
        <v>2</v>
      </c>
      <c r="J16" s="18" t="n">
        <v>1.5</v>
      </c>
      <c r="K16" s="18" t="n">
        <v>1</v>
      </c>
      <c r="L16" s="18" t="n">
        <v>0</v>
      </c>
      <c r="M16" s="19" t="s">
        <v>18</v>
      </c>
      <c r="N16" s="19" t="s">
        <v>19</v>
      </c>
      <c r="O16" s="19" t="s">
        <v>20</v>
      </c>
      <c r="P16" s="19" t="s">
        <v>21</v>
      </c>
      <c r="Q16" s="20"/>
      <c r="R16" s="21"/>
      <c r="S16" s="22"/>
    </row>
    <row r="17" customFormat="false" ht="26.45" hidden="false" customHeight="true" outlineLevel="0" collapsed="false">
      <c r="B17" s="4"/>
      <c r="C17" s="23" t="n">
        <f aca="false">SUM(E17:P17)</f>
        <v>32</v>
      </c>
      <c r="D17" s="23"/>
      <c r="E17" s="24" t="n">
        <f aca="false">รวมคะแนน401!AA55</f>
        <v>1</v>
      </c>
      <c r="F17" s="24" t="n">
        <f aca="false">รวมคะแนน401!AA54</f>
        <v>0</v>
      </c>
      <c r="G17" s="24" t="n">
        <f aca="false">รวมคะแนน401!AA53</f>
        <v>0</v>
      </c>
      <c r="H17" s="24" t="n">
        <f aca="false">รวมคะแนน401!AA52</f>
        <v>0</v>
      </c>
      <c r="I17" s="24" t="n">
        <f aca="false">รวมคะแนน401!AA51</f>
        <v>0</v>
      </c>
      <c r="J17" s="24" t="n">
        <f aca="false">รวมคะแนน401!AA50</f>
        <v>0</v>
      </c>
      <c r="K17" s="24" t="n">
        <f aca="false">รวมคะแนน401!AA49</f>
        <v>0</v>
      </c>
      <c r="L17" s="24" t="n">
        <f aca="false">รวมคะแนน401!AA48</f>
        <v>31</v>
      </c>
      <c r="M17" s="24" t="n">
        <f aca="false">รวมคะแนน401!AA56</f>
        <v>0</v>
      </c>
      <c r="N17" s="24" t="n">
        <f aca="false">รวมคะแนน401!AA57</f>
        <v>0</v>
      </c>
      <c r="O17" s="24" t="n">
        <f aca="false">รวมคะแนน401!AA58</f>
        <v>0</v>
      </c>
      <c r="P17" s="24" t="n">
        <f aca="false">รวมคะแนน401!AA59</f>
        <v>0</v>
      </c>
      <c r="Q17" s="20"/>
      <c r="R17" s="21"/>
      <c r="S17" s="22"/>
    </row>
    <row r="18" customFormat="false" ht="26.45" hidden="false" customHeight="true" outlineLevel="0" collapsed="false">
      <c r="B18" s="4"/>
      <c r="C18" s="25" t="s">
        <v>22</v>
      </c>
      <c r="D18" s="25"/>
      <c r="E18" s="26" t="n">
        <f aca="false">(100/$C17)*E17</f>
        <v>3.125</v>
      </c>
      <c r="F18" s="26" t="n">
        <f aca="false">(100/$C17)*F17</f>
        <v>0</v>
      </c>
      <c r="G18" s="26" t="n">
        <f aca="false">(100/$C17)*G17</f>
        <v>0</v>
      </c>
      <c r="H18" s="26" t="n">
        <f aca="false">(100/$C17)*H17</f>
        <v>0</v>
      </c>
      <c r="I18" s="26" t="n">
        <f aca="false">(100/$C17)*I17</f>
        <v>0</v>
      </c>
      <c r="J18" s="26" t="n">
        <f aca="false">(100/$C17)*J17</f>
        <v>0</v>
      </c>
      <c r="K18" s="26" t="n">
        <f aca="false">(100/$C17)*K17</f>
        <v>0</v>
      </c>
      <c r="L18" s="26" t="n">
        <f aca="false">(100/$C17)*L17</f>
        <v>96.875</v>
      </c>
      <c r="M18" s="26" t="n">
        <f aca="false">(100/$C17)*M17</f>
        <v>0</v>
      </c>
      <c r="N18" s="26" t="n">
        <f aca="false">(100/$C17)*N17</f>
        <v>0</v>
      </c>
      <c r="O18" s="26" t="n">
        <f aca="false">(100/$C17)*O17</f>
        <v>0</v>
      </c>
      <c r="P18" s="27" t="n">
        <f aca="false">(100/$C17)*P17</f>
        <v>0</v>
      </c>
      <c r="Q18" s="28"/>
      <c r="R18" s="29"/>
      <c r="S18" s="30"/>
    </row>
    <row r="19" customFormat="false" ht="26.45" hidden="false" customHeight="true" outlineLevel="0" collapsed="false">
      <c r="B19" s="4"/>
      <c r="C19" s="31" t="s">
        <v>23</v>
      </c>
      <c r="D19" s="31"/>
      <c r="E19" s="31"/>
      <c r="F19" s="31"/>
      <c r="G19" s="31"/>
      <c r="H19" s="31"/>
      <c r="I19" s="32" t="s">
        <v>24</v>
      </c>
      <c r="J19" s="32"/>
      <c r="K19" s="32"/>
      <c r="L19" s="32"/>
      <c r="M19" s="32"/>
      <c r="N19" s="32"/>
      <c r="O19" s="32"/>
      <c r="P19" s="32"/>
      <c r="Q19" s="33" t="s">
        <v>17</v>
      </c>
      <c r="R19" s="33"/>
      <c r="S19" s="33"/>
    </row>
    <row r="20" customFormat="false" ht="26.45" hidden="false" customHeight="true" outlineLevel="0" collapsed="false">
      <c r="B20" s="4"/>
      <c r="C20" s="34" t="s">
        <v>25</v>
      </c>
      <c r="D20" s="35" t="s">
        <v>26</v>
      </c>
      <c r="E20" s="35" t="s">
        <v>27</v>
      </c>
      <c r="F20" s="35"/>
      <c r="G20" s="35" t="s">
        <v>28</v>
      </c>
      <c r="H20" s="35"/>
      <c r="I20" s="35" t="s">
        <v>25</v>
      </c>
      <c r="J20" s="35"/>
      <c r="K20" s="35" t="s">
        <v>26</v>
      </c>
      <c r="L20" s="35"/>
      <c r="M20" s="35" t="s">
        <v>27</v>
      </c>
      <c r="N20" s="35"/>
      <c r="O20" s="35" t="s">
        <v>28</v>
      </c>
      <c r="P20" s="35"/>
      <c r="Q20" s="36"/>
      <c r="R20" s="37"/>
      <c r="S20" s="38"/>
    </row>
    <row r="21" customFormat="false" ht="26.45" hidden="false" customHeight="true" outlineLevel="0" collapsed="false">
      <c r="B21" s="4"/>
      <c r="C21" s="39" t="n">
        <f aca="false">คุณลักษณะ401!K53</f>
        <v>9</v>
      </c>
      <c r="D21" s="40" t="n">
        <f aca="false">คุณลักษณะ401!K52</f>
        <v>12</v>
      </c>
      <c r="E21" s="40" t="n">
        <f aca="false">คุณลักษณะ401!K51</f>
        <v>7</v>
      </c>
      <c r="F21" s="40"/>
      <c r="G21" s="40" t="n">
        <f aca="false">คุณลักษณะ401!K50</f>
        <v>4</v>
      </c>
      <c r="H21" s="40"/>
      <c r="I21" s="41" t="n">
        <f aca="false">คุณลักษณะ401!R53</f>
        <v>2</v>
      </c>
      <c r="J21" s="41"/>
      <c r="K21" s="41" t="n">
        <f aca="false">คุณลักษณะ401!R52</f>
        <v>3</v>
      </c>
      <c r="L21" s="41"/>
      <c r="M21" s="41" t="n">
        <f aca="false">คุณลักษณะ401!R51</f>
        <v>0</v>
      </c>
      <c r="N21" s="41"/>
      <c r="O21" s="41" t="n">
        <f aca="false">คุณลักษณะ401!R50</f>
        <v>27</v>
      </c>
      <c r="P21" s="41"/>
      <c r="Q21" s="42"/>
      <c r="R21" s="43"/>
      <c r="S21" s="44"/>
    </row>
    <row r="22" customFormat="false" ht="27.95" hidden="false" customHeight="true" outlineLevel="0" collapsed="false">
      <c r="B22" s="4"/>
      <c r="C22" s="45" t="s">
        <v>29</v>
      </c>
      <c r="D22" s="46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9"/>
    </row>
    <row r="23" customFormat="false" ht="26.45" hidden="false" customHeight="true" outlineLevel="0" collapsed="false">
      <c r="B23" s="4"/>
      <c r="C23" s="50"/>
      <c r="D23" s="51"/>
      <c r="E23" s="52" t="s">
        <v>30</v>
      </c>
      <c r="F23" s="52"/>
      <c r="G23" s="52"/>
      <c r="H23" s="52"/>
      <c r="I23" s="52"/>
      <c r="J23" s="53"/>
      <c r="K23" s="52"/>
      <c r="L23" s="52"/>
      <c r="M23" s="52"/>
      <c r="N23" s="52"/>
      <c r="O23" s="52"/>
      <c r="P23" s="52"/>
      <c r="Q23" s="52"/>
      <c r="R23" s="52"/>
      <c r="S23" s="22"/>
    </row>
    <row r="24" customFormat="false" ht="26.45" hidden="false" customHeight="true" outlineLevel="0" collapsed="false">
      <c r="B24" s="4"/>
      <c r="C24" s="50"/>
      <c r="D24" s="51"/>
      <c r="E24" s="52" t="s">
        <v>31</v>
      </c>
      <c r="F24" s="52"/>
      <c r="G24" s="52"/>
      <c r="H24" s="52"/>
      <c r="I24" s="52"/>
      <c r="J24" s="53"/>
      <c r="K24" s="52"/>
      <c r="L24" s="52"/>
      <c r="M24" s="52"/>
      <c r="N24" s="52"/>
      <c r="O24" s="52"/>
      <c r="P24" s="52"/>
      <c r="Q24" s="52"/>
      <c r="R24" s="52"/>
      <c r="S24" s="22"/>
    </row>
    <row r="25" customFormat="false" ht="26.45" hidden="false" customHeight="true" outlineLevel="0" collapsed="false">
      <c r="B25" s="4"/>
      <c r="C25" s="50"/>
      <c r="D25" s="51"/>
      <c r="E25" s="52" t="s">
        <v>32</v>
      </c>
      <c r="F25" s="52"/>
      <c r="G25" s="52"/>
      <c r="H25" s="52"/>
      <c r="I25" s="52"/>
      <c r="J25" s="53"/>
      <c r="K25" s="52"/>
      <c r="L25" s="52"/>
      <c r="M25" s="52"/>
      <c r="N25" s="52"/>
      <c r="O25" s="52"/>
      <c r="P25" s="52"/>
      <c r="Q25" s="52"/>
      <c r="R25" s="52"/>
      <c r="S25" s="22"/>
    </row>
    <row r="26" customFormat="false" ht="26.45" hidden="false" customHeight="true" outlineLevel="0" collapsed="false">
      <c r="B26" s="4"/>
      <c r="C26" s="50"/>
      <c r="D26" s="51"/>
      <c r="E26" s="52" t="s">
        <v>33</v>
      </c>
      <c r="F26" s="52"/>
      <c r="G26" s="52"/>
      <c r="H26" s="52"/>
      <c r="I26" s="52"/>
      <c r="J26" s="53"/>
      <c r="K26" s="52"/>
      <c r="L26" s="52"/>
      <c r="M26" s="52"/>
      <c r="N26" s="52"/>
      <c r="O26" s="52"/>
      <c r="P26" s="52"/>
      <c r="Q26" s="52"/>
      <c r="R26" s="52"/>
      <c r="S26" s="22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2"/>
      <c r="G27" s="52"/>
      <c r="H27" s="52"/>
      <c r="I27" s="52"/>
      <c r="J27" s="53"/>
      <c r="K27" s="52"/>
      <c r="L27" s="52"/>
      <c r="M27" s="52"/>
      <c r="N27" s="52"/>
      <c r="O27" s="52"/>
      <c r="P27" s="52"/>
      <c r="Q27" s="52"/>
      <c r="R27" s="52"/>
      <c r="S27" s="22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43"/>
      <c r="G28" s="59"/>
      <c r="H28" s="59"/>
      <c r="I28" s="59"/>
      <c r="J28" s="60"/>
      <c r="K28" s="60"/>
      <c r="L28" s="60"/>
      <c r="M28" s="60"/>
      <c r="N28" s="59"/>
      <c r="O28" s="59"/>
      <c r="P28" s="59"/>
      <c r="Q28" s="59"/>
      <c r="R28" s="59"/>
      <c r="S28" s="44"/>
    </row>
    <row r="29" customFormat="false" ht="30" hidden="false" customHeight="true" outlineLevel="0" collapsed="false">
      <c r="B29" s="4"/>
      <c r="C29" s="61" t="s">
        <v>36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3"/>
    </row>
    <row r="30" customFormat="false" ht="9.95" hidden="false" customHeight="true" outlineLevel="0" collapsed="false">
      <c r="B30" s="4"/>
      <c r="C30" s="50"/>
      <c r="D30" s="21"/>
      <c r="E30" s="21"/>
      <c r="F30" s="51"/>
      <c r="G30" s="51"/>
      <c r="H30" s="51"/>
      <c r="I30" s="51"/>
      <c r="J30" s="64"/>
      <c r="K30" s="51"/>
      <c r="L30" s="51"/>
      <c r="M30" s="51"/>
      <c r="N30" s="52"/>
      <c r="O30" s="52"/>
      <c r="P30" s="52"/>
      <c r="Q30" s="52"/>
      <c r="R30" s="52"/>
      <c r="S30" s="22"/>
    </row>
    <row r="31" customFormat="false" ht="30" hidden="false" customHeight="true" outlineLevel="0" collapsed="false">
      <c r="B31" s="4"/>
      <c r="C31" s="50"/>
      <c r="D31" s="51"/>
      <c r="E31" s="65" t="s">
        <v>3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5"/>
      <c r="S31" s="22"/>
    </row>
    <row r="32" customFormat="false" ht="30" hidden="false" customHeight="true" outlineLevel="0" collapsed="false">
      <c r="B32" s="4"/>
      <c r="C32" s="67"/>
      <c r="D32" s="21"/>
      <c r="E32" s="51"/>
      <c r="F32" s="68" t="s">
        <v>38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52"/>
      <c r="S32" s="22"/>
    </row>
    <row r="33" customFormat="false" ht="30" hidden="false" customHeight="true" outlineLevel="0" collapsed="false">
      <c r="B33" s="4"/>
      <c r="C33" s="69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70"/>
    </row>
    <row r="34" customFormat="false" ht="17.1" hidden="false" customHeight="true" outlineLevel="0" collapsed="false">
      <c r="B34" s="4"/>
      <c r="C34" s="71" t="s">
        <v>4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30" hidden="false" customHeight="true" outlineLevel="0" collapsed="false">
      <c r="B35" s="72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2"/>
    </row>
    <row r="36" customFormat="false" ht="30" hidden="false" customHeight="true" outlineLevel="0" collapsed="false">
      <c r="B36" s="73"/>
      <c r="C36" s="74" t="s">
        <v>41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3"/>
    </row>
    <row r="37" customFormat="false" ht="17.1" hidden="false" customHeight="tru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17.1" hidden="false" customHeight="true" outlineLevel="0" collapsed="false">
      <c r="C38" s="76"/>
      <c r="D38" s="76"/>
      <c r="E38" s="76"/>
      <c r="F38" s="76"/>
      <c r="G38" s="76"/>
      <c r="H38" s="76"/>
      <c r="I38" s="76"/>
      <c r="J38" s="77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7.1" hidden="false" customHeight="true" outlineLevel="0" collapsed="false">
      <c r="A39" s="75"/>
      <c r="B39" s="75"/>
      <c r="C39" s="76"/>
      <c r="D39" s="76"/>
      <c r="E39" s="76"/>
      <c r="F39" s="76"/>
      <c r="G39" s="76"/>
      <c r="H39" s="76"/>
      <c r="I39" s="76"/>
      <c r="J39" s="77"/>
      <c r="K39" s="76"/>
      <c r="L39" s="76"/>
      <c r="M39" s="76"/>
      <c r="N39" s="76"/>
      <c r="O39" s="76"/>
      <c r="P39" s="76"/>
      <c r="Q39" s="76"/>
      <c r="R39" s="76"/>
      <c r="S39" s="76"/>
      <c r="T39" s="75"/>
    </row>
    <row r="40" customFormat="false" ht="17.1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7"/>
      <c r="K40" s="76"/>
      <c r="L40" s="76"/>
      <c r="M40" s="76"/>
      <c r="N40" s="76"/>
      <c r="O40" s="76"/>
      <c r="P40" s="76"/>
      <c r="Q40" s="76"/>
      <c r="R40" s="76"/>
      <c r="S40" s="76"/>
      <c r="T40" s="75"/>
    </row>
    <row r="41" customFormat="false" ht="17.1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7"/>
      <c r="K41" s="76"/>
      <c r="L41" s="76"/>
      <c r="M41" s="76"/>
      <c r="N41" s="76"/>
      <c r="O41" s="76"/>
      <c r="P41" s="76"/>
      <c r="Q41" s="76"/>
      <c r="R41" s="76"/>
      <c r="S41" s="76"/>
      <c r="T41" s="75"/>
    </row>
    <row r="42" customFormat="false" ht="17.1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7"/>
      <c r="K42" s="76"/>
      <c r="L42" s="76"/>
      <c r="M42" s="76"/>
      <c r="N42" s="76"/>
      <c r="O42" s="76"/>
      <c r="P42" s="76"/>
      <c r="Q42" s="76"/>
      <c r="R42" s="76"/>
      <c r="S42" s="76"/>
      <c r="T42" s="75"/>
    </row>
    <row r="43" customFormat="false" ht="17.1" hidden="false" customHeight="tru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7"/>
      <c r="K43" s="76"/>
      <c r="L43" s="76"/>
      <c r="M43" s="76"/>
      <c r="N43" s="76"/>
      <c r="O43" s="76"/>
      <c r="P43" s="76"/>
      <c r="Q43" s="76"/>
      <c r="R43" s="76"/>
      <c r="S43" s="76"/>
      <c r="T43" s="75"/>
    </row>
    <row r="44" customFormat="false" ht="17.1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6"/>
      <c r="P44" s="76"/>
      <c r="Q44" s="76"/>
      <c r="R44" s="76"/>
      <c r="S44" s="76"/>
      <c r="T44" s="75"/>
    </row>
    <row r="45" customFormat="false" ht="17.1" hidden="false" customHeight="true" outlineLevel="0" collapsed="false">
      <c r="A45" s="75"/>
      <c r="B45" s="76"/>
      <c r="C45" s="78"/>
      <c r="D45" s="78"/>
      <c r="E45" s="78"/>
      <c r="F45" s="78"/>
      <c r="G45" s="78"/>
      <c r="H45" s="78"/>
      <c r="I45" s="78"/>
      <c r="J45" s="79"/>
      <c r="K45" s="78"/>
      <c r="L45" s="78"/>
      <c r="M45" s="78"/>
      <c r="N45" s="78"/>
      <c r="O45" s="78"/>
      <c r="P45" s="78"/>
      <c r="Q45" s="78"/>
      <c r="R45" s="78"/>
      <c r="S45" s="78"/>
      <c r="T45" s="75"/>
    </row>
    <row r="46" customFormat="false" ht="17.1" hidden="false" customHeight="true" outlineLevel="0" collapsed="false">
      <c r="A46" s="75"/>
      <c r="B46" s="76"/>
      <c r="C46" s="78"/>
      <c r="D46" s="78"/>
      <c r="E46" s="78"/>
      <c r="F46" s="78"/>
      <c r="G46" s="78"/>
      <c r="H46" s="78"/>
      <c r="I46" s="78"/>
      <c r="J46" s="79"/>
      <c r="K46" s="78"/>
      <c r="L46" s="78"/>
      <c r="M46" s="78"/>
      <c r="N46" s="78"/>
      <c r="O46" s="78"/>
      <c r="P46" s="78"/>
      <c r="Q46" s="78"/>
      <c r="R46" s="78"/>
      <c r="S46" s="78"/>
      <c r="T46" s="75"/>
    </row>
    <row r="47" s="75" customFormat="true" ht="17.1" hidden="false" customHeight="true" outlineLevel="0" collapsed="false">
      <c r="A47" s="80"/>
      <c r="B47" s="78"/>
      <c r="C47" s="51"/>
      <c r="D47" s="51"/>
      <c r="E47" s="51"/>
      <c r="F47" s="51"/>
      <c r="G47" s="51"/>
      <c r="H47" s="51"/>
      <c r="I47" s="51"/>
      <c r="J47" s="64"/>
      <c r="K47" s="51"/>
      <c r="L47" s="51"/>
      <c r="M47" s="51"/>
      <c r="N47" s="51"/>
      <c r="O47" s="51"/>
      <c r="P47" s="51"/>
      <c r="Q47" s="51"/>
      <c r="R47" s="51"/>
      <c r="S47" s="51"/>
      <c r="T47" s="80"/>
    </row>
    <row r="48" s="75" customFormat="true" ht="17.1" hidden="false" customHeight="true" outlineLevel="0" collapsed="false">
      <c r="A48" s="80"/>
      <c r="B48" s="78"/>
      <c r="C48" s="51"/>
      <c r="D48" s="51"/>
      <c r="E48" s="51"/>
      <c r="F48" s="51"/>
      <c r="G48" s="51"/>
      <c r="H48" s="51"/>
      <c r="I48" s="51"/>
      <c r="J48" s="64"/>
      <c r="K48" s="51"/>
      <c r="L48" s="51"/>
      <c r="M48" s="51"/>
      <c r="N48" s="51"/>
      <c r="O48" s="51"/>
      <c r="P48" s="51"/>
      <c r="Q48" s="51"/>
      <c r="R48" s="51"/>
      <c r="S48" s="51"/>
      <c r="T48" s="80"/>
    </row>
    <row r="49" s="75" customFormat="true" ht="17.1" hidden="false" customHeight="true" outlineLevel="0" collapsed="false">
      <c r="A49" s="0"/>
      <c r="B49" s="51"/>
      <c r="C49" s="51"/>
      <c r="D49" s="51"/>
      <c r="E49" s="51"/>
      <c r="F49" s="51"/>
      <c r="G49" s="51"/>
      <c r="H49" s="51"/>
      <c r="I49" s="51"/>
      <c r="J49" s="64"/>
      <c r="K49" s="51"/>
      <c r="L49" s="51"/>
      <c r="M49" s="51"/>
      <c r="N49" s="51"/>
      <c r="O49" s="51"/>
      <c r="P49" s="51"/>
      <c r="Q49" s="51"/>
      <c r="R49" s="51"/>
      <c r="S49" s="51"/>
      <c r="T49" s="0"/>
    </row>
    <row r="50" s="75" customFormat="true" ht="17.1" hidden="false" customHeight="true" outlineLevel="0" collapsed="false">
      <c r="A50" s="0"/>
      <c r="B50" s="51"/>
      <c r="C50" s="51"/>
      <c r="D50" s="51"/>
      <c r="E50" s="51"/>
      <c r="F50" s="51"/>
      <c r="G50" s="51"/>
      <c r="H50" s="51"/>
      <c r="I50" s="51"/>
      <c r="J50" s="64"/>
      <c r="K50" s="51"/>
      <c r="L50" s="51"/>
      <c r="M50" s="51"/>
      <c r="N50" s="51"/>
      <c r="O50" s="51"/>
      <c r="P50" s="51"/>
      <c r="Q50" s="51"/>
      <c r="R50" s="51"/>
      <c r="S50" s="51"/>
      <c r="T50" s="0"/>
    </row>
    <row r="51" s="75" customFormat="true" ht="17.1" hidden="false" customHeight="true" outlineLevel="0" collapsed="false">
      <c r="A51" s="0"/>
      <c r="B51" s="51"/>
      <c r="C51" s="51"/>
      <c r="D51" s="51"/>
      <c r="E51" s="51"/>
      <c r="F51" s="51"/>
      <c r="G51" s="51"/>
      <c r="H51" s="51"/>
      <c r="I51" s="51"/>
      <c r="J51" s="64"/>
      <c r="K51" s="51"/>
      <c r="L51" s="51"/>
      <c r="M51" s="51"/>
      <c r="N51" s="51"/>
      <c r="O51" s="51"/>
      <c r="P51" s="51"/>
      <c r="Q51" s="51"/>
      <c r="R51" s="51"/>
      <c r="S51" s="51"/>
      <c r="T51" s="0"/>
    </row>
    <row r="52" s="75" customFormat="true" ht="17.1" hidden="false" customHeight="true" outlineLevel="0" collapsed="false">
      <c r="A52" s="0"/>
      <c r="B52" s="51"/>
      <c r="C52" s="51"/>
      <c r="D52" s="51"/>
      <c r="E52" s="51"/>
      <c r="F52" s="51"/>
      <c r="G52" s="51"/>
      <c r="H52" s="51"/>
      <c r="I52" s="51"/>
      <c r="J52" s="64"/>
      <c r="K52" s="51"/>
      <c r="L52" s="51"/>
      <c r="M52" s="51"/>
      <c r="N52" s="51"/>
      <c r="O52" s="51"/>
      <c r="P52" s="51"/>
      <c r="Q52" s="51"/>
      <c r="R52" s="51"/>
      <c r="S52" s="51"/>
      <c r="T52" s="0"/>
    </row>
    <row r="53" s="75" customFormat="true" ht="17.1" hidden="false" customHeight="true" outlineLevel="0" collapsed="false">
      <c r="A53" s="0"/>
      <c r="B53" s="51"/>
      <c r="C53" s="51"/>
      <c r="D53" s="51"/>
      <c r="E53" s="51"/>
      <c r="F53" s="51"/>
      <c r="G53" s="51"/>
      <c r="H53" s="51"/>
      <c r="I53" s="51"/>
      <c r="J53" s="64"/>
      <c r="K53" s="51"/>
      <c r="L53" s="51"/>
      <c r="M53" s="51"/>
      <c r="N53" s="51"/>
      <c r="O53" s="51"/>
      <c r="P53" s="51"/>
      <c r="Q53" s="51"/>
      <c r="R53" s="51"/>
      <c r="S53" s="51"/>
      <c r="T53" s="0"/>
    </row>
    <row r="54" s="75" customFormat="true" ht="17.1" hidden="false" customHeight="true" outlineLevel="0" collapsed="false">
      <c r="A54" s="0"/>
      <c r="B54" s="51"/>
      <c r="C54" s="51"/>
      <c r="D54" s="51"/>
      <c r="E54" s="51"/>
      <c r="F54" s="51"/>
      <c r="G54" s="51"/>
      <c r="H54" s="51"/>
      <c r="I54" s="51"/>
      <c r="J54" s="64"/>
      <c r="K54" s="51"/>
      <c r="L54" s="51"/>
      <c r="M54" s="51"/>
      <c r="N54" s="51"/>
      <c r="O54" s="51"/>
      <c r="P54" s="51"/>
      <c r="Q54" s="51"/>
      <c r="R54" s="51"/>
      <c r="S54" s="51"/>
      <c r="T54" s="0"/>
    </row>
    <row r="55" s="75" customFormat="true" ht="17.1" hidden="false" customHeight="true" outlineLevel="0" collapsed="false">
      <c r="A55" s="0"/>
      <c r="B55" s="51"/>
      <c r="C55" s="51"/>
      <c r="D55" s="51"/>
      <c r="E55" s="51"/>
      <c r="F55" s="51"/>
      <c r="G55" s="51"/>
      <c r="H55" s="51"/>
      <c r="I55" s="51"/>
      <c r="J55" s="64"/>
      <c r="K55" s="51"/>
      <c r="L55" s="51"/>
      <c r="M55" s="51"/>
      <c r="N55" s="51"/>
      <c r="O55" s="51"/>
      <c r="P55" s="51"/>
      <c r="Q55" s="51"/>
      <c r="R55" s="51"/>
      <c r="S55" s="51"/>
      <c r="T55" s="0"/>
    </row>
    <row r="56" s="80" customFormat="true" ht="17.1" hidden="false" customHeight="true" outlineLevel="0" collapsed="false">
      <c r="A56" s="0"/>
      <c r="B56" s="51"/>
      <c r="C56" s="51"/>
      <c r="D56" s="51"/>
      <c r="E56" s="51"/>
      <c r="F56" s="51"/>
      <c r="G56" s="51"/>
      <c r="H56" s="51"/>
      <c r="I56" s="51"/>
      <c r="J56" s="64"/>
      <c r="K56" s="51"/>
      <c r="L56" s="51"/>
      <c r="M56" s="51"/>
      <c r="N56" s="51"/>
      <c r="O56" s="51"/>
      <c r="P56" s="51"/>
      <c r="Q56" s="51"/>
      <c r="R56" s="51"/>
      <c r="S56" s="51"/>
      <c r="T56" s="0"/>
    </row>
    <row r="57" s="80" customFormat="true" ht="17.1" hidden="false" customHeight="true" outlineLevel="0" collapsed="false">
      <c r="A57" s="0"/>
      <c r="B57" s="51"/>
      <c r="C57" s="51"/>
      <c r="D57" s="51"/>
      <c r="E57" s="51"/>
      <c r="F57" s="51"/>
      <c r="G57" s="51"/>
      <c r="H57" s="51"/>
      <c r="I57" s="51"/>
      <c r="J57" s="64"/>
      <c r="K57" s="51"/>
      <c r="L57" s="51"/>
      <c r="M57" s="51"/>
      <c r="N57" s="51"/>
      <c r="O57" s="51"/>
      <c r="P57" s="51"/>
      <c r="Q57" s="51"/>
      <c r="R57" s="51"/>
      <c r="S57" s="51"/>
      <c r="T57" s="0"/>
    </row>
    <row r="58" customFormat="false" ht="17.1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64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7.1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64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7.1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64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7.1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64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7.1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64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7.1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64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7.1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64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7.1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64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7.1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64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7.1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64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7.1" hidden="false" customHeight="true" outlineLevel="0" collapsed="false">
      <c r="B68" s="51"/>
    </row>
    <row r="69" customFormat="false" ht="17.1" hidden="false" customHeight="true" outlineLevel="0" collapsed="false">
      <c r="B69" s="51"/>
    </row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1" t="s">
        <v>42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8.95" hidden="false" customHeight="true" outlineLevel="0" collapsed="false">
      <c r="C79" s="81" t="s">
        <v>43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18.95" hidden="false" customHeight="true" outlineLevel="0" collapsed="false">
      <c r="C80" s="81" t="s">
        <v>44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18.95" hidden="false" customHeight="true" outlineLevel="0" collapsed="false">
      <c r="C81" s="81" t="s">
        <v>45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82" customFormat="true" ht="18.95" hidden="false" customHeight="tru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82" customFormat="true" ht="18.95" hidden="false" customHeight="true" outlineLevel="0" collapsed="false">
      <c r="C83" s="81"/>
      <c r="D83" s="81"/>
      <c r="E83" s="81"/>
      <c r="F83" s="81"/>
      <c r="G83" s="81"/>
      <c r="H83" s="81"/>
      <c r="I83" s="81"/>
      <c r="J83" s="83" t="s">
        <v>46</v>
      </c>
      <c r="K83" s="83"/>
      <c r="L83" s="83"/>
      <c r="M83" s="83"/>
      <c r="N83" s="83"/>
      <c r="O83" s="83"/>
      <c r="P83" s="83"/>
      <c r="Q83" s="83"/>
      <c r="R83" s="83"/>
      <c r="S83" s="83"/>
    </row>
    <row r="84" s="82" customFormat="true" ht="18.95" hidden="false" customHeight="true" outlineLevel="0" collapsed="false">
      <c r="R84" s="81"/>
    </row>
    <row r="85" s="82" customFormat="true" ht="20.1" hidden="false" customHeight="true" outlineLevel="0" collapsed="false">
      <c r="R85" s="81"/>
    </row>
    <row r="86" customFormat="false" ht="17.1" hidden="false" customHeight="true" outlineLevel="0" collapsed="false"/>
    <row r="91" customFormat="false" ht="24" hidden="false" customHeight="false" outlineLevel="0" collapsed="false">
      <c r="B91" s="84" t="s">
        <v>47</v>
      </c>
      <c r="C91" s="84"/>
      <c r="D91" s="84"/>
      <c r="E91" s="84"/>
      <c r="F91" s="84"/>
      <c r="G91" s="84"/>
      <c r="H91" s="84"/>
      <c r="I91" s="84"/>
      <c r="J91" s="85"/>
      <c r="K91" s="84"/>
      <c r="L91" s="84"/>
      <c r="M91" s="84"/>
      <c r="N91" s="84"/>
      <c r="O91" s="84"/>
      <c r="P91" s="84"/>
      <c r="Q91" s="84"/>
      <c r="R91" s="84"/>
    </row>
    <row r="92" customFormat="false" ht="24" hidden="false" customHeight="false" outlineLevel="0" collapsed="false">
      <c r="B92" s="84" t="s">
        <v>48</v>
      </c>
      <c r="C92" s="84"/>
      <c r="D92" s="84"/>
      <c r="E92" s="84"/>
      <c r="F92" s="84"/>
      <c r="G92" s="84"/>
      <c r="H92" s="84"/>
      <c r="I92" s="84"/>
      <c r="J92" s="85"/>
      <c r="K92" s="84"/>
      <c r="L92" s="84"/>
      <c r="M92" s="84"/>
      <c r="N92" s="84"/>
      <c r="O92" s="84"/>
      <c r="P92" s="84"/>
      <c r="Q92" s="84"/>
      <c r="R92" s="84"/>
    </row>
    <row r="93" customFormat="false" ht="24" hidden="false" customHeight="false" outlineLevel="0" collapsed="false">
      <c r="B93" s="84" t="s">
        <v>49</v>
      </c>
      <c r="C93" s="84"/>
      <c r="D93" s="84"/>
      <c r="E93" s="84"/>
      <c r="F93" s="84"/>
      <c r="G93" s="84"/>
      <c r="H93" s="84"/>
      <c r="I93" s="84"/>
      <c r="J93" s="85"/>
      <c r="K93" s="84"/>
      <c r="L93" s="84"/>
      <c r="M93" s="84"/>
      <c r="N93" s="84"/>
      <c r="O93" s="84"/>
      <c r="P93" s="84"/>
      <c r="Q93" s="84"/>
      <c r="R93" s="84"/>
    </row>
    <row r="94" customFormat="false" ht="24" hidden="false" customHeight="false" outlineLevel="0" collapsed="false">
      <c r="B94" s="84" t="s">
        <v>50</v>
      </c>
      <c r="C94" s="84"/>
      <c r="D94" s="84"/>
      <c r="E94" s="84"/>
      <c r="F94" s="84"/>
      <c r="G94" s="84"/>
      <c r="H94" s="84"/>
      <c r="I94" s="84"/>
      <c r="J94" s="85"/>
      <c r="K94" s="84"/>
      <c r="L94" s="84"/>
      <c r="M94" s="84"/>
      <c r="N94" s="84"/>
      <c r="O94" s="84"/>
      <c r="P94" s="84"/>
      <c r="Q94" s="84"/>
      <c r="R94" s="84"/>
    </row>
  </sheetData>
  <mergeCells count="32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K15"/>
    <mergeCell ref="L15:P15"/>
    <mergeCell ref="Q15:S15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C34:S35"/>
    <mergeCell ref="C36:S36"/>
    <mergeCell ref="J83:S8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25" colorId="64" zoomScale="93" zoomScaleNormal="93" zoomScalePageLayoutView="100" workbookViewId="0">
      <selection pane="topLeft" activeCell="C34" activeCellId="0" sqref="C34:S84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9" min="11" style="0" width="5.7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153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16" t="s">
        <v>15</v>
      </c>
      <c r="F15" s="16"/>
      <c r="G15" s="16"/>
      <c r="H15" s="16"/>
      <c r="I15" s="16"/>
      <c r="J15" s="16"/>
      <c r="K15" s="16"/>
      <c r="L15" s="435" t="s">
        <v>16</v>
      </c>
      <c r="M15" s="435"/>
      <c r="N15" s="435"/>
      <c r="O15" s="435"/>
      <c r="P15" s="435"/>
      <c r="Q15" s="17" t="s">
        <v>17</v>
      </c>
      <c r="R15" s="17"/>
      <c r="S15" s="17"/>
    </row>
    <row r="16" customFormat="false" ht="26.45" hidden="false" customHeight="true" outlineLevel="0" collapsed="false">
      <c r="B16" s="4"/>
      <c r="C16" s="15"/>
      <c r="D16" s="15"/>
      <c r="E16" s="365" t="n">
        <v>4</v>
      </c>
      <c r="F16" s="365" t="n">
        <v>3.5</v>
      </c>
      <c r="G16" s="365" t="n">
        <v>3</v>
      </c>
      <c r="H16" s="365" t="n">
        <v>2.5</v>
      </c>
      <c r="I16" s="365" t="n">
        <v>2</v>
      </c>
      <c r="J16" s="365" t="n">
        <v>1.5</v>
      </c>
      <c r="K16" s="365" t="n">
        <v>1</v>
      </c>
      <c r="L16" s="365" t="n">
        <v>0</v>
      </c>
      <c r="M16" s="365" t="s">
        <v>18</v>
      </c>
      <c r="N16" s="365" t="s">
        <v>19</v>
      </c>
      <c r="O16" s="365" t="s">
        <v>20</v>
      </c>
      <c r="P16" s="436" t="s">
        <v>21</v>
      </c>
      <c r="Q16" s="20"/>
      <c r="R16" s="21"/>
      <c r="S16" s="22"/>
    </row>
    <row r="17" customFormat="false" ht="26.45" hidden="false" customHeight="true" outlineLevel="0" collapsed="false">
      <c r="B17" s="4"/>
      <c r="C17" s="25" t="n">
        <f aca="false">SUM(E17:P17)</f>
        <v>25</v>
      </c>
      <c r="D17" s="25"/>
      <c r="E17" s="365" t="n">
        <f aca="false">รวมคะแนน601!AD55</f>
        <v>0</v>
      </c>
      <c r="F17" s="365" t="n">
        <f aca="false">รวมคะแนน601!AD54</f>
        <v>1</v>
      </c>
      <c r="G17" s="365" t="n">
        <f aca="false">รวมคะแนน601!AD53</f>
        <v>1</v>
      </c>
      <c r="H17" s="365" t="n">
        <f aca="false">รวมคะแนน601!AD52</f>
        <v>0</v>
      </c>
      <c r="I17" s="365" t="n">
        <f aca="false">รวมคะแนน601!AD51</f>
        <v>0</v>
      </c>
      <c r="J17" s="365" t="n">
        <f aca="false">รวมคะแนน601!AD50</f>
        <v>1</v>
      </c>
      <c r="K17" s="365" t="n">
        <f aca="false">รวมคะแนน601!AD49</f>
        <v>0</v>
      </c>
      <c r="L17" s="365" t="n">
        <f aca="false">รวมคะแนน601!AD48</f>
        <v>22</v>
      </c>
      <c r="M17" s="365" t="n">
        <f aca="false">รวมคะแนน601!AD56</f>
        <v>0</v>
      </c>
      <c r="N17" s="365" t="n">
        <f aca="false">รวมคะแนน601!AD57</f>
        <v>0</v>
      </c>
      <c r="O17" s="365" t="n">
        <f aca="false">รวมคะแนน601!AD58</f>
        <v>0</v>
      </c>
      <c r="P17" s="365" t="n">
        <f aca="false">รวมคะแนน601!AD59</f>
        <v>0</v>
      </c>
      <c r="Q17" s="20"/>
      <c r="R17" s="21"/>
      <c r="S17" s="22"/>
    </row>
    <row r="18" customFormat="false" ht="26.45" hidden="false" customHeight="true" outlineLevel="0" collapsed="false">
      <c r="B18" s="4"/>
      <c r="C18" s="25" t="s">
        <v>22</v>
      </c>
      <c r="D18" s="25"/>
      <c r="E18" s="365" t="n">
        <f aca="false">(100/$C17)*E17</f>
        <v>0</v>
      </c>
      <c r="F18" s="365" t="n">
        <f aca="false">(100/$C17)*F17</f>
        <v>4</v>
      </c>
      <c r="G18" s="365" t="n">
        <f aca="false">(100/$C17)*G17</f>
        <v>4</v>
      </c>
      <c r="H18" s="365" t="n">
        <f aca="false">(100/$C17)*H17</f>
        <v>0</v>
      </c>
      <c r="I18" s="365" t="n">
        <f aca="false">(100/$C17)*I17</f>
        <v>0</v>
      </c>
      <c r="J18" s="365" t="n">
        <f aca="false">(100/$C17)*J17</f>
        <v>4</v>
      </c>
      <c r="K18" s="365" t="n">
        <f aca="false">(100/$C17)*K17</f>
        <v>0</v>
      </c>
      <c r="L18" s="365" t="n">
        <f aca="false">(100/$C17)*L17</f>
        <v>88</v>
      </c>
      <c r="M18" s="365" t="n">
        <f aca="false">(100/$C17)*M17</f>
        <v>0</v>
      </c>
      <c r="N18" s="365" t="n">
        <f aca="false">(100/$C17)*N17</f>
        <v>0</v>
      </c>
      <c r="O18" s="365" t="n">
        <f aca="false">(100/$C17)*O17</f>
        <v>0</v>
      </c>
      <c r="P18" s="436" t="n">
        <f aca="false">(100/$C17)*P17</f>
        <v>0</v>
      </c>
      <c r="Q18" s="28"/>
      <c r="R18" s="29"/>
      <c r="S18" s="30"/>
    </row>
    <row r="19" customFormat="false" ht="26.45" hidden="false" customHeight="true" outlineLevel="0" collapsed="false">
      <c r="B19" s="4"/>
      <c r="C19" s="31" t="s">
        <v>23</v>
      </c>
      <c r="D19" s="31"/>
      <c r="E19" s="31"/>
      <c r="F19" s="31"/>
      <c r="G19" s="31"/>
      <c r="H19" s="31"/>
      <c r="I19" s="32" t="s">
        <v>24</v>
      </c>
      <c r="J19" s="32"/>
      <c r="K19" s="32"/>
      <c r="L19" s="32"/>
      <c r="M19" s="32"/>
      <c r="N19" s="32"/>
      <c r="O19" s="32"/>
      <c r="P19" s="32"/>
      <c r="Q19" s="437" t="s">
        <v>17</v>
      </c>
      <c r="R19" s="437"/>
      <c r="S19" s="437"/>
    </row>
    <row r="20" customFormat="false" ht="26.45" hidden="false" customHeight="true" outlineLevel="0" collapsed="false">
      <c r="B20" s="4"/>
      <c r="C20" s="325" t="s">
        <v>128</v>
      </c>
      <c r="D20" s="326" t="s">
        <v>129</v>
      </c>
      <c r="E20" s="366" t="s">
        <v>130</v>
      </c>
      <c r="F20" s="366"/>
      <c r="G20" s="366" t="s">
        <v>131</v>
      </c>
      <c r="H20" s="366"/>
      <c r="I20" s="366" t="s">
        <v>128</v>
      </c>
      <c r="J20" s="366"/>
      <c r="K20" s="366" t="s">
        <v>129</v>
      </c>
      <c r="L20" s="366"/>
      <c r="M20" s="366" t="s">
        <v>130</v>
      </c>
      <c r="N20" s="366"/>
      <c r="O20" s="342" t="s">
        <v>131</v>
      </c>
      <c r="P20" s="342"/>
      <c r="Q20" s="36"/>
      <c r="R20" s="37"/>
      <c r="S20" s="38"/>
    </row>
    <row r="21" customFormat="false" ht="26.45" hidden="false" customHeight="true" outlineLevel="0" collapsed="false">
      <c r="B21" s="4"/>
      <c r="C21" s="39" t="n">
        <f aca="false">คุณลักษณะ601!K54</f>
        <v>5</v>
      </c>
      <c r="D21" s="40" t="n">
        <f aca="false">คุณลักษณะ601!K53</f>
        <v>10</v>
      </c>
      <c r="E21" s="40" t="n">
        <f aca="false">คุณลักษณะ601!K52</f>
        <v>6</v>
      </c>
      <c r="F21" s="40"/>
      <c r="G21" s="40" t="n">
        <f aca="false">คุณลักษณะ601!K51</f>
        <v>4</v>
      </c>
      <c r="H21" s="40"/>
      <c r="I21" s="41" t="n">
        <f aca="false">คุณลักษณะ601!R54</f>
        <v>2</v>
      </c>
      <c r="J21" s="41"/>
      <c r="K21" s="41" t="n">
        <f aca="false">คุณลักษณะ601!R53</f>
        <v>3</v>
      </c>
      <c r="L21" s="41"/>
      <c r="M21" s="41" t="n">
        <f aca="false">คุณลักษณะ601!R52</f>
        <v>0</v>
      </c>
      <c r="N21" s="41"/>
      <c r="O21" s="41" t="n">
        <f aca="false">คุณลักษณะ601!R51</f>
        <v>20</v>
      </c>
      <c r="P21" s="41"/>
      <c r="Q21" s="42"/>
      <c r="R21" s="43"/>
      <c r="S21" s="44"/>
    </row>
    <row r="22" customFormat="false" ht="27.95" hidden="false" customHeight="true" outlineLevel="0" collapsed="false">
      <c r="B22" s="4"/>
      <c r="C22" s="45" t="s">
        <v>29</v>
      </c>
      <c r="D22" s="46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9"/>
    </row>
    <row r="23" customFormat="false" ht="26.45" hidden="false" customHeight="true" outlineLevel="0" collapsed="false">
      <c r="B23" s="4"/>
      <c r="C23" s="50"/>
      <c r="D23" s="51"/>
      <c r="E23" s="52" t="s">
        <v>30</v>
      </c>
      <c r="F23" s="52"/>
      <c r="G23" s="52"/>
      <c r="H23" s="52"/>
      <c r="I23" s="52"/>
      <c r="J23" s="65"/>
      <c r="K23" s="52"/>
      <c r="L23" s="52"/>
      <c r="M23" s="52"/>
      <c r="N23" s="52"/>
      <c r="O23" s="52"/>
      <c r="P23" s="52"/>
      <c r="Q23" s="52"/>
      <c r="R23" s="52"/>
      <c r="S23" s="22"/>
    </row>
    <row r="24" customFormat="false" ht="26.45" hidden="false" customHeight="true" outlineLevel="0" collapsed="false">
      <c r="B24" s="4"/>
      <c r="C24" s="50"/>
      <c r="D24" s="51"/>
      <c r="E24" s="52" t="s">
        <v>31</v>
      </c>
      <c r="F24" s="52"/>
      <c r="G24" s="52"/>
      <c r="H24" s="52"/>
      <c r="I24" s="52"/>
      <c r="J24" s="65"/>
      <c r="K24" s="52"/>
      <c r="L24" s="52"/>
      <c r="M24" s="52"/>
      <c r="N24" s="52"/>
      <c r="O24" s="52"/>
      <c r="P24" s="52"/>
      <c r="Q24" s="52"/>
      <c r="R24" s="52"/>
      <c r="S24" s="22"/>
    </row>
    <row r="25" customFormat="false" ht="26.45" hidden="false" customHeight="true" outlineLevel="0" collapsed="false">
      <c r="B25" s="4"/>
      <c r="C25" s="50"/>
      <c r="D25" s="51"/>
      <c r="E25" s="52" t="s">
        <v>32</v>
      </c>
      <c r="F25" s="52"/>
      <c r="G25" s="52"/>
      <c r="H25" s="52"/>
      <c r="I25" s="52"/>
      <c r="J25" s="65"/>
      <c r="K25" s="52"/>
      <c r="L25" s="52"/>
      <c r="M25" s="52"/>
      <c r="N25" s="52"/>
      <c r="O25" s="52"/>
      <c r="P25" s="52"/>
      <c r="Q25" s="52"/>
      <c r="R25" s="52"/>
      <c r="S25" s="22"/>
    </row>
    <row r="26" customFormat="false" ht="26.45" hidden="false" customHeight="true" outlineLevel="0" collapsed="false">
      <c r="B26" s="4"/>
      <c r="C26" s="50"/>
      <c r="D26" s="51"/>
      <c r="E26" s="52" t="s">
        <v>33</v>
      </c>
      <c r="F26" s="52"/>
      <c r="G26" s="52"/>
      <c r="H26" s="52"/>
      <c r="I26" s="52"/>
      <c r="J26" s="65"/>
      <c r="K26" s="52"/>
      <c r="L26" s="52"/>
      <c r="M26" s="52"/>
      <c r="N26" s="52"/>
      <c r="O26" s="52"/>
      <c r="P26" s="52"/>
      <c r="Q26" s="52"/>
      <c r="R26" s="52"/>
      <c r="S26" s="22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2"/>
      <c r="G27" s="52"/>
      <c r="H27" s="52"/>
      <c r="I27" s="52"/>
      <c r="J27" s="65"/>
      <c r="K27" s="52"/>
      <c r="L27" s="52"/>
      <c r="M27" s="52"/>
      <c r="N27" s="52"/>
      <c r="O27" s="52"/>
      <c r="P27" s="52"/>
      <c r="Q27" s="52"/>
      <c r="R27" s="52"/>
      <c r="S27" s="22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43"/>
      <c r="G28" s="59"/>
      <c r="H28" s="59"/>
      <c r="I28" s="59"/>
      <c r="J28" s="60"/>
      <c r="K28" s="60"/>
      <c r="L28" s="60"/>
      <c r="M28" s="60"/>
      <c r="N28" s="59"/>
      <c r="O28" s="59"/>
      <c r="P28" s="59"/>
      <c r="Q28" s="59"/>
      <c r="R28" s="59"/>
      <c r="S28" s="44"/>
    </row>
    <row r="29" customFormat="false" ht="30" hidden="false" customHeight="true" outlineLevel="0" collapsed="false">
      <c r="B29" s="4"/>
      <c r="C29" s="61" t="s">
        <v>36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3"/>
    </row>
    <row r="30" customFormat="false" ht="9.95" hidden="false" customHeight="true" outlineLevel="0" collapsed="false">
      <c r="B30" s="4"/>
      <c r="C30" s="50"/>
      <c r="D30" s="21"/>
      <c r="E30" s="21"/>
      <c r="F30" s="51"/>
      <c r="G30" s="51"/>
      <c r="H30" s="51"/>
      <c r="I30" s="51"/>
      <c r="J30" s="64"/>
      <c r="K30" s="51"/>
      <c r="L30" s="51"/>
      <c r="M30" s="51"/>
      <c r="N30" s="52"/>
      <c r="O30" s="52"/>
      <c r="P30" s="52"/>
      <c r="Q30" s="52"/>
      <c r="R30" s="52"/>
      <c r="S30" s="22"/>
    </row>
    <row r="31" customFormat="false" ht="30" hidden="false" customHeight="true" outlineLevel="0" collapsed="false">
      <c r="B31" s="4"/>
      <c r="C31" s="50"/>
      <c r="D31" s="51"/>
      <c r="E31" s="65" t="s">
        <v>3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5"/>
      <c r="S31" s="22"/>
    </row>
    <row r="32" customFormat="false" ht="30" hidden="false" customHeight="true" outlineLevel="0" collapsed="false">
      <c r="B32" s="4"/>
      <c r="C32" s="67"/>
      <c r="D32" s="21"/>
      <c r="E32" s="51"/>
      <c r="F32" s="68" t="s">
        <v>38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52"/>
      <c r="S32" s="22"/>
    </row>
    <row r="33" customFormat="false" ht="30" hidden="false" customHeight="true" outlineLevel="0" collapsed="false">
      <c r="B33" s="4"/>
      <c r="C33" s="69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70"/>
    </row>
    <row r="34" customFormat="false" ht="17.1" hidden="false" customHeight="true" outlineLevel="0" collapsed="false">
      <c r="B34" s="4"/>
      <c r="C34" s="71" t="s">
        <v>4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30" hidden="false" customHeight="true" outlineLevel="0" collapsed="false">
      <c r="B35" s="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30" hidden="false" customHeight="true" outlineLevel="0" collapsed="false">
      <c r="B36" s="4"/>
      <c r="C36" s="74" t="s">
        <v>41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7.1" hidden="false" customHeight="true" outlineLevel="0" collapsed="false">
      <c r="B37" s="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17.1" hidden="false" customHeight="true" outlineLevel="0" collapsed="false">
      <c r="A38" s="72"/>
      <c r="B38" s="72"/>
      <c r="C38" s="76"/>
      <c r="D38" s="76"/>
      <c r="E38" s="76"/>
      <c r="F38" s="76"/>
      <c r="G38" s="76"/>
      <c r="H38" s="76"/>
      <c r="I38" s="76"/>
      <c r="J38" s="77"/>
      <c r="K38" s="76"/>
      <c r="L38" s="76"/>
      <c r="M38" s="76"/>
      <c r="N38" s="76"/>
      <c r="O38" s="76"/>
      <c r="P38" s="76"/>
      <c r="Q38" s="76"/>
      <c r="R38" s="76"/>
      <c r="S38" s="76"/>
      <c r="T38" s="72"/>
    </row>
    <row r="39" customFormat="false" ht="17.1" hidden="false" customHeight="true" outlineLevel="0" collapsed="false">
      <c r="A39" s="73"/>
      <c r="B39" s="73"/>
      <c r="C39" s="76"/>
      <c r="D39" s="76"/>
      <c r="E39" s="76"/>
      <c r="F39" s="76"/>
      <c r="G39" s="76"/>
      <c r="H39" s="76"/>
      <c r="I39" s="76"/>
      <c r="J39" s="77"/>
      <c r="K39" s="76"/>
      <c r="L39" s="76"/>
      <c r="M39" s="76"/>
      <c r="N39" s="76"/>
      <c r="O39" s="76"/>
      <c r="P39" s="76"/>
      <c r="Q39" s="76"/>
      <c r="R39" s="76"/>
      <c r="S39" s="76"/>
      <c r="T39" s="73"/>
    </row>
    <row r="40" customFormat="false" ht="17.1" hidden="false" customHeight="true" outlineLevel="0" collapsed="false">
      <c r="A40" s="75"/>
      <c r="B40" s="75"/>
      <c r="C40" s="76"/>
      <c r="D40" s="76"/>
      <c r="E40" s="76"/>
      <c r="F40" s="76"/>
      <c r="G40" s="76"/>
      <c r="H40" s="76"/>
      <c r="I40" s="76"/>
      <c r="J40" s="77"/>
      <c r="K40" s="76"/>
      <c r="L40" s="76"/>
      <c r="M40" s="76"/>
      <c r="N40" s="76"/>
      <c r="O40" s="76"/>
      <c r="P40" s="76"/>
      <c r="Q40" s="76"/>
      <c r="R40" s="76"/>
      <c r="S40" s="76"/>
      <c r="T40" s="75"/>
    </row>
    <row r="41" customFormat="false" ht="17.1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7"/>
      <c r="K41" s="76"/>
      <c r="L41" s="76"/>
      <c r="M41" s="76"/>
      <c r="N41" s="76"/>
      <c r="O41" s="76"/>
      <c r="P41" s="76"/>
      <c r="Q41" s="76"/>
      <c r="R41" s="76"/>
      <c r="S41" s="76"/>
      <c r="T41" s="75"/>
    </row>
    <row r="42" customFormat="false" ht="17.1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7"/>
      <c r="K42" s="76"/>
      <c r="L42" s="76"/>
      <c r="M42" s="76"/>
      <c r="N42" s="76"/>
      <c r="O42" s="76"/>
      <c r="P42" s="76"/>
      <c r="Q42" s="76"/>
      <c r="R42" s="76"/>
      <c r="S42" s="76"/>
      <c r="T42" s="75"/>
    </row>
    <row r="43" customFormat="false" ht="17.1" hidden="false" customHeight="tru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7"/>
      <c r="K43" s="76"/>
      <c r="L43" s="76"/>
      <c r="M43" s="76"/>
      <c r="N43" s="76"/>
      <c r="O43" s="76"/>
      <c r="P43" s="76"/>
      <c r="Q43" s="76"/>
      <c r="R43" s="76"/>
      <c r="S43" s="76"/>
      <c r="T43" s="75"/>
    </row>
    <row r="44" customFormat="false" ht="17.1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6"/>
      <c r="P44" s="76"/>
      <c r="Q44" s="76"/>
      <c r="R44" s="76"/>
      <c r="S44" s="76"/>
      <c r="T44" s="75"/>
    </row>
    <row r="45" customFormat="false" ht="17.1" hidden="false" customHeight="true" outlineLevel="0" collapsed="false">
      <c r="A45" s="75"/>
      <c r="B45" s="76"/>
      <c r="C45" s="78"/>
      <c r="D45" s="78"/>
      <c r="E45" s="78"/>
      <c r="F45" s="78"/>
      <c r="G45" s="78"/>
      <c r="H45" s="78"/>
      <c r="I45" s="78"/>
      <c r="J45" s="79"/>
      <c r="K45" s="78"/>
      <c r="L45" s="78"/>
      <c r="M45" s="78"/>
      <c r="N45" s="78"/>
      <c r="O45" s="78"/>
      <c r="P45" s="78"/>
      <c r="Q45" s="78"/>
      <c r="R45" s="78"/>
      <c r="S45" s="78"/>
      <c r="T45" s="75"/>
    </row>
    <row r="46" customFormat="false" ht="17.1" hidden="false" customHeight="true" outlineLevel="0" collapsed="false">
      <c r="A46" s="75"/>
      <c r="B46" s="76"/>
      <c r="C46" s="78"/>
      <c r="D46" s="78"/>
      <c r="E46" s="78"/>
      <c r="F46" s="78"/>
      <c r="G46" s="78"/>
      <c r="H46" s="78"/>
      <c r="I46" s="78"/>
      <c r="J46" s="79"/>
      <c r="K46" s="78"/>
      <c r="L46" s="78"/>
      <c r="M46" s="78"/>
      <c r="N46" s="78"/>
      <c r="O46" s="78"/>
      <c r="P46" s="78"/>
      <c r="Q46" s="78"/>
      <c r="R46" s="78"/>
      <c r="S46" s="78"/>
      <c r="T46" s="75"/>
    </row>
    <row r="47" customFormat="false" ht="17.1" hidden="false" customHeight="true" outlineLevel="0" collapsed="false">
      <c r="A47" s="75"/>
      <c r="B47" s="76"/>
      <c r="C47" s="51"/>
      <c r="D47" s="51"/>
      <c r="E47" s="51"/>
      <c r="F47" s="51"/>
      <c r="G47" s="51"/>
      <c r="H47" s="51"/>
      <c r="I47" s="51"/>
      <c r="J47" s="64"/>
      <c r="K47" s="51"/>
      <c r="L47" s="51"/>
      <c r="M47" s="51"/>
      <c r="N47" s="51"/>
      <c r="O47" s="51"/>
      <c r="P47" s="51"/>
      <c r="Q47" s="51"/>
      <c r="R47" s="51"/>
      <c r="S47" s="51"/>
      <c r="T47" s="75"/>
    </row>
    <row r="48" s="75" customFormat="true" ht="17.1" hidden="false" customHeight="true" outlineLevel="0" collapsed="false">
      <c r="A48" s="80"/>
      <c r="B48" s="78"/>
      <c r="C48" s="51"/>
      <c r="D48" s="51"/>
      <c r="E48" s="51"/>
      <c r="F48" s="51"/>
      <c r="G48" s="51"/>
      <c r="H48" s="51"/>
      <c r="I48" s="51"/>
      <c r="J48" s="64"/>
      <c r="K48" s="51"/>
      <c r="L48" s="51"/>
      <c r="M48" s="51"/>
      <c r="N48" s="51"/>
      <c r="O48" s="51"/>
      <c r="P48" s="51"/>
      <c r="Q48" s="51"/>
      <c r="R48" s="51"/>
      <c r="S48" s="51"/>
      <c r="T48" s="80"/>
    </row>
    <row r="49" s="75" customFormat="true" ht="17.1" hidden="false" customHeight="true" outlineLevel="0" collapsed="false">
      <c r="A49" s="80"/>
      <c r="B49" s="78"/>
      <c r="C49" s="51"/>
      <c r="D49" s="51"/>
      <c r="E49" s="51"/>
      <c r="F49" s="51"/>
      <c r="G49" s="51"/>
      <c r="H49" s="51"/>
      <c r="I49" s="51"/>
      <c r="J49" s="64"/>
      <c r="K49" s="51"/>
      <c r="L49" s="51"/>
      <c r="M49" s="51"/>
      <c r="N49" s="51"/>
      <c r="O49" s="51"/>
      <c r="P49" s="51"/>
      <c r="Q49" s="51"/>
      <c r="R49" s="51"/>
      <c r="S49" s="51"/>
      <c r="T49" s="80"/>
    </row>
    <row r="50" s="75" customFormat="true" ht="17.1" hidden="false" customHeight="true" outlineLevel="0" collapsed="false">
      <c r="A50" s="0"/>
      <c r="B50" s="51"/>
      <c r="C50" s="51"/>
      <c r="D50" s="51"/>
      <c r="E50" s="51"/>
      <c r="F50" s="51"/>
      <c r="G50" s="51"/>
      <c r="H50" s="51"/>
      <c r="I50" s="51"/>
      <c r="J50" s="64"/>
      <c r="K50" s="51"/>
      <c r="L50" s="51"/>
      <c r="M50" s="51"/>
      <c r="N50" s="51"/>
      <c r="O50" s="51"/>
      <c r="P50" s="51"/>
      <c r="Q50" s="51"/>
      <c r="R50" s="51"/>
      <c r="S50" s="51"/>
      <c r="T50" s="0"/>
    </row>
    <row r="51" s="75" customFormat="true" ht="17.1" hidden="false" customHeight="true" outlineLevel="0" collapsed="false">
      <c r="A51" s="0"/>
      <c r="B51" s="51"/>
      <c r="C51" s="51"/>
      <c r="D51" s="51"/>
      <c r="E51" s="51"/>
      <c r="F51" s="51"/>
      <c r="G51" s="51"/>
      <c r="H51" s="51"/>
      <c r="I51" s="51"/>
      <c r="J51" s="64"/>
      <c r="K51" s="51"/>
      <c r="L51" s="51"/>
      <c r="M51" s="51"/>
      <c r="N51" s="51"/>
      <c r="O51" s="51"/>
      <c r="P51" s="51"/>
      <c r="Q51" s="51"/>
      <c r="R51" s="51"/>
      <c r="S51" s="51"/>
      <c r="T51" s="0"/>
    </row>
    <row r="52" s="75" customFormat="true" ht="17.1" hidden="false" customHeight="true" outlineLevel="0" collapsed="false">
      <c r="A52" s="0"/>
      <c r="B52" s="51"/>
      <c r="C52" s="51"/>
      <c r="D52" s="51"/>
      <c r="E52" s="51"/>
      <c r="F52" s="51"/>
      <c r="G52" s="51"/>
      <c r="H52" s="51"/>
      <c r="I52" s="51"/>
      <c r="J52" s="64"/>
      <c r="K52" s="51"/>
      <c r="L52" s="51"/>
      <c r="M52" s="51"/>
      <c r="N52" s="51"/>
      <c r="O52" s="51"/>
      <c r="P52" s="51"/>
      <c r="Q52" s="51"/>
      <c r="R52" s="51"/>
      <c r="S52" s="51"/>
      <c r="T52" s="0"/>
    </row>
    <row r="53" s="75" customFormat="true" ht="17.1" hidden="false" customHeight="true" outlineLevel="0" collapsed="false">
      <c r="A53" s="0"/>
      <c r="B53" s="51"/>
      <c r="C53" s="51"/>
      <c r="D53" s="51"/>
      <c r="E53" s="51"/>
      <c r="F53" s="51"/>
      <c r="G53" s="51"/>
      <c r="H53" s="51"/>
      <c r="I53" s="51"/>
      <c r="J53" s="64"/>
      <c r="K53" s="51"/>
      <c r="L53" s="51"/>
      <c r="M53" s="51"/>
      <c r="N53" s="51"/>
      <c r="O53" s="51"/>
      <c r="P53" s="51"/>
      <c r="Q53" s="51"/>
      <c r="R53" s="51"/>
      <c r="S53" s="51"/>
      <c r="T53" s="0"/>
    </row>
    <row r="54" s="75" customFormat="true" ht="17.1" hidden="false" customHeight="true" outlineLevel="0" collapsed="false">
      <c r="A54" s="0"/>
      <c r="B54" s="51"/>
      <c r="C54" s="51"/>
      <c r="D54" s="51"/>
      <c r="E54" s="51"/>
      <c r="F54" s="51"/>
      <c r="G54" s="51"/>
      <c r="H54" s="51"/>
      <c r="I54" s="51"/>
      <c r="J54" s="64"/>
      <c r="K54" s="51"/>
      <c r="L54" s="51"/>
      <c r="M54" s="51"/>
      <c r="N54" s="51"/>
      <c r="O54" s="51"/>
      <c r="P54" s="51"/>
      <c r="Q54" s="51"/>
      <c r="R54" s="51"/>
      <c r="S54" s="51"/>
      <c r="T54" s="0"/>
    </row>
    <row r="55" s="75" customFormat="true" ht="17.1" hidden="false" customHeight="true" outlineLevel="0" collapsed="false">
      <c r="A55" s="0"/>
      <c r="B55" s="51"/>
      <c r="C55" s="51"/>
      <c r="D55" s="51"/>
      <c r="E55" s="51"/>
      <c r="F55" s="51"/>
      <c r="G55" s="51"/>
      <c r="H55" s="51"/>
      <c r="I55" s="51"/>
      <c r="J55" s="64"/>
      <c r="K55" s="51"/>
      <c r="L55" s="51"/>
      <c r="M55" s="51"/>
      <c r="N55" s="51"/>
      <c r="O55" s="51"/>
      <c r="P55" s="51"/>
      <c r="Q55" s="51"/>
      <c r="R55" s="51"/>
      <c r="S55" s="51"/>
      <c r="T55" s="0"/>
    </row>
    <row r="56" s="75" customFormat="true" ht="17.1" hidden="false" customHeight="true" outlineLevel="0" collapsed="false">
      <c r="A56" s="0"/>
      <c r="B56" s="51"/>
      <c r="C56" s="51"/>
      <c r="D56" s="51"/>
      <c r="E56" s="51"/>
      <c r="F56" s="51"/>
      <c r="G56" s="51"/>
      <c r="H56" s="51"/>
      <c r="I56" s="51"/>
      <c r="J56" s="64"/>
      <c r="K56" s="51"/>
      <c r="L56" s="51"/>
      <c r="M56" s="51"/>
      <c r="N56" s="51"/>
      <c r="O56" s="51"/>
      <c r="P56" s="51"/>
      <c r="Q56" s="51"/>
      <c r="R56" s="51"/>
      <c r="S56" s="51"/>
      <c r="T56" s="0"/>
    </row>
    <row r="57" s="80" customFormat="true" ht="17.1" hidden="false" customHeight="true" outlineLevel="0" collapsed="false">
      <c r="A57" s="0"/>
      <c r="B57" s="51"/>
      <c r="C57" s="51"/>
      <c r="D57" s="51"/>
      <c r="E57" s="51"/>
      <c r="F57" s="51"/>
      <c r="G57" s="51"/>
      <c r="H57" s="51"/>
      <c r="I57" s="51"/>
      <c r="J57" s="64"/>
      <c r="K57" s="51"/>
      <c r="L57" s="51"/>
      <c r="M57" s="51"/>
      <c r="N57" s="51"/>
      <c r="O57" s="51"/>
      <c r="P57" s="51"/>
      <c r="Q57" s="51"/>
      <c r="R57" s="51"/>
      <c r="S57" s="51"/>
      <c r="T57" s="0"/>
    </row>
    <row r="58" s="80" customFormat="true" ht="17.1" hidden="false" customHeight="true" outlineLevel="0" collapsed="false">
      <c r="A58" s="0"/>
      <c r="B58" s="51"/>
      <c r="C58" s="51"/>
      <c r="D58" s="51"/>
      <c r="E58" s="51"/>
      <c r="F58" s="51"/>
      <c r="G58" s="51"/>
      <c r="H58" s="51"/>
      <c r="I58" s="51"/>
      <c r="J58" s="64"/>
      <c r="K58" s="51"/>
      <c r="L58" s="51"/>
      <c r="M58" s="51"/>
      <c r="N58" s="51"/>
      <c r="O58" s="51"/>
      <c r="P58" s="51"/>
      <c r="Q58" s="51"/>
      <c r="R58" s="51"/>
      <c r="S58" s="51"/>
      <c r="T58" s="0"/>
    </row>
    <row r="59" customFormat="false" ht="17.1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64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7.1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64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7.1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64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7.1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64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7.1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64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7.1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64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7.1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64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7.1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64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7.1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64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7.1" hidden="false" customHeight="true" outlineLevel="0" collapsed="false">
      <c r="B68" s="51"/>
    </row>
    <row r="69" customFormat="false" ht="17.1" hidden="false" customHeight="true" outlineLevel="0" collapsed="false">
      <c r="B69" s="51"/>
    </row>
    <row r="70" customFormat="false" ht="17.1" hidden="false" customHeight="true" outlineLevel="0" collapsed="false">
      <c r="B70" s="51"/>
    </row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1" t="s">
        <v>42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8.95" hidden="false" customHeight="true" outlineLevel="0" collapsed="false">
      <c r="C79" s="81" t="s">
        <v>43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18.95" hidden="false" customHeight="true" outlineLevel="0" collapsed="false">
      <c r="C80" s="81" t="s">
        <v>44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18.95" hidden="false" customHeight="true" outlineLevel="0" collapsed="false">
      <c r="C81" s="81" t="s">
        <v>45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customFormat="false" ht="18.95" hidden="false" customHeight="tru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18.95" hidden="false" customHeight="true" outlineLevel="0" collapsed="false">
      <c r="B83" s="84"/>
      <c r="C83" s="81"/>
      <c r="D83" s="81"/>
      <c r="E83" s="81"/>
      <c r="J83" s="81"/>
      <c r="K83" s="81"/>
      <c r="L83" s="81"/>
      <c r="M83" s="81"/>
      <c r="N83" s="368" t="s">
        <v>46</v>
      </c>
      <c r="O83" s="368"/>
      <c r="P83" s="368"/>
      <c r="Q83" s="368"/>
      <c r="R83" s="368"/>
      <c r="S83" s="368"/>
    </row>
    <row r="84" customFormat="false" ht="20.1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5"/>
      <c r="K84" s="84"/>
      <c r="L84" s="84"/>
      <c r="M84" s="84"/>
      <c r="N84" s="84"/>
      <c r="O84" s="84"/>
      <c r="P84" s="84"/>
      <c r="Q84" s="84"/>
      <c r="R84" s="84"/>
    </row>
    <row r="85" customFormat="false" ht="20.1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5"/>
      <c r="K85" s="84"/>
      <c r="L85" s="84"/>
      <c r="M85" s="84"/>
      <c r="N85" s="84"/>
      <c r="O85" s="84"/>
      <c r="P85" s="84"/>
      <c r="Q85" s="84"/>
      <c r="R85" s="84"/>
    </row>
    <row r="86" customFormat="false" ht="20.1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5"/>
      <c r="K86" s="84"/>
      <c r="L86" s="84"/>
      <c r="M86" s="84"/>
      <c r="N86" s="84"/>
      <c r="O86" s="84"/>
      <c r="P86" s="84"/>
      <c r="Q86" s="84"/>
      <c r="R86" s="84"/>
    </row>
    <row r="87" customFormat="false" ht="17.1" hidden="false" customHeight="true" outlineLevel="0" collapsed="false"/>
    <row r="92" customFormat="false" ht="24" hidden="false" customHeight="false" outlineLevel="0" collapsed="false">
      <c r="B92" s="84" t="s">
        <v>47</v>
      </c>
      <c r="C92" s="84"/>
      <c r="D92" s="84"/>
      <c r="E92" s="84"/>
      <c r="F92" s="84"/>
      <c r="G92" s="84"/>
      <c r="H92" s="84"/>
      <c r="I92" s="84"/>
      <c r="J92" s="85"/>
      <c r="K92" s="84"/>
      <c r="L92" s="84"/>
      <c r="M92" s="84"/>
      <c r="N92" s="84"/>
      <c r="O92" s="84"/>
      <c r="P92" s="84"/>
      <c r="Q92" s="84"/>
      <c r="R92" s="84"/>
    </row>
    <row r="93" customFormat="false" ht="24" hidden="false" customHeight="false" outlineLevel="0" collapsed="false">
      <c r="B93" s="84" t="s">
        <v>48</v>
      </c>
      <c r="C93" s="84"/>
      <c r="D93" s="84"/>
      <c r="E93" s="84"/>
      <c r="F93" s="84"/>
      <c r="G93" s="84"/>
      <c r="H93" s="84"/>
      <c r="I93" s="84"/>
      <c r="J93" s="85"/>
      <c r="K93" s="84"/>
      <c r="L93" s="84"/>
      <c r="M93" s="84"/>
      <c r="N93" s="84"/>
      <c r="O93" s="84"/>
      <c r="P93" s="84"/>
      <c r="Q93" s="84"/>
      <c r="R93" s="84"/>
    </row>
    <row r="94" customFormat="false" ht="24" hidden="false" customHeight="false" outlineLevel="0" collapsed="false">
      <c r="B94" s="84" t="s">
        <v>49</v>
      </c>
      <c r="C94" s="84"/>
      <c r="D94" s="84"/>
      <c r="E94" s="84"/>
      <c r="F94" s="84"/>
      <c r="G94" s="84"/>
      <c r="H94" s="84"/>
      <c r="I94" s="84"/>
      <c r="J94" s="85"/>
      <c r="K94" s="84"/>
      <c r="L94" s="84"/>
      <c r="M94" s="84"/>
      <c r="N94" s="84"/>
      <c r="O94" s="84"/>
      <c r="P94" s="84"/>
      <c r="Q94" s="84"/>
      <c r="R94" s="84"/>
    </row>
    <row r="95" customFormat="false" ht="24" hidden="false" customHeight="false" outlineLevel="0" collapsed="false">
      <c r="B95" s="84" t="s">
        <v>50</v>
      </c>
      <c r="C95" s="84"/>
      <c r="D95" s="84"/>
      <c r="E95" s="84"/>
      <c r="F95" s="84"/>
      <c r="G95" s="84"/>
      <c r="H95" s="84"/>
      <c r="I95" s="84"/>
      <c r="J95" s="85"/>
      <c r="K95" s="84"/>
      <c r="L95" s="84"/>
      <c r="M95" s="84"/>
      <c r="N95" s="84"/>
      <c r="O95" s="84"/>
      <c r="P95" s="84"/>
      <c r="Q95" s="84"/>
      <c r="R95" s="84"/>
    </row>
  </sheetData>
  <mergeCells count="31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K15"/>
    <mergeCell ref="L15:P15"/>
    <mergeCell ref="Q15:S15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C34:S35"/>
    <mergeCell ref="C36:S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:CH1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71"/>
    <col collapsed="false" customWidth="true" hidden="false" outlineLevel="0" max="2" min="2" style="86" width="7.99"/>
    <col collapsed="false" customWidth="true" hidden="false" outlineLevel="0" max="3" min="3" style="86" width="24.42"/>
    <col collapsed="false" customWidth="true" hidden="false" outlineLevel="0" max="4" min="4" style="86" width="3.99"/>
    <col collapsed="false" customWidth="true" hidden="false" outlineLevel="0" max="84" min="5" style="86" width="2.28"/>
    <col collapsed="false" customWidth="true" hidden="false" outlineLevel="0" max="85" min="85" style="86" width="6.99"/>
    <col collapsed="false" customWidth="true" hidden="false" outlineLevel="0" max="86" min="86" style="86" width="3.71"/>
    <col collapsed="false" customWidth="true" hidden="false" outlineLevel="0" max="87" min="87" style="86" width="5.42"/>
    <col collapsed="false" customWidth="true" hidden="false" outlineLevel="0" max="88" min="88" style="86" width="7.28"/>
    <col collapsed="false" customWidth="true" hidden="false" outlineLevel="0" max="89" min="89" style="86" width="6.85"/>
    <col collapsed="false" customWidth="false" hidden="false" outlineLevel="0" max="257" min="90" style="86" width="9.14"/>
  </cols>
  <sheetData>
    <row r="1" customFormat="false" ht="30" hidden="false" customHeight="true" outlineLevel="0" collapsed="false">
      <c r="A1" s="87" t="s">
        <v>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">
        <v>52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</row>
    <row r="2" customFormat="false" ht="20.1" hidden="false" customHeight="true" outlineLevel="0" collapsed="false">
      <c r="A2" s="88" t="s">
        <v>53</v>
      </c>
      <c r="B2" s="88" t="s">
        <v>54</v>
      </c>
      <c r="C2" s="89" t="s">
        <v>55</v>
      </c>
      <c r="D2" s="90" t="s">
        <v>56</v>
      </c>
      <c r="E2" s="369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370"/>
      <c r="CG2" s="98" t="s">
        <v>57</v>
      </c>
      <c r="CH2" s="88" t="s">
        <v>53</v>
      </c>
      <c r="CI2" s="0"/>
      <c r="CJ2" s="99"/>
      <c r="CK2" s="99"/>
      <c r="CL2" s="100" t="s">
        <v>58</v>
      </c>
      <c r="CM2" s="101"/>
      <c r="CN2" s="101"/>
      <c r="CO2" s="101"/>
      <c r="CP2" s="101"/>
      <c r="CQ2" s="101"/>
      <c r="CR2" s="102"/>
      <c r="CS2" s="102"/>
      <c r="CT2" s="103"/>
    </row>
    <row r="3" customFormat="false" ht="20.1" hidden="false" customHeight="true" outlineLevel="0" collapsed="false">
      <c r="A3" s="88"/>
      <c r="B3" s="88"/>
      <c r="C3" s="89"/>
      <c r="D3" s="104" t="s">
        <v>59</v>
      </c>
      <c r="E3" s="371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372"/>
      <c r="CG3" s="112" t="n">
        <v>80</v>
      </c>
      <c r="CH3" s="88"/>
      <c r="CI3" s="0"/>
      <c r="CJ3" s="0"/>
      <c r="CL3" s="113" t="s">
        <v>60</v>
      </c>
      <c r="CM3" s="114"/>
      <c r="CN3" s="114"/>
      <c r="CO3" s="114"/>
      <c r="CP3" s="114"/>
      <c r="CQ3" s="114"/>
      <c r="CR3" s="114"/>
      <c r="CS3" s="114"/>
      <c r="CT3" s="115"/>
    </row>
    <row r="4" customFormat="false" ht="20.1" hidden="false" customHeight="true" outlineLevel="0" collapsed="false">
      <c r="A4" s="88"/>
      <c r="B4" s="88"/>
      <c r="C4" s="89"/>
      <c r="D4" s="116" t="s">
        <v>61</v>
      </c>
      <c r="E4" s="373" t="n">
        <v>1</v>
      </c>
      <c r="F4" s="118" t="n">
        <v>2</v>
      </c>
      <c r="G4" s="118" t="n">
        <v>3</v>
      </c>
      <c r="H4" s="118" t="n">
        <v>4</v>
      </c>
      <c r="I4" s="118" t="n">
        <v>5</v>
      </c>
      <c r="J4" s="118" t="n">
        <v>6</v>
      </c>
      <c r="K4" s="118" t="n">
        <v>7</v>
      </c>
      <c r="L4" s="118" t="n">
        <v>8</v>
      </c>
      <c r="M4" s="118" t="n">
        <v>9</v>
      </c>
      <c r="N4" s="118" t="n">
        <v>10</v>
      </c>
      <c r="O4" s="118" t="n">
        <v>11</v>
      </c>
      <c r="P4" s="118" t="n">
        <v>12</v>
      </c>
      <c r="Q4" s="118" t="n">
        <v>13</v>
      </c>
      <c r="R4" s="118" t="n">
        <v>14</v>
      </c>
      <c r="S4" s="118" t="n">
        <v>15</v>
      </c>
      <c r="T4" s="118" t="n">
        <v>16</v>
      </c>
      <c r="U4" s="118" t="n">
        <v>17</v>
      </c>
      <c r="V4" s="118" t="n">
        <v>18</v>
      </c>
      <c r="W4" s="118" t="n">
        <v>19</v>
      </c>
      <c r="X4" s="118" t="n">
        <v>20</v>
      </c>
      <c r="Y4" s="118" t="n">
        <v>21</v>
      </c>
      <c r="Z4" s="118" t="n">
        <v>22</v>
      </c>
      <c r="AA4" s="118" t="n">
        <v>23</v>
      </c>
      <c r="AB4" s="118" t="n">
        <v>24</v>
      </c>
      <c r="AC4" s="118" t="n">
        <v>25</v>
      </c>
      <c r="AD4" s="118" t="n">
        <v>26</v>
      </c>
      <c r="AE4" s="118" t="n">
        <v>27</v>
      </c>
      <c r="AF4" s="118" t="n">
        <v>28</v>
      </c>
      <c r="AG4" s="118" t="n">
        <v>29</v>
      </c>
      <c r="AH4" s="118" t="n">
        <v>30</v>
      </c>
      <c r="AI4" s="118" t="n">
        <v>31</v>
      </c>
      <c r="AJ4" s="118" t="n">
        <v>32</v>
      </c>
      <c r="AK4" s="118" t="n">
        <v>33</v>
      </c>
      <c r="AL4" s="118" t="n">
        <v>34</v>
      </c>
      <c r="AM4" s="118" t="n">
        <v>35</v>
      </c>
      <c r="AN4" s="118" t="n">
        <v>36</v>
      </c>
      <c r="AO4" s="118" t="n">
        <v>37</v>
      </c>
      <c r="AP4" s="118" t="n">
        <v>38</v>
      </c>
      <c r="AQ4" s="118" t="n">
        <v>39</v>
      </c>
      <c r="AR4" s="118" t="n">
        <v>40</v>
      </c>
      <c r="AS4" s="118" t="n">
        <v>41</v>
      </c>
      <c r="AT4" s="118" t="n">
        <v>42</v>
      </c>
      <c r="AU4" s="118" t="n">
        <v>43</v>
      </c>
      <c r="AV4" s="118" t="n">
        <v>44</v>
      </c>
      <c r="AW4" s="118" t="n">
        <v>45</v>
      </c>
      <c r="AX4" s="118" t="n">
        <v>46</v>
      </c>
      <c r="AY4" s="118" t="n">
        <v>47</v>
      </c>
      <c r="AZ4" s="118" t="n">
        <v>48</v>
      </c>
      <c r="BA4" s="118" t="n">
        <v>49</v>
      </c>
      <c r="BB4" s="118" t="n">
        <v>50</v>
      </c>
      <c r="BC4" s="118" t="n">
        <v>51</v>
      </c>
      <c r="BD4" s="118" t="n">
        <v>52</v>
      </c>
      <c r="BE4" s="118" t="n">
        <v>53</v>
      </c>
      <c r="BF4" s="118" t="n">
        <v>54</v>
      </c>
      <c r="BG4" s="118" t="n">
        <v>55</v>
      </c>
      <c r="BH4" s="118" t="n">
        <v>56</v>
      </c>
      <c r="BI4" s="118" t="n">
        <v>57</v>
      </c>
      <c r="BJ4" s="118" t="n">
        <v>58</v>
      </c>
      <c r="BK4" s="118" t="n">
        <v>59</v>
      </c>
      <c r="BL4" s="118" t="n">
        <v>60</v>
      </c>
      <c r="BM4" s="118" t="n">
        <v>61</v>
      </c>
      <c r="BN4" s="118" t="n">
        <v>62</v>
      </c>
      <c r="BO4" s="118" t="n">
        <v>63</v>
      </c>
      <c r="BP4" s="118" t="n">
        <v>64</v>
      </c>
      <c r="BQ4" s="118" t="n">
        <v>65</v>
      </c>
      <c r="BR4" s="118" t="n">
        <v>66</v>
      </c>
      <c r="BS4" s="118" t="n">
        <v>67</v>
      </c>
      <c r="BT4" s="118" t="n">
        <v>68</v>
      </c>
      <c r="BU4" s="118" t="n">
        <v>69</v>
      </c>
      <c r="BV4" s="118" t="n">
        <v>70</v>
      </c>
      <c r="BW4" s="118" t="n">
        <v>71</v>
      </c>
      <c r="BX4" s="118" t="n">
        <v>72</v>
      </c>
      <c r="BY4" s="118" t="n">
        <v>73</v>
      </c>
      <c r="BZ4" s="118" t="n">
        <v>74</v>
      </c>
      <c r="CA4" s="118" t="n">
        <v>75</v>
      </c>
      <c r="CB4" s="118" t="n">
        <v>76</v>
      </c>
      <c r="CC4" s="118" t="n">
        <v>77</v>
      </c>
      <c r="CD4" s="118" t="n">
        <v>78</v>
      </c>
      <c r="CE4" s="118" t="n">
        <v>79</v>
      </c>
      <c r="CF4" s="119" t="n">
        <v>80</v>
      </c>
      <c r="CG4" s="121" t="n">
        <f aca="false">(CG3*80)/100</f>
        <v>64</v>
      </c>
      <c r="CH4" s="88"/>
      <c r="CI4" s="0"/>
      <c r="CJ4" s="0"/>
      <c r="CK4" s="122"/>
      <c r="CL4" s="123" t="s">
        <v>62</v>
      </c>
      <c r="CM4" s="124"/>
      <c r="CN4" s="124"/>
      <c r="CO4" s="124"/>
      <c r="CP4" s="124"/>
      <c r="CQ4" s="124"/>
      <c r="CR4" s="124"/>
      <c r="CS4" s="124"/>
      <c r="CT4" s="125"/>
    </row>
    <row r="5" s="139" customFormat="true" ht="17.1" hidden="false" customHeight="true" outlineLevel="0" collapsed="false">
      <c r="A5" s="127" t="n">
        <v>1</v>
      </c>
      <c r="B5" s="375" t="n">
        <v>10529</v>
      </c>
      <c r="C5" s="376" t="s">
        <v>154</v>
      </c>
      <c r="D5" s="130"/>
      <c r="E5" s="377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244"/>
      <c r="U5" s="244"/>
      <c r="V5" s="244"/>
      <c r="W5" s="244"/>
      <c r="X5" s="379"/>
      <c r="Y5" s="244"/>
      <c r="Z5" s="244"/>
      <c r="AA5" s="244"/>
      <c r="AB5" s="244"/>
      <c r="AC5" s="244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244"/>
      <c r="AT5" s="244"/>
      <c r="AU5" s="244"/>
      <c r="AV5" s="244"/>
      <c r="AW5" s="379"/>
      <c r="AX5" s="244"/>
      <c r="AY5" s="244"/>
      <c r="AZ5" s="244"/>
      <c r="BA5" s="244"/>
      <c r="BB5" s="244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244"/>
      <c r="BS5" s="244"/>
      <c r="BT5" s="244"/>
      <c r="BU5" s="244"/>
      <c r="BV5" s="244"/>
      <c r="BW5" s="244"/>
      <c r="BX5" s="244"/>
      <c r="BY5" s="244"/>
      <c r="BZ5" s="244"/>
      <c r="CA5" s="379"/>
      <c r="CB5" s="244"/>
      <c r="CC5" s="244"/>
      <c r="CD5" s="244"/>
      <c r="CE5" s="244"/>
      <c r="CF5" s="380"/>
      <c r="CG5" s="138" t="n">
        <f aca="false">($CG$3-CJ5)</f>
        <v>80</v>
      </c>
      <c r="CH5" s="127" t="n">
        <v>1</v>
      </c>
      <c r="CI5" s="0"/>
      <c r="CJ5" s="0" t="n">
        <f aca="false">SUM(E5:CF5)</f>
        <v>0</v>
      </c>
      <c r="CL5" s="140"/>
      <c r="CM5" s="140"/>
      <c r="CN5" s="140"/>
      <c r="CO5" s="140"/>
      <c r="CP5" s="140"/>
      <c r="CQ5" s="140"/>
      <c r="CR5" s="140"/>
      <c r="CS5" s="140"/>
      <c r="CT5" s="140"/>
    </row>
    <row r="6" s="139" customFormat="true" ht="17.1" hidden="false" customHeight="true" outlineLevel="0" collapsed="false">
      <c r="A6" s="141" t="n">
        <v>2</v>
      </c>
      <c r="B6" s="375" t="n">
        <v>10593</v>
      </c>
      <c r="C6" s="381" t="s">
        <v>155</v>
      </c>
      <c r="D6" s="143"/>
      <c r="E6" s="144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6"/>
      <c r="U6" s="146"/>
      <c r="V6" s="146"/>
      <c r="W6" s="146"/>
      <c r="X6" s="147"/>
      <c r="Y6" s="146"/>
      <c r="Z6" s="146"/>
      <c r="AA6" s="146"/>
      <c r="AB6" s="146"/>
      <c r="AC6" s="146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6"/>
      <c r="AT6" s="146"/>
      <c r="AU6" s="146"/>
      <c r="AV6" s="146"/>
      <c r="AW6" s="147"/>
      <c r="AX6" s="146"/>
      <c r="AY6" s="146"/>
      <c r="AZ6" s="146"/>
      <c r="BA6" s="146"/>
      <c r="BB6" s="146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6"/>
      <c r="BS6" s="146"/>
      <c r="BT6" s="146"/>
      <c r="BU6" s="146"/>
      <c r="BV6" s="146"/>
      <c r="BW6" s="146"/>
      <c r="BX6" s="146"/>
      <c r="BY6" s="146"/>
      <c r="BZ6" s="146"/>
      <c r="CA6" s="147"/>
      <c r="CB6" s="146"/>
      <c r="CC6" s="146"/>
      <c r="CD6" s="146"/>
      <c r="CE6" s="146"/>
      <c r="CF6" s="240"/>
      <c r="CG6" s="151" t="n">
        <f aca="false">($CG$3-CJ6)</f>
        <v>80</v>
      </c>
      <c r="CH6" s="141" t="n">
        <v>2</v>
      </c>
      <c r="CI6" s="0"/>
      <c r="CJ6" s="0" t="n">
        <f aca="false">SUM(E6:CF6)</f>
        <v>0</v>
      </c>
      <c r="CL6" s="140"/>
      <c r="CM6" s="140"/>
      <c r="CN6" s="140"/>
      <c r="CO6" s="140"/>
      <c r="CP6" s="140"/>
      <c r="CQ6" s="140"/>
      <c r="CR6" s="140"/>
      <c r="CS6" s="140"/>
      <c r="CT6" s="7"/>
    </row>
    <row r="7" s="139" customFormat="true" ht="17.1" hidden="false" customHeight="true" outlineLevel="0" collapsed="false">
      <c r="A7" s="141" t="n">
        <v>3</v>
      </c>
      <c r="B7" s="375" t="n">
        <v>10782</v>
      </c>
      <c r="C7" s="381" t="s">
        <v>156</v>
      </c>
      <c r="D7" s="143"/>
      <c r="E7" s="144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/>
      <c r="U7" s="146"/>
      <c r="V7" s="146"/>
      <c r="W7" s="146"/>
      <c r="X7" s="147"/>
      <c r="Y7" s="146"/>
      <c r="Z7" s="146"/>
      <c r="AA7" s="146"/>
      <c r="AB7" s="146"/>
      <c r="AC7" s="146"/>
      <c r="AD7" s="145"/>
      <c r="AE7" s="145"/>
      <c r="AF7" s="145"/>
      <c r="AG7" s="145"/>
      <c r="AH7" s="145"/>
      <c r="AI7" s="145"/>
      <c r="AJ7" s="145"/>
      <c r="AK7" s="152"/>
      <c r="AL7" s="152"/>
      <c r="AM7" s="152"/>
      <c r="AN7" s="145"/>
      <c r="AO7" s="145"/>
      <c r="AP7" s="145"/>
      <c r="AQ7" s="145"/>
      <c r="AR7" s="145"/>
      <c r="AS7" s="146"/>
      <c r="AT7" s="146"/>
      <c r="AU7" s="146"/>
      <c r="AV7" s="146"/>
      <c r="AW7" s="147"/>
      <c r="AX7" s="146"/>
      <c r="AY7" s="146"/>
      <c r="AZ7" s="146"/>
      <c r="BA7" s="146"/>
      <c r="BB7" s="146"/>
      <c r="BC7" s="145"/>
      <c r="BD7" s="145"/>
      <c r="BE7" s="145"/>
      <c r="BF7" s="145"/>
      <c r="BG7" s="145"/>
      <c r="BH7" s="145"/>
      <c r="BI7" s="145"/>
      <c r="BJ7" s="154"/>
      <c r="BK7" s="154"/>
      <c r="BL7" s="154"/>
      <c r="BM7" s="145"/>
      <c r="BN7" s="145"/>
      <c r="BO7" s="145"/>
      <c r="BP7" s="145"/>
      <c r="BQ7" s="145"/>
      <c r="BR7" s="146"/>
      <c r="BS7" s="146"/>
      <c r="BT7" s="146"/>
      <c r="BU7" s="146"/>
      <c r="BV7" s="146"/>
      <c r="BW7" s="146"/>
      <c r="BX7" s="146"/>
      <c r="BY7" s="146"/>
      <c r="BZ7" s="146"/>
      <c r="CA7" s="147"/>
      <c r="CB7" s="146"/>
      <c r="CC7" s="146"/>
      <c r="CD7" s="146"/>
      <c r="CE7" s="146"/>
      <c r="CF7" s="240"/>
      <c r="CG7" s="151" t="n">
        <f aca="false">($CG$3-CJ7)</f>
        <v>80</v>
      </c>
      <c r="CH7" s="141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</row>
    <row r="8" s="139" customFormat="true" ht="17.1" hidden="false" customHeight="true" outlineLevel="0" collapsed="false">
      <c r="A8" s="141" t="n">
        <v>4</v>
      </c>
      <c r="B8" s="375" t="n">
        <v>10786</v>
      </c>
      <c r="C8" s="381" t="s">
        <v>157</v>
      </c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6"/>
      <c r="U8" s="146"/>
      <c r="V8" s="146"/>
      <c r="W8" s="146"/>
      <c r="X8" s="147"/>
      <c r="Y8" s="146"/>
      <c r="Z8" s="146"/>
      <c r="AA8" s="146"/>
      <c r="AB8" s="146"/>
      <c r="AC8" s="146"/>
      <c r="AD8" s="145"/>
      <c r="AE8" s="145"/>
      <c r="AF8" s="145"/>
      <c r="AG8" s="145"/>
      <c r="AH8" s="145"/>
      <c r="AI8" s="145"/>
      <c r="AJ8" s="145"/>
      <c r="AK8" s="152"/>
      <c r="AL8" s="152"/>
      <c r="AM8" s="152"/>
      <c r="AN8" s="145"/>
      <c r="AO8" s="145"/>
      <c r="AP8" s="145"/>
      <c r="AQ8" s="145"/>
      <c r="AR8" s="145"/>
      <c r="AS8" s="146"/>
      <c r="AT8" s="146"/>
      <c r="AU8" s="146"/>
      <c r="AV8" s="146"/>
      <c r="AW8" s="147"/>
      <c r="AX8" s="146"/>
      <c r="AY8" s="146"/>
      <c r="AZ8" s="146"/>
      <c r="BA8" s="146"/>
      <c r="BB8" s="146"/>
      <c r="BC8" s="145"/>
      <c r="BD8" s="145"/>
      <c r="BE8" s="145"/>
      <c r="BF8" s="145"/>
      <c r="BG8" s="145"/>
      <c r="BH8" s="145"/>
      <c r="BI8" s="145"/>
      <c r="BJ8" s="155"/>
      <c r="BK8" s="155"/>
      <c r="BL8" s="155"/>
      <c r="BM8" s="145"/>
      <c r="BN8" s="145"/>
      <c r="BO8" s="145"/>
      <c r="BP8" s="145"/>
      <c r="BQ8" s="145"/>
      <c r="BR8" s="146"/>
      <c r="BS8" s="146"/>
      <c r="BT8" s="146"/>
      <c r="BU8" s="146"/>
      <c r="BV8" s="146"/>
      <c r="BW8" s="146"/>
      <c r="BX8" s="146"/>
      <c r="BY8" s="146"/>
      <c r="BZ8" s="146"/>
      <c r="CA8" s="147"/>
      <c r="CB8" s="146"/>
      <c r="CC8" s="146"/>
      <c r="CD8" s="146"/>
      <c r="CE8" s="146"/>
      <c r="CF8" s="240"/>
      <c r="CG8" s="151" t="n">
        <f aca="false">($CG$3-CJ8)</f>
        <v>80</v>
      </c>
      <c r="CH8" s="141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</row>
    <row r="9" s="139" customFormat="true" ht="17.1" hidden="false" customHeight="true" outlineLevel="0" collapsed="false">
      <c r="A9" s="141" t="n">
        <v>5</v>
      </c>
      <c r="B9" s="375" t="n">
        <v>10795</v>
      </c>
      <c r="C9" s="381" t="s">
        <v>158</v>
      </c>
      <c r="D9" s="143"/>
      <c r="E9" s="144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6"/>
      <c r="V9" s="146"/>
      <c r="W9" s="146"/>
      <c r="X9" s="147"/>
      <c r="Y9" s="146"/>
      <c r="Z9" s="146"/>
      <c r="AA9" s="146"/>
      <c r="AB9" s="146"/>
      <c r="AC9" s="146"/>
      <c r="AD9" s="145"/>
      <c r="AE9" s="145"/>
      <c r="AF9" s="145"/>
      <c r="AG9" s="145"/>
      <c r="AH9" s="145"/>
      <c r="AI9" s="145"/>
      <c r="AJ9" s="145"/>
      <c r="AK9" s="156"/>
      <c r="AL9" s="156"/>
      <c r="AM9" s="156"/>
      <c r="AN9" s="145"/>
      <c r="AO9" s="145"/>
      <c r="AP9" s="145"/>
      <c r="AQ9" s="145"/>
      <c r="AR9" s="145"/>
      <c r="AS9" s="146"/>
      <c r="AT9" s="146"/>
      <c r="AU9" s="146"/>
      <c r="AV9" s="146"/>
      <c r="AW9" s="147"/>
      <c r="AX9" s="146"/>
      <c r="AY9" s="146"/>
      <c r="AZ9" s="146"/>
      <c r="BA9" s="146"/>
      <c r="BB9" s="146"/>
      <c r="BC9" s="145"/>
      <c r="BD9" s="145"/>
      <c r="BE9" s="145"/>
      <c r="BF9" s="145"/>
      <c r="BG9" s="145"/>
      <c r="BH9" s="145"/>
      <c r="BI9" s="145"/>
      <c r="BJ9" s="158"/>
      <c r="BK9" s="159"/>
      <c r="BL9" s="159"/>
      <c r="BM9" s="145"/>
      <c r="BN9" s="145"/>
      <c r="BO9" s="145"/>
      <c r="BP9" s="145"/>
      <c r="BQ9" s="145"/>
      <c r="BR9" s="146"/>
      <c r="BS9" s="146"/>
      <c r="BT9" s="146"/>
      <c r="BU9" s="146"/>
      <c r="BV9" s="146"/>
      <c r="BW9" s="146"/>
      <c r="BX9" s="146"/>
      <c r="BY9" s="146"/>
      <c r="BZ9" s="146"/>
      <c r="CA9" s="147"/>
      <c r="CB9" s="146"/>
      <c r="CC9" s="146"/>
      <c r="CD9" s="146"/>
      <c r="CE9" s="146"/>
      <c r="CF9" s="240"/>
      <c r="CG9" s="151" t="n">
        <f aca="false">($CG$3-CJ9)</f>
        <v>80</v>
      </c>
      <c r="CH9" s="141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</row>
    <row r="10" s="139" customFormat="true" ht="17.1" hidden="false" customHeight="true" outlineLevel="0" collapsed="false">
      <c r="A10" s="141" t="n">
        <v>6</v>
      </c>
      <c r="B10" s="375" t="n">
        <v>10820</v>
      </c>
      <c r="C10" s="381" t="s">
        <v>159</v>
      </c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6"/>
      <c r="U10" s="146"/>
      <c r="V10" s="146"/>
      <c r="W10" s="146"/>
      <c r="X10" s="147"/>
      <c r="Y10" s="146"/>
      <c r="Z10" s="146"/>
      <c r="AA10" s="146"/>
      <c r="AB10" s="146"/>
      <c r="AC10" s="146"/>
      <c r="AD10" s="145"/>
      <c r="AE10" s="145"/>
      <c r="AF10" s="145"/>
      <c r="AG10" s="145"/>
      <c r="AH10" s="145"/>
      <c r="AI10" s="145"/>
      <c r="AJ10" s="145"/>
      <c r="AK10" s="152"/>
      <c r="AL10" s="152"/>
      <c r="AM10" s="152"/>
      <c r="AN10" s="145"/>
      <c r="AO10" s="145"/>
      <c r="AP10" s="145"/>
      <c r="AQ10" s="145"/>
      <c r="AR10" s="145"/>
      <c r="AS10" s="146"/>
      <c r="AT10" s="146"/>
      <c r="AU10" s="146"/>
      <c r="AV10" s="146"/>
      <c r="AW10" s="147"/>
      <c r="AX10" s="146"/>
      <c r="AY10" s="146"/>
      <c r="AZ10" s="146"/>
      <c r="BA10" s="146"/>
      <c r="BB10" s="146"/>
      <c r="BC10" s="145"/>
      <c r="BD10" s="145"/>
      <c r="BE10" s="145"/>
      <c r="BF10" s="145"/>
      <c r="BG10" s="145"/>
      <c r="BH10" s="145"/>
      <c r="BI10" s="145"/>
      <c r="BJ10" s="160"/>
      <c r="BK10" s="155"/>
      <c r="BL10" s="155"/>
      <c r="BM10" s="145"/>
      <c r="BN10" s="145"/>
      <c r="BO10" s="145"/>
      <c r="BP10" s="145"/>
      <c r="BQ10" s="145"/>
      <c r="BR10" s="146"/>
      <c r="BS10" s="146"/>
      <c r="BT10" s="146"/>
      <c r="BU10" s="146"/>
      <c r="BV10" s="146"/>
      <c r="BW10" s="146"/>
      <c r="BX10" s="146"/>
      <c r="BY10" s="146"/>
      <c r="BZ10" s="146"/>
      <c r="CA10" s="147"/>
      <c r="CB10" s="146"/>
      <c r="CC10" s="146"/>
      <c r="CD10" s="146"/>
      <c r="CE10" s="146"/>
      <c r="CF10" s="240"/>
      <c r="CG10" s="151" t="n">
        <f aca="false">($CG$3-CJ10)</f>
        <v>80</v>
      </c>
      <c r="CH10" s="141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</row>
    <row r="11" s="139" customFormat="true" ht="17.1" hidden="false" customHeight="true" outlineLevel="0" collapsed="false">
      <c r="A11" s="141" t="n">
        <v>7</v>
      </c>
      <c r="B11" s="375" t="n">
        <v>10837</v>
      </c>
      <c r="C11" s="381" t="s">
        <v>160</v>
      </c>
      <c r="D11" s="143"/>
      <c r="E11" s="144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6"/>
      <c r="U11" s="146"/>
      <c r="V11" s="146"/>
      <c r="W11" s="146"/>
      <c r="X11" s="147"/>
      <c r="Y11" s="146"/>
      <c r="Z11" s="146"/>
      <c r="AA11" s="146"/>
      <c r="AB11" s="146"/>
      <c r="AC11" s="146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6"/>
      <c r="AT11" s="146"/>
      <c r="AU11" s="146"/>
      <c r="AV11" s="146"/>
      <c r="AW11" s="147"/>
      <c r="AX11" s="146"/>
      <c r="AY11" s="146"/>
      <c r="AZ11" s="146"/>
      <c r="BA11" s="146"/>
      <c r="BB11" s="146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6"/>
      <c r="BS11" s="146"/>
      <c r="BT11" s="146"/>
      <c r="BU11" s="146"/>
      <c r="BV11" s="146"/>
      <c r="BW11" s="146"/>
      <c r="BX11" s="146"/>
      <c r="BY11" s="146"/>
      <c r="BZ11" s="146"/>
      <c r="CA11" s="147"/>
      <c r="CB11" s="146"/>
      <c r="CC11" s="146"/>
      <c r="CD11" s="146"/>
      <c r="CE11" s="146"/>
      <c r="CF11" s="240"/>
      <c r="CG11" s="151" t="n">
        <f aca="false">($CG$3-CJ11)</f>
        <v>80</v>
      </c>
      <c r="CH11" s="141" t="n">
        <v>7</v>
      </c>
      <c r="CI11" s="0"/>
      <c r="CJ11" s="0" t="n">
        <f aca="false">SUM(E11:CF11)</f>
        <v>0</v>
      </c>
      <c r="CL11" s="161"/>
      <c r="CM11" s="161"/>
      <c r="CN11" s="161"/>
      <c r="CO11" s="161"/>
      <c r="CP11" s="161"/>
      <c r="CQ11" s="161"/>
      <c r="CR11" s="161"/>
      <c r="CS11" s="161"/>
      <c r="CT11" s="161"/>
    </row>
    <row r="12" s="139" customFormat="true" ht="17.1" hidden="false" customHeight="true" outlineLevel="0" collapsed="false">
      <c r="A12" s="141" t="n">
        <v>8</v>
      </c>
      <c r="B12" s="375" t="n">
        <v>10842</v>
      </c>
      <c r="C12" s="381" t="s">
        <v>161</v>
      </c>
      <c r="D12" s="143"/>
      <c r="E12" s="144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7"/>
      <c r="Y12" s="146"/>
      <c r="Z12" s="146"/>
      <c r="AA12" s="146"/>
      <c r="AB12" s="146"/>
      <c r="AC12" s="146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6"/>
      <c r="AT12" s="146"/>
      <c r="AU12" s="146"/>
      <c r="AV12" s="146"/>
      <c r="AW12" s="147"/>
      <c r="AX12" s="146"/>
      <c r="AY12" s="146"/>
      <c r="AZ12" s="146"/>
      <c r="BA12" s="146"/>
      <c r="BB12" s="146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6"/>
      <c r="BS12" s="146"/>
      <c r="BT12" s="146"/>
      <c r="BU12" s="146"/>
      <c r="BV12" s="146"/>
      <c r="BW12" s="146"/>
      <c r="BX12" s="146"/>
      <c r="BY12" s="146"/>
      <c r="BZ12" s="146"/>
      <c r="CA12" s="147"/>
      <c r="CB12" s="146"/>
      <c r="CC12" s="146"/>
      <c r="CD12" s="146"/>
      <c r="CE12" s="146"/>
      <c r="CF12" s="240"/>
      <c r="CG12" s="151" t="n">
        <f aca="false">($CG$3-CJ12)</f>
        <v>80</v>
      </c>
      <c r="CH12" s="141" t="n">
        <v>8</v>
      </c>
      <c r="CI12" s="0"/>
      <c r="CJ12" s="0" t="n">
        <f aca="false">SUM(E12:CF12)</f>
        <v>0</v>
      </c>
      <c r="CL12" s="161"/>
      <c r="CM12" s="161"/>
      <c r="CN12" s="161"/>
      <c r="CO12" s="161"/>
      <c r="CP12" s="161"/>
      <c r="CQ12" s="161"/>
      <c r="CR12" s="161"/>
      <c r="CS12" s="161"/>
      <c r="CT12" s="161"/>
    </row>
    <row r="13" s="139" customFormat="true" ht="17.1" hidden="false" customHeight="true" outlineLevel="0" collapsed="false">
      <c r="A13" s="141" t="n">
        <v>9</v>
      </c>
      <c r="B13" s="375" t="n">
        <v>10859</v>
      </c>
      <c r="C13" s="381" t="s">
        <v>162</v>
      </c>
      <c r="D13" s="143"/>
      <c r="E13" s="144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6"/>
      <c r="U13" s="146"/>
      <c r="V13" s="146"/>
      <c r="W13" s="146"/>
      <c r="X13" s="147"/>
      <c r="Y13" s="146"/>
      <c r="Z13" s="146"/>
      <c r="AA13" s="146"/>
      <c r="AB13" s="146"/>
      <c r="AC13" s="146"/>
      <c r="AD13" s="145"/>
      <c r="AE13" s="145"/>
      <c r="AF13" s="145"/>
      <c r="AG13" s="145"/>
      <c r="AH13" s="145"/>
      <c r="AI13" s="145"/>
      <c r="AJ13" s="145"/>
      <c r="AK13" s="145"/>
      <c r="AL13" s="145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438"/>
      <c r="CG13" s="151" t="n">
        <f aca="false">($CG$3-CJ13)</f>
        <v>80</v>
      </c>
      <c r="CH13" s="141" t="n">
        <v>9</v>
      </c>
      <c r="CI13" s="0"/>
      <c r="CJ13" s="0" t="n">
        <f aca="false">SUM(E13:CF13)</f>
        <v>0</v>
      </c>
      <c r="CL13" s="161"/>
      <c r="CM13" s="161"/>
      <c r="CN13" s="161"/>
      <c r="CO13" s="161"/>
      <c r="CP13" s="161"/>
      <c r="CQ13" s="161"/>
      <c r="CR13" s="161"/>
      <c r="CS13" s="161"/>
      <c r="CT13" s="161"/>
    </row>
    <row r="14" s="139" customFormat="true" ht="17.1" hidden="false" customHeight="true" outlineLevel="0" collapsed="false">
      <c r="A14" s="141" t="n">
        <v>10</v>
      </c>
      <c r="B14" s="375" t="n">
        <v>10864</v>
      </c>
      <c r="C14" s="381" t="s">
        <v>163</v>
      </c>
      <c r="D14" s="143"/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6"/>
      <c r="V14" s="146"/>
      <c r="W14" s="146"/>
      <c r="X14" s="147"/>
      <c r="Y14" s="146"/>
      <c r="Z14" s="146"/>
      <c r="AA14" s="146"/>
      <c r="AB14" s="146"/>
      <c r="AC14" s="146"/>
      <c r="AD14" s="145"/>
      <c r="AE14" s="145"/>
      <c r="AF14" s="145"/>
      <c r="AG14" s="145"/>
      <c r="AH14" s="145"/>
      <c r="AI14" s="145"/>
      <c r="AJ14" s="145"/>
      <c r="AK14" s="145"/>
      <c r="AL14" s="145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438"/>
      <c r="CG14" s="151" t="n">
        <f aca="false">($CG$3-CJ14)</f>
        <v>80</v>
      </c>
      <c r="CH14" s="141" t="n">
        <v>10</v>
      </c>
      <c r="CI14" s="0"/>
      <c r="CJ14" s="0" t="n">
        <f aca="false">SUM(E14:CF14)</f>
        <v>0</v>
      </c>
      <c r="CL14" s="161"/>
      <c r="CM14" s="161"/>
      <c r="CN14" s="161"/>
      <c r="CO14" s="161"/>
      <c r="CP14" s="161"/>
      <c r="CQ14" s="161"/>
      <c r="CR14" s="161"/>
      <c r="CS14" s="161"/>
      <c r="CT14" s="161"/>
    </row>
    <row r="15" s="139" customFormat="true" ht="17.1" hidden="false" customHeight="true" outlineLevel="0" collapsed="false">
      <c r="A15" s="141" t="n">
        <v>11</v>
      </c>
      <c r="B15" s="375" t="n">
        <v>10892</v>
      </c>
      <c r="C15" s="381" t="s">
        <v>164</v>
      </c>
      <c r="D15" s="143"/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6"/>
      <c r="U15" s="146"/>
      <c r="V15" s="146"/>
      <c r="W15" s="146"/>
      <c r="X15" s="147"/>
      <c r="Y15" s="146"/>
      <c r="Z15" s="146"/>
      <c r="AA15" s="146"/>
      <c r="AB15" s="146"/>
      <c r="AC15" s="146"/>
      <c r="AD15" s="145"/>
      <c r="AE15" s="145"/>
      <c r="AF15" s="145"/>
      <c r="AG15" s="145"/>
      <c r="AH15" s="145"/>
      <c r="AI15" s="145"/>
      <c r="AJ15" s="145"/>
      <c r="AK15" s="145"/>
      <c r="AL15" s="145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438"/>
      <c r="CG15" s="151" t="n">
        <f aca="false">($CG$3-CJ15)</f>
        <v>80</v>
      </c>
      <c r="CH15" s="141" t="n">
        <v>11</v>
      </c>
      <c r="CI15" s="0"/>
      <c r="CJ15" s="0" t="n">
        <f aca="false">SUM(E15:CF15)</f>
        <v>0</v>
      </c>
      <c r="CL15" s="162"/>
      <c r="CM15" s="162"/>
      <c r="CN15" s="162"/>
      <c r="CO15" s="162"/>
      <c r="CP15" s="162"/>
      <c r="CQ15" s="163"/>
      <c r="CR15" s="163"/>
      <c r="CS15" s="163"/>
      <c r="CT15" s="163"/>
    </row>
    <row r="16" s="139" customFormat="true" ht="17.1" hidden="false" customHeight="true" outlineLevel="0" collapsed="false">
      <c r="A16" s="141" t="n">
        <v>12</v>
      </c>
      <c r="B16" s="375" t="n">
        <v>10920</v>
      </c>
      <c r="C16" s="381" t="s">
        <v>165</v>
      </c>
      <c r="D16" s="164"/>
      <c r="E16" s="165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46"/>
      <c r="U16" s="146"/>
      <c r="V16" s="146"/>
      <c r="W16" s="146"/>
      <c r="X16" s="147"/>
      <c r="Y16" s="146"/>
      <c r="Z16" s="146"/>
      <c r="AA16" s="146"/>
      <c r="AB16" s="146"/>
      <c r="AC16" s="14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438"/>
      <c r="CG16" s="151" t="n">
        <f aca="false">($CG$3-CJ16)</f>
        <v>80</v>
      </c>
      <c r="CH16" s="141" t="n">
        <v>12</v>
      </c>
      <c r="CI16" s="0"/>
      <c r="CJ16" s="0" t="n">
        <f aca="false">SUM(E16:CF16)</f>
        <v>0</v>
      </c>
      <c r="CL16" s="162"/>
      <c r="CM16" s="162"/>
      <c r="CN16" s="162"/>
      <c r="CO16" s="162"/>
      <c r="CP16" s="162"/>
      <c r="CQ16" s="163"/>
      <c r="CR16" s="163"/>
      <c r="CS16" s="163"/>
      <c r="CT16" s="163"/>
    </row>
    <row r="17" s="139" customFormat="true" ht="17.1" hidden="false" customHeight="true" outlineLevel="0" collapsed="false">
      <c r="A17" s="141" t="n">
        <v>13</v>
      </c>
      <c r="B17" s="375" t="n">
        <v>10921</v>
      </c>
      <c r="C17" s="381" t="s">
        <v>166</v>
      </c>
      <c r="D17" s="169"/>
      <c r="E17" s="170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46"/>
      <c r="U17" s="146"/>
      <c r="V17" s="146"/>
      <c r="W17" s="146"/>
      <c r="X17" s="147"/>
      <c r="Y17" s="146"/>
      <c r="Z17" s="146"/>
      <c r="AA17" s="146"/>
      <c r="AB17" s="146"/>
      <c r="AC17" s="146"/>
      <c r="AD17" s="171"/>
      <c r="AE17" s="171"/>
      <c r="AF17" s="171"/>
      <c r="AG17" s="171"/>
      <c r="AH17" s="171"/>
      <c r="AI17" s="171"/>
      <c r="AJ17" s="171"/>
      <c r="AK17" s="171"/>
      <c r="AL17" s="171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438"/>
      <c r="CG17" s="151" t="n">
        <f aca="false">($CG$3-CJ17)</f>
        <v>80</v>
      </c>
      <c r="CH17" s="141" t="n">
        <v>13</v>
      </c>
      <c r="CI17" s="0"/>
      <c r="CJ17" s="0" t="n">
        <f aca="false">SUM(E17:CF17)</f>
        <v>0</v>
      </c>
    </row>
    <row r="18" s="139" customFormat="true" ht="17.1" hidden="false" customHeight="true" outlineLevel="0" collapsed="false">
      <c r="A18" s="141" t="n">
        <v>14</v>
      </c>
      <c r="B18" s="375" t="n">
        <v>10926</v>
      </c>
      <c r="C18" s="381" t="s">
        <v>167</v>
      </c>
      <c r="D18" s="143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/>
      <c r="U18" s="146"/>
      <c r="V18" s="146"/>
      <c r="W18" s="146"/>
      <c r="X18" s="147"/>
      <c r="Y18" s="146"/>
      <c r="Z18" s="146"/>
      <c r="AA18" s="146"/>
      <c r="AB18" s="146"/>
      <c r="AC18" s="146"/>
      <c r="AD18" s="145"/>
      <c r="AE18" s="145"/>
      <c r="AF18" s="145"/>
      <c r="AG18" s="145"/>
      <c r="AH18" s="145"/>
      <c r="AI18" s="145"/>
      <c r="AJ18" s="145"/>
      <c r="AK18" s="145"/>
      <c r="AL18" s="145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438"/>
      <c r="CG18" s="151" t="n">
        <f aca="false">($CG$3-CJ18)</f>
        <v>80</v>
      </c>
      <c r="CH18" s="141" t="n">
        <v>14</v>
      </c>
      <c r="CI18" s="0"/>
      <c r="CJ18" s="0" t="n">
        <f aca="false">SUM(E18:CF18)</f>
        <v>0</v>
      </c>
    </row>
    <row r="19" s="139" customFormat="true" ht="17.1" hidden="false" customHeight="true" outlineLevel="0" collapsed="false">
      <c r="A19" s="141" t="n">
        <v>15</v>
      </c>
      <c r="B19" s="375" t="n">
        <v>10928</v>
      </c>
      <c r="C19" s="381" t="s">
        <v>168</v>
      </c>
      <c r="D19" s="164"/>
      <c r="E19" s="165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46"/>
      <c r="U19" s="146"/>
      <c r="V19" s="146"/>
      <c r="W19" s="146"/>
      <c r="X19" s="147"/>
      <c r="Y19" s="146"/>
      <c r="Z19" s="146"/>
      <c r="AA19" s="146"/>
      <c r="AB19" s="146"/>
      <c r="AC19" s="14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438"/>
      <c r="CG19" s="151" t="n">
        <f aca="false">($CG$3-CJ19)</f>
        <v>80</v>
      </c>
      <c r="CH19" s="141" t="n">
        <v>15</v>
      </c>
      <c r="CI19" s="0"/>
      <c r="CJ19" s="0" t="n">
        <f aca="false">SUM(E19:CF19)</f>
        <v>0</v>
      </c>
    </row>
    <row r="20" s="139" customFormat="true" ht="17.1" hidden="false" customHeight="true" outlineLevel="0" collapsed="false">
      <c r="A20" s="141" t="n">
        <v>16</v>
      </c>
      <c r="B20" s="375" t="n">
        <v>11353</v>
      </c>
      <c r="C20" s="381" t="s">
        <v>169</v>
      </c>
      <c r="D20" s="143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/>
      <c r="U20" s="146"/>
      <c r="V20" s="146"/>
      <c r="W20" s="146"/>
      <c r="X20" s="147"/>
      <c r="Y20" s="146"/>
      <c r="Z20" s="146"/>
      <c r="AA20" s="146"/>
      <c r="AB20" s="146"/>
      <c r="AC20" s="146"/>
      <c r="AD20" s="145"/>
      <c r="AE20" s="145"/>
      <c r="AF20" s="145"/>
      <c r="AG20" s="145"/>
      <c r="AH20" s="145"/>
      <c r="AI20" s="145"/>
      <c r="AJ20" s="145"/>
      <c r="AK20" s="145"/>
      <c r="AL20" s="145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438"/>
      <c r="CG20" s="151" t="n">
        <f aca="false">($CG$3-CJ20)</f>
        <v>80</v>
      </c>
      <c r="CH20" s="141" t="n">
        <v>16</v>
      </c>
      <c r="CI20" s="0"/>
      <c r="CJ20" s="0" t="n">
        <f aca="false">SUM(E20:CF20)</f>
        <v>0</v>
      </c>
    </row>
    <row r="21" s="139" customFormat="true" ht="17.1" hidden="false" customHeight="true" outlineLevel="0" collapsed="false">
      <c r="A21" s="141" t="n">
        <v>17</v>
      </c>
      <c r="B21" s="375" t="n">
        <v>11379</v>
      </c>
      <c r="C21" s="381" t="s">
        <v>170</v>
      </c>
      <c r="D21" s="164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46"/>
      <c r="U21" s="146"/>
      <c r="V21" s="146"/>
      <c r="W21" s="146"/>
      <c r="X21" s="147"/>
      <c r="Y21" s="146"/>
      <c r="Z21" s="146"/>
      <c r="AA21" s="146"/>
      <c r="AB21" s="146"/>
      <c r="AC21" s="14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438"/>
      <c r="CG21" s="151" t="n">
        <f aca="false">($CG$3-CJ21)</f>
        <v>80</v>
      </c>
      <c r="CH21" s="141" t="n">
        <v>17</v>
      </c>
      <c r="CI21" s="0"/>
      <c r="CJ21" s="0" t="n">
        <f aca="false">SUM(E21:CF21)</f>
        <v>0</v>
      </c>
    </row>
    <row r="22" s="139" customFormat="true" ht="17.1" hidden="false" customHeight="true" outlineLevel="0" collapsed="false">
      <c r="A22" s="141" t="n">
        <v>18</v>
      </c>
      <c r="B22" s="375" t="n">
        <v>11831</v>
      </c>
      <c r="C22" s="381" t="s">
        <v>171</v>
      </c>
      <c r="D22" s="164"/>
      <c r="E22" s="165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46"/>
      <c r="U22" s="146"/>
      <c r="V22" s="146"/>
      <c r="W22" s="146"/>
      <c r="X22" s="147"/>
      <c r="Y22" s="146"/>
      <c r="Z22" s="146"/>
      <c r="AA22" s="146"/>
      <c r="AB22" s="146"/>
      <c r="AC22" s="14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438"/>
      <c r="CG22" s="151" t="n">
        <f aca="false">($CG$3-CJ22)</f>
        <v>80</v>
      </c>
      <c r="CH22" s="141" t="n">
        <v>18</v>
      </c>
      <c r="CI22" s="0"/>
      <c r="CJ22" s="0" t="n">
        <f aca="false">SUM(E22:CF22)</f>
        <v>0</v>
      </c>
    </row>
    <row r="23" s="139" customFormat="true" ht="17.1" hidden="false" customHeight="true" outlineLevel="0" collapsed="false">
      <c r="A23" s="141" t="n">
        <v>19</v>
      </c>
      <c r="B23" s="375" t="n">
        <v>12630</v>
      </c>
      <c r="C23" s="381" t="s">
        <v>172</v>
      </c>
      <c r="D23" s="143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6"/>
      <c r="U23" s="146"/>
      <c r="V23" s="146"/>
      <c r="W23" s="146"/>
      <c r="X23" s="147"/>
      <c r="Y23" s="146"/>
      <c r="Z23" s="146"/>
      <c r="AA23" s="146"/>
      <c r="AB23" s="146"/>
      <c r="AC23" s="146"/>
      <c r="AD23" s="145"/>
      <c r="AE23" s="145"/>
      <c r="AF23" s="145"/>
      <c r="AG23" s="145"/>
      <c r="AH23" s="145"/>
      <c r="AI23" s="145"/>
      <c r="AJ23" s="145"/>
      <c r="AK23" s="145"/>
      <c r="AL23" s="145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438"/>
      <c r="CG23" s="151" t="n">
        <f aca="false">($CG$3-CJ23)</f>
        <v>80</v>
      </c>
      <c r="CH23" s="141" t="n">
        <v>19</v>
      </c>
      <c r="CI23" s="0"/>
      <c r="CJ23" s="0" t="n">
        <f aca="false">SUM(E23:CF23)</f>
        <v>0</v>
      </c>
    </row>
    <row r="24" s="139" customFormat="true" ht="17.1" hidden="false" customHeight="true" outlineLevel="0" collapsed="false">
      <c r="A24" s="141" t="n">
        <v>20</v>
      </c>
      <c r="B24" s="375" t="n">
        <v>12694</v>
      </c>
      <c r="C24" s="381" t="s">
        <v>173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6"/>
      <c r="U24" s="146"/>
      <c r="V24" s="146"/>
      <c r="W24" s="146"/>
      <c r="X24" s="147"/>
      <c r="Y24" s="146"/>
      <c r="Z24" s="146"/>
      <c r="AA24" s="146"/>
      <c r="AB24" s="146"/>
      <c r="AC24" s="146"/>
      <c r="AD24" s="177"/>
      <c r="AE24" s="177"/>
      <c r="AF24" s="177"/>
      <c r="AG24" s="177"/>
      <c r="AH24" s="177"/>
      <c r="AI24" s="177"/>
      <c r="AJ24" s="177"/>
      <c r="AK24" s="177"/>
      <c r="AL24" s="177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438"/>
      <c r="CG24" s="151" t="n">
        <f aca="false">($CG$3-CJ24)</f>
        <v>80</v>
      </c>
      <c r="CH24" s="141" t="n">
        <v>20</v>
      </c>
      <c r="CI24" s="0"/>
      <c r="CJ24" s="0" t="n">
        <f aca="false">SUM(E24:CF24)</f>
        <v>0</v>
      </c>
    </row>
    <row r="25" s="139" customFormat="true" ht="17.1" hidden="false" customHeight="true" outlineLevel="0" collapsed="false">
      <c r="A25" s="141" t="n">
        <v>21</v>
      </c>
      <c r="B25" s="375" t="n">
        <v>12787</v>
      </c>
      <c r="C25" s="381" t="s">
        <v>174</v>
      </c>
      <c r="D25" s="143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5"/>
      <c r="AE25" s="145"/>
      <c r="AF25" s="145"/>
      <c r="AG25" s="145"/>
      <c r="AH25" s="145"/>
      <c r="AI25" s="145"/>
      <c r="AJ25" s="145"/>
      <c r="AK25" s="145"/>
      <c r="AL25" s="145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438"/>
      <c r="CG25" s="151" t="n">
        <f aca="false">($CG$3-CJ25)</f>
        <v>80</v>
      </c>
      <c r="CH25" s="141" t="n">
        <v>21</v>
      </c>
      <c r="CI25" s="0"/>
      <c r="CJ25" s="0" t="n">
        <f aca="false">SUM(E25:CF25)</f>
        <v>0</v>
      </c>
    </row>
    <row r="26" s="139" customFormat="true" ht="17.1" hidden="false" customHeight="true" outlineLevel="0" collapsed="false">
      <c r="A26" s="141" t="n">
        <v>22</v>
      </c>
      <c r="B26" s="375" t="n">
        <v>13094</v>
      </c>
      <c r="C26" s="381" t="s">
        <v>175</v>
      </c>
      <c r="D26" s="143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5"/>
      <c r="AE26" s="145"/>
      <c r="AF26" s="145"/>
      <c r="AG26" s="145"/>
      <c r="AH26" s="145"/>
      <c r="AI26" s="145"/>
      <c r="AJ26" s="145"/>
      <c r="AK26" s="145"/>
      <c r="AL26" s="145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438"/>
      <c r="CG26" s="151" t="n">
        <f aca="false">($CG$3-CJ26)</f>
        <v>80</v>
      </c>
      <c r="CH26" s="141" t="n">
        <v>22</v>
      </c>
      <c r="CI26" s="0"/>
      <c r="CJ26" s="0" t="n">
        <f aca="false">SUM(E26:CF26)</f>
        <v>0</v>
      </c>
    </row>
    <row r="27" s="139" customFormat="true" ht="17.1" hidden="false" customHeight="true" outlineLevel="0" collapsed="false">
      <c r="A27" s="141" t="n">
        <v>23</v>
      </c>
      <c r="B27" s="375" t="n">
        <v>13102</v>
      </c>
      <c r="C27" s="381" t="s">
        <v>176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438"/>
      <c r="CG27" s="151" t="n">
        <f aca="false">($CG$3-CJ27)</f>
        <v>80</v>
      </c>
      <c r="CH27" s="141" t="n">
        <v>23</v>
      </c>
      <c r="CI27" s="0"/>
      <c r="CJ27" s="0" t="n">
        <f aca="false">SUM(E27:CF27)</f>
        <v>0</v>
      </c>
    </row>
    <row r="28" s="139" customFormat="true" ht="17.1" hidden="false" customHeight="true" outlineLevel="0" collapsed="false">
      <c r="A28" s="141" t="n">
        <v>24</v>
      </c>
      <c r="B28" s="375" t="n">
        <v>13192</v>
      </c>
      <c r="C28" s="381" t="s">
        <v>177</v>
      </c>
      <c r="D28" s="143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5"/>
      <c r="AE28" s="145"/>
      <c r="AF28" s="145"/>
      <c r="AG28" s="145"/>
      <c r="AH28" s="145"/>
      <c r="AI28" s="145"/>
      <c r="AJ28" s="145"/>
      <c r="AK28" s="145"/>
      <c r="AL28" s="145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438"/>
      <c r="CG28" s="151" t="n">
        <f aca="false">($CG$3-CJ28)</f>
        <v>80</v>
      </c>
      <c r="CH28" s="141" t="n">
        <v>24</v>
      </c>
      <c r="CI28" s="0"/>
      <c r="CJ28" s="0" t="n">
        <f aca="false">SUM(E28:CF28)</f>
        <v>0</v>
      </c>
    </row>
    <row r="29" s="139" customFormat="true" ht="17.1" hidden="false" customHeight="true" outlineLevel="0" collapsed="false">
      <c r="A29" s="141" t="n">
        <v>25</v>
      </c>
      <c r="B29" s="375" t="n">
        <v>13244</v>
      </c>
      <c r="C29" s="381" t="s">
        <v>178</v>
      </c>
      <c r="D29" s="143"/>
      <c r="E29" s="144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5"/>
      <c r="AE29" s="145"/>
      <c r="AF29" s="145"/>
      <c r="AG29" s="145"/>
      <c r="AH29" s="145"/>
      <c r="AI29" s="145"/>
      <c r="AJ29" s="145"/>
      <c r="AK29" s="145"/>
      <c r="AL29" s="145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438"/>
      <c r="CG29" s="151" t="n">
        <f aca="false">($CG$3-CJ29)</f>
        <v>80</v>
      </c>
      <c r="CH29" s="141" t="n">
        <v>25</v>
      </c>
      <c r="CI29" s="0"/>
      <c r="CJ29" s="0" t="n">
        <f aca="false">SUM(E29:CF29)</f>
        <v>0</v>
      </c>
    </row>
    <row r="30" s="139" customFormat="true" ht="17.1" hidden="false" customHeight="true" outlineLevel="0" collapsed="false">
      <c r="A30" s="141" t="n">
        <v>26</v>
      </c>
      <c r="B30" s="439"/>
      <c r="C30" s="383"/>
      <c r="D30" s="143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5"/>
      <c r="AE30" s="145"/>
      <c r="AF30" s="145"/>
      <c r="AG30" s="145"/>
      <c r="AH30" s="145"/>
      <c r="AI30" s="145"/>
      <c r="AJ30" s="145"/>
      <c r="AK30" s="145"/>
      <c r="AL30" s="145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438"/>
      <c r="CG30" s="151"/>
      <c r="CH30" s="141" t="n">
        <v>26</v>
      </c>
      <c r="CI30" s="0"/>
      <c r="CJ30" s="0"/>
    </row>
    <row r="31" s="139" customFormat="true" ht="17.1" hidden="false" customHeight="true" outlineLevel="0" collapsed="false">
      <c r="A31" s="141" t="n">
        <v>27</v>
      </c>
      <c r="B31" s="439"/>
      <c r="C31" s="383"/>
      <c r="D31" s="143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5"/>
      <c r="AE31" s="145"/>
      <c r="AF31" s="145"/>
      <c r="AG31" s="145"/>
      <c r="AH31" s="145"/>
      <c r="AI31" s="145"/>
      <c r="AJ31" s="145"/>
      <c r="AK31" s="145"/>
      <c r="AL31" s="145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438"/>
      <c r="CG31" s="151"/>
      <c r="CH31" s="141" t="n">
        <v>27</v>
      </c>
      <c r="CI31" s="0"/>
      <c r="CJ31" s="0"/>
    </row>
    <row r="32" s="139" customFormat="true" ht="17.1" hidden="false" customHeight="true" outlineLevel="0" collapsed="false">
      <c r="A32" s="182" t="n">
        <v>28</v>
      </c>
      <c r="B32" s="439"/>
      <c r="C32" s="383"/>
      <c r="D32" s="143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6"/>
      <c r="U32" s="146"/>
      <c r="V32" s="146"/>
      <c r="W32" s="146"/>
      <c r="X32" s="147"/>
      <c r="Y32" s="146"/>
      <c r="Z32" s="146"/>
      <c r="AA32" s="146"/>
      <c r="AB32" s="146"/>
      <c r="AC32" s="146"/>
      <c r="AD32" s="145"/>
      <c r="AE32" s="145"/>
      <c r="AF32" s="145"/>
      <c r="AG32" s="145"/>
      <c r="AH32" s="145"/>
      <c r="AI32" s="145"/>
      <c r="AJ32" s="145"/>
      <c r="AK32" s="145"/>
      <c r="AL32" s="145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438"/>
      <c r="CG32" s="151"/>
      <c r="CH32" s="141" t="n">
        <v>28</v>
      </c>
      <c r="CI32" s="0"/>
      <c r="CJ32" s="0"/>
    </row>
    <row r="33" s="139" customFormat="true" ht="17.1" hidden="false" customHeight="true" outlineLevel="0" collapsed="false">
      <c r="A33" s="141" t="n">
        <v>29</v>
      </c>
      <c r="B33" s="439"/>
      <c r="C33" s="383"/>
      <c r="D33" s="143"/>
      <c r="E33" s="144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6"/>
      <c r="U33" s="146"/>
      <c r="V33" s="146"/>
      <c r="W33" s="146"/>
      <c r="X33" s="147"/>
      <c r="Y33" s="146"/>
      <c r="Z33" s="146"/>
      <c r="AA33" s="146"/>
      <c r="AB33" s="146"/>
      <c r="AC33" s="146"/>
      <c r="AD33" s="145"/>
      <c r="AE33" s="145"/>
      <c r="AF33" s="145"/>
      <c r="AG33" s="145"/>
      <c r="AH33" s="145"/>
      <c r="AI33" s="145"/>
      <c r="AJ33" s="145"/>
      <c r="AK33" s="145"/>
      <c r="AL33" s="145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438"/>
      <c r="CG33" s="151"/>
      <c r="CH33" s="141" t="n">
        <v>29</v>
      </c>
      <c r="CI33" s="0"/>
      <c r="CJ33" s="0"/>
    </row>
    <row r="34" s="139" customFormat="true" ht="17.1" hidden="false" customHeight="true" outlineLevel="0" collapsed="false">
      <c r="A34" s="141" t="n">
        <v>30</v>
      </c>
      <c r="B34" s="439"/>
      <c r="C34" s="383"/>
      <c r="D34" s="143"/>
      <c r="E34" s="144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6"/>
      <c r="U34" s="146"/>
      <c r="V34" s="146"/>
      <c r="W34" s="146"/>
      <c r="X34" s="147"/>
      <c r="Y34" s="146"/>
      <c r="Z34" s="146"/>
      <c r="AA34" s="146"/>
      <c r="AB34" s="146"/>
      <c r="AC34" s="146"/>
      <c r="AD34" s="145"/>
      <c r="AE34" s="145"/>
      <c r="AF34" s="145"/>
      <c r="AG34" s="145"/>
      <c r="AH34" s="145"/>
      <c r="AI34" s="145"/>
      <c r="AJ34" s="145"/>
      <c r="AK34" s="145"/>
      <c r="AL34" s="145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438"/>
      <c r="CG34" s="151"/>
      <c r="CH34" s="141" t="n">
        <v>30</v>
      </c>
      <c r="CI34" s="0"/>
      <c r="CJ34" s="0"/>
    </row>
    <row r="35" s="139" customFormat="true" ht="17.1" hidden="false" customHeight="true" outlineLevel="0" collapsed="false">
      <c r="A35" s="141" t="n">
        <v>31</v>
      </c>
      <c r="B35" s="439"/>
      <c r="C35" s="383"/>
      <c r="D35" s="143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6"/>
      <c r="U35" s="146"/>
      <c r="V35" s="146"/>
      <c r="W35" s="146"/>
      <c r="X35" s="147"/>
      <c r="Y35" s="146"/>
      <c r="Z35" s="146"/>
      <c r="AA35" s="146"/>
      <c r="AB35" s="146"/>
      <c r="AC35" s="146"/>
      <c r="AD35" s="145"/>
      <c r="AE35" s="145"/>
      <c r="AF35" s="145"/>
      <c r="AG35" s="145"/>
      <c r="AH35" s="145"/>
      <c r="AI35" s="145"/>
      <c r="AJ35" s="145"/>
      <c r="AK35" s="145"/>
      <c r="AL35" s="145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438"/>
      <c r="CG35" s="151"/>
      <c r="CH35" s="141" t="n">
        <v>31</v>
      </c>
      <c r="CI35" s="0"/>
      <c r="CJ35" s="0"/>
    </row>
    <row r="36" s="139" customFormat="true" ht="17.1" hidden="false" customHeight="true" outlineLevel="0" collapsed="false">
      <c r="A36" s="141" t="n">
        <v>32</v>
      </c>
      <c r="B36" s="439"/>
      <c r="C36" s="383"/>
      <c r="D36" s="143"/>
      <c r="E36" s="144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6"/>
      <c r="V36" s="146"/>
      <c r="W36" s="146"/>
      <c r="X36" s="147"/>
      <c r="Y36" s="146"/>
      <c r="Z36" s="146"/>
      <c r="AA36" s="146"/>
      <c r="AB36" s="146"/>
      <c r="AC36" s="146"/>
      <c r="AD36" s="145"/>
      <c r="AE36" s="145"/>
      <c r="AF36" s="145"/>
      <c r="AG36" s="145"/>
      <c r="AH36" s="145"/>
      <c r="AI36" s="145"/>
      <c r="AJ36" s="145"/>
      <c r="AK36" s="145"/>
      <c r="AL36" s="145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438"/>
      <c r="CG36" s="151"/>
      <c r="CH36" s="141" t="n">
        <v>32</v>
      </c>
      <c r="CI36" s="0"/>
      <c r="CJ36" s="0"/>
    </row>
    <row r="37" s="139" customFormat="true" ht="17.1" hidden="false" customHeight="true" outlineLevel="0" collapsed="false">
      <c r="A37" s="141" t="n">
        <v>33</v>
      </c>
      <c r="B37" s="439"/>
      <c r="C37" s="383"/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7"/>
      <c r="Y37" s="146"/>
      <c r="Z37" s="146"/>
      <c r="AA37" s="146"/>
      <c r="AB37" s="146"/>
      <c r="AC37" s="146"/>
      <c r="AD37" s="145"/>
      <c r="AE37" s="145"/>
      <c r="AF37" s="145"/>
      <c r="AG37" s="145"/>
      <c r="AH37" s="145"/>
      <c r="AI37" s="145"/>
      <c r="AJ37" s="145"/>
      <c r="AK37" s="145"/>
      <c r="AL37" s="145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438"/>
      <c r="CG37" s="151"/>
      <c r="CH37" s="141" t="n">
        <v>33</v>
      </c>
      <c r="CI37" s="0"/>
      <c r="CJ37" s="0"/>
    </row>
    <row r="38" s="139" customFormat="true" ht="17.1" hidden="false" customHeight="true" outlineLevel="0" collapsed="false">
      <c r="A38" s="141" t="n">
        <v>34</v>
      </c>
      <c r="B38" s="439"/>
      <c r="C38" s="383"/>
      <c r="D38" s="143"/>
      <c r="E38" s="144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5"/>
      <c r="AE38" s="145"/>
      <c r="AF38" s="145"/>
      <c r="AG38" s="145"/>
      <c r="AH38" s="145"/>
      <c r="AI38" s="145"/>
      <c r="AJ38" s="145"/>
      <c r="AK38" s="145"/>
      <c r="AL38" s="145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438"/>
      <c r="CG38" s="151"/>
      <c r="CH38" s="141" t="n">
        <v>34</v>
      </c>
      <c r="CI38" s="0"/>
      <c r="CJ38" s="0"/>
    </row>
    <row r="39" s="139" customFormat="true" ht="17.1" hidden="false" customHeight="true" outlineLevel="0" collapsed="false">
      <c r="A39" s="141" t="n">
        <v>35</v>
      </c>
      <c r="B39" s="439"/>
      <c r="C39" s="383"/>
      <c r="D39" s="164"/>
      <c r="E39" s="165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438"/>
      <c r="CG39" s="151"/>
      <c r="CH39" s="141" t="n">
        <v>35</v>
      </c>
      <c r="CI39" s="0"/>
      <c r="CJ39" s="0"/>
    </row>
    <row r="40" s="139" customFormat="true" ht="17.1" hidden="false" customHeight="true" outlineLevel="0" collapsed="false">
      <c r="A40" s="141" t="n">
        <v>36</v>
      </c>
      <c r="B40" s="439"/>
      <c r="C40" s="383"/>
      <c r="D40" s="143"/>
      <c r="E40" s="144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5"/>
      <c r="AE40" s="145"/>
      <c r="AF40" s="145"/>
      <c r="AG40" s="145"/>
      <c r="AH40" s="145"/>
      <c r="AI40" s="145"/>
      <c r="AJ40" s="145"/>
      <c r="AK40" s="145"/>
      <c r="AL40" s="145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438"/>
      <c r="CG40" s="151"/>
      <c r="CH40" s="141" t="n">
        <v>36</v>
      </c>
      <c r="CI40" s="0"/>
      <c r="CJ40" s="0"/>
    </row>
    <row r="41" s="139" customFormat="true" ht="17.1" hidden="false" customHeight="true" outlineLevel="0" collapsed="false">
      <c r="A41" s="141" t="n">
        <v>37</v>
      </c>
      <c r="B41" s="439"/>
      <c r="C41" s="383"/>
      <c r="D41" s="184"/>
      <c r="E41" s="144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5"/>
      <c r="AE41" s="145"/>
      <c r="AF41" s="145"/>
      <c r="AG41" s="145"/>
      <c r="AH41" s="145"/>
      <c r="AI41" s="145"/>
      <c r="AJ41" s="145"/>
      <c r="AK41" s="145"/>
      <c r="AL41" s="145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438"/>
      <c r="CG41" s="151"/>
      <c r="CH41" s="141" t="n">
        <v>37</v>
      </c>
      <c r="CI41" s="0"/>
      <c r="CJ41" s="0"/>
    </row>
    <row r="42" s="139" customFormat="true" ht="17.25" hidden="false" customHeight="true" outlineLevel="0" collapsed="false">
      <c r="A42" s="141" t="n">
        <v>38</v>
      </c>
      <c r="B42" s="382"/>
      <c r="C42" s="383"/>
      <c r="D42" s="440"/>
      <c r="E42" s="441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442"/>
      <c r="AE42" s="442"/>
      <c r="AF42" s="442"/>
      <c r="AG42" s="442"/>
      <c r="AH42" s="442"/>
      <c r="AI42" s="442"/>
      <c r="AJ42" s="442"/>
      <c r="AK42" s="442"/>
      <c r="AL42" s="442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438"/>
      <c r="CG42" s="151"/>
      <c r="CH42" s="141" t="n">
        <v>40</v>
      </c>
      <c r="CI42" s="0"/>
      <c r="CJ42" s="0"/>
    </row>
    <row r="43" s="447" customFormat="true" ht="17.1" hidden="false" customHeight="true" outlineLevel="0" collapsed="false">
      <c r="A43" s="141" t="n">
        <v>39</v>
      </c>
      <c r="B43" s="382"/>
      <c r="C43" s="383"/>
      <c r="D43" s="440"/>
      <c r="E43" s="441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442"/>
      <c r="AE43" s="442"/>
      <c r="AF43" s="442"/>
      <c r="AG43" s="442"/>
      <c r="AH43" s="442"/>
      <c r="AI43" s="442"/>
      <c r="AJ43" s="442"/>
      <c r="AK43" s="442"/>
      <c r="AL43" s="442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4"/>
      <c r="CG43" s="445"/>
      <c r="CH43" s="446" t="n">
        <v>41</v>
      </c>
    </row>
    <row r="44" s="447" customFormat="true" ht="17.1" hidden="false" customHeight="true" outlineLevel="0" collapsed="false">
      <c r="A44" s="141" t="n">
        <v>40</v>
      </c>
      <c r="B44" s="390"/>
      <c r="C44" s="391"/>
      <c r="D44" s="188"/>
      <c r="E44" s="189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448"/>
      <c r="AN44" s="448"/>
      <c r="AO44" s="448"/>
      <c r="AP44" s="448"/>
      <c r="AQ44" s="448"/>
      <c r="AR44" s="448"/>
      <c r="AS44" s="448"/>
      <c r="AT44" s="448"/>
      <c r="AU44" s="448"/>
      <c r="AV44" s="448"/>
      <c r="AW44" s="448"/>
      <c r="AX44" s="448"/>
      <c r="AY44" s="448"/>
      <c r="AZ44" s="448"/>
      <c r="BA44" s="448"/>
      <c r="BB44" s="448"/>
      <c r="BC44" s="448"/>
      <c r="BD44" s="448"/>
      <c r="BE44" s="448"/>
      <c r="BF44" s="448"/>
      <c r="BG44" s="448"/>
      <c r="BH44" s="448"/>
      <c r="BI44" s="448"/>
      <c r="BJ44" s="448"/>
      <c r="BK44" s="448"/>
      <c r="BL44" s="448"/>
      <c r="BM44" s="448"/>
      <c r="BN44" s="448"/>
      <c r="BO44" s="448"/>
      <c r="BP44" s="448"/>
      <c r="BQ44" s="448"/>
      <c r="BR44" s="448"/>
      <c r="BS44" s="448"/>
      <c r="BT44" s="448"/>
      <c r="BU44" s="448"/>
      <c r="BV44" s="448"/>
      <c r="BW44" s="448"/>
      <c r="BX44" s="448"/>
      <c r="BY44" s="448"/>
      <c r="BZ44" s="448"/>
      <c r="CA44" s="448"/>
      <c r="CB44" s="448"/>
      <c r="CC44" s="448"/>
      <c r="CD44" s="448"/>
      <c r="CE44" s="448"/>
      <c r="CF44" s="449"/>
      <c r="CG44" s="450"/>
      <c r="CH44" s="451" t="n">
        <v>42</v>
      </c>
    </row>
  </sheetData>
  <mergeCells count="6">
    <mergeCell ref="A1:AM1"/>
    <mergeCell ref="AN1:CH1"/>
    <mergeCell ref="A2:A4"/>
    <mergeCell ref="B2:B4"/>
    <mergeCell ref="C2:C4"/>
    <mergeCell ref="CH2:CH4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86" width="22.99"/>
    <col collapsed="false" customWidth="true" hidden="false" outlineLevel="0" max="25" min="3" style="86" width="2.71"/>
    <col collapsed="false" customWidth="true" hidden="false" outlineLevel="0" max="28" min="26" style="86" width="4.42"/>
    <col collapsed="false" customWidth="true" hidden="false" outlineLevel="0" max="29" min="29" style="86" width="4.71"/>
    <col collapsed="false" customWidth="true" hidden="false" outlineLevel="0" max="30" min="30" style="86" width="4.56"/>
    <col collapsed="false" customWidth="true" hidden="false" outlineLevel="0" max="31" min="31" style="86" width="4.42"/>
    <col collapsed="false" customWidth="false" hidden="false" outlineLevel="0" max="257" min="32" style="86" width="9.14"/>
  </cols>
  <sheetData>
    <row r="1" customFormat="false" ht="30" hidden="false" customHeight="tru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customFormat="false" ht="18.95" hidden="false" customHeight="true" outlineLevel="0" collapsed="false">
      <c r="A2" s="195"/>
      <c r="B2" s="452"/>
      <c r="C2" s="394" t="s">
        <v>97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5" t="s">
        <v>98</v>
      </c>
      <c r="AA2" s="395"/>
      <c r="AB2" s="395"/>
      <c r="AC2" s="395"/>
      <c r="AD2" s="396" t="s">
        <v>99</v>
      </c>
      <c r="AE2" s="397"/>
    </row>
    <row r="3" customFormat="false" ht="18.95" hidden="false" customHeight="true" outlineLevel="0" collapsed="false">
      <c r="A3" s="398" t="s">
        <v>96</v>
      </c>
      <c r="B3" s="453"/>
      <c r="C3" s="399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400"/>
      <c r="Z3" s="401" t="s">
        <v>100</v>
      </c>
      <c r="AA3" s="204" t="s">
        <v>101</v>
      </c>
      <c r="AB3" s="204" t="s">
        <v>102</v>
      </c>
      <c r="AC3" s="205" t="s">
        <v>57</v>
      </c>
      <c r="AD3" s="402" t="s">
        <v>103</v>
      </c>
      <c r="AE3" s="406"/>
    </row>
    <row r="4" customFormat="false" ht="18.95" hidden="false" customHeight="true" outlineLevel="0" collapsed="false">
      <c r="A4" s="398" t="s">
        <v>120</v>
      </c>
      <c r="B4" s="454" t="s">
        <v>151</v>
      </c>
      <c r="C4" s="404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406"/>
      <c r="Z4" s="405" t="s">
        <v>106</v>
      </c>
      <c r="AA4" s="204"/>
      <c r="AB4" s="204"/>
      <c r="AC4" s="205"/>
      <c r="AD4" s="402" t="s">
        <v>107</v>
      </c>
      <c r="AE4" s="406" t="s">
        <v>108</v>
      </c>
    </row>
    <row r="5" customFormat="false" ht="18.95" hidden="false" customHeight="true" outlineLevel="0" collapsed="false">
      <c r="A5" s="407"/>
      <c r="B5" s="453"/>
      <c r="C5" s="399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400"/>
      <c r="Z5" s="408" t="s">
        <v>109</v>
      </c>
      <c r="AA5" s="204"/>
      <c r="AB5" s="204"/>
      <c r="AC5" s="205"/>
      <c r="AD5" s="402" t="s">
        <v>110</v>
      </c>
      <c r="AE5" s="406"/>
    </row>
    <row r="6" customFormat="false" ht="18.95" hidden="false" customHeight="true" outlineLevel="0" collapsed="false">
      <c r="A6" s="409"/>
      <c r="B6" s="453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410"/>
      <c r="Z6" s="223"/>
      <c r="AA6" s="224"/>
      <c r="AB6" s="224"/>
      <c r="AC6" s="225" t="n">
        <v>100</v>
      </c>
      <c r="AD6" s="411"/>
      <c r="AE6" s="412"/>
    </row>
    <row r="7" customFormat="false" ht="18" hidden="false" customHeight="true" outlineLevel="0" collapsed="false">
      <c r="A7" s="413" t="n">
        <v>1</v>
      </c>
      <c r="B7" s="455" t="str">
        <f aca="false">เวลาเรียน601!C5</f>
        <v>นาย ธวัชชัย  สุดสมัย</v>
      </c>
      <c r="C7" s="415" t="n">
        <v>10</v>
      </c>
      <c r="D7" s="244" t="n">
        <v>10</v>
      </c>
      <c r="E7" s="244" t="n">
        <v>10</v>
      </c>
      <c r="F7" s="379" t="n">
        <v>10</v>
      </c>
      <c r="G7" s="416" t="n">
        <v>10</v>
      </c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417"/>
      <c r="Z7" s="241" t="n">
        <f aca="false">SUM(C7:Y7)</f>
        <v>50</v>
      </c>
      <c r="AA7" s="244" t="n">
        <v>10</v>
      </c>
      <c r="AB7" s="244" t="n">
        <v>18</v>
      </c>
      <c r="AC7" s="234" t="n">
        <f aca="false">SUM(Z7:AB7)</f>
        <v>78</v>
      </c>
      <c r="AD7" s="418" t="str">
        <f aca="false">IF(AC7&lt;50,"0",IF(AC7&lt;55,"1",IF(AC7&lt;60,"1.5",IF(AC7&lt;65,"2",IF(AC7&lt;70,"2.5",IF(AC7&lt;75,"3",IF(AC7&lt;80,"3.5",4)))))))</f>
        <v>3.5</v>
      </c>
      <c r="AE7" s="417"/>
    </row>
    <row r="8" customFormat="false" ht="18" hidden="false" customHeight="true" outlineLevel="0" collapsed="false">
      <c r="A8" s="420" t="n">
        <v>2</v>
      </c>
      <c r="B8" s="456" t="str">
        <f aca="false">เวลาเรียน601!C6</f>
        <v>นาย ศตายุ  อิศรางกูร ณ อยุธยา</v>
      </c>
      <c r="C8" s="421"/>
      <c r="D8" s="146"/>
      <c r="E8" s="146"/>
      <c r="F8" s="147"/>
      <c r="G8" s="239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50"/>
      <c r="Z8" s="241" t="n">
        <v>35</v>
      </c>
      <c r="AA8" s="146" t="n">
        <v>15</v>
      </c>
      <c r="AB8" s="146" t="n">
        <v>22</v>
      </c>
      <c r="AC8" s="234" t="n">
        <f aca="false">SUM(Z8:AB8)</f>
        <v>72</v>
      </c>
      <c r="AD8" s="418" t="str">
        <f aca="false">IF(AC8&lt;50,"0",IF(AC8&lt;55,"1",IF(AC8&lt;60,"1.5",IF(AC8&lt;65,"2",IF(AC8&lt;70,"2.5",IF(AC8&lt;75,"3",IF(AC8&lt;80,"3.5",4)))))))</f>
        <v>3</v>
      </c>
      <c r="AE8" s="150"/>
    </row>
    <row r="9" customFormat="false" ht="18" hidden="false" customHeight="true" outlineLevel="0" collapsed="false">
      <c r="A9" s="413" t="n">
        <v>3</v>
      </c>
      <c r="B9" s="456" t="str">
        <f aca="false">เวลาเรียน601!C7</f>
        <v>นาย ธนากรณ์  ประจงจัด</v>
      </c>
      <c r="C9" s="421"/>
      <c r="D9" s="146"/>
      <c r="E9" s="146"/>
      <c r="F9" s="147"/>
      <c r="G9" s="239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50"/>
      <c r="Z9" s="241" t="n">
        <v>25</v>
      </c>
      <c r="AA9" s="244" t="n">
        <v>10</v>
      </c>
      <c r="AB9" s="244" t="n">
        <v>20</v>
      </c>
      <c r="AC9" s="234" t="n">
        <f aca="false">SUM(Z9:AB9)</f>
        <v>55</v>
      </c>
      <c r="AD9" s="418" t="str">
        <f aca="false">IF(AC9&lt;50,"0",IF(AC9&lt;55,"1",IF(AC9&lt;60,"1.5",IF(AC9&lt;65,"2",IF(AC9&lt;70,"2.5",IF(AC9&lt;75,"3",IF(AC9&lt;80,"3.5",4)))))))</f>
        <v>1.5</v>
      </c>
      <c r="AE9" s="150"/>
    </row>
    <row r="10" customFormat="false" ht="18" hidden="false" customHeight="true" outlineLevel="0" collapsed="false">
      <c r="A10" s="420" t="n">
        <v>4</v>
      </c>
      <c r="B10" s="456" t="str">
        <f aca="false">เวลาเรียน601!C8</f>
        <v>นาย พรเทพ  บัวคำ</v>
      </c>
      <c r="C10" s="421"/>
      <c r="D10" s="146"/>
      <c r="E10" s="146"/>
      <c r="F10" s="147"/>
      <c r="G10" s="23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50"/>
      <c r="Z10" s="241" t="n">
        <f aca="false">SUM(C10:Y10)</f>
        <v>0</v>
      </c>
      <c r="AA10" s="146" t="n">
        <v>20</v>
      </c>
      <c r="AB10" s="146" t="n">
        <v>12</v>
      </c>
      <c r="AC10" s="234" t="n">
        <f aca="false">SUM(Z10:AB10)</f>
        <v>32</v>
      </c>
      <c r="AD10" s="418" t="str">
        <f aca="false">IF(AC10&lt;50,"0",IF(AC10&lt;55,"1",IF(AC10&lt;60,"1.5",IF(AC10&lt;65,"2",IF(AC10&lt;70,"2.5",IF(AC10&lt;75,"3",IF(AC10&lt;80,"3.5",4)))))))</f>
        <v>0</v>
      </c>
      <c r="AE10" s="150"/>
    </row>
    <row r="11" customFormat="false" ht="18" hidden="false" customHeight="true" outlineLevel="0" collapsed="false">
      <c r="A11" s="413" t="n">
        <v>5</v>
      </c>
      <c r="B11" s="456" t="str">
        <f aca="false">เวลาเรียน601!C9</f>
        <v>นาย สมบูรณ์  โฉมงาม</v>
      </c>
      <c r="C11" s="421"/>
      <c r="D11" s="146"/>
      <c r="E11" s="146"/>
      <c r="F11" s="147"/>
      <c r="G11" s="239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50"/>
      <c r="Z11" s="241" t="n">
        <f aca="false">SUM(C11:Y11)</f>
        <v>0</v>
      </c>
      <c r="AA11" s="244"/>
      <c r="AB11" s="244"/>
      <c r="AC11" s="234" t="n">
        <f aca="false">SUM(Z11:AB11)</f>
        <v>0</v>
      </c>
      <c r="AD11" s="418" t="str">
        <f aca="false">IF(AC11&lt;50,"0",IF(AC11&lt;55,"1",IF(AC11&lt;60,"1.5",IF(AC11&lt;65,"2",IF(AC11&lt;70,"2.5",IF(AC11&lt;75,"3",IF(AC11&lt;80,"3.5",4)))))))</f>
        <v>0</v>
      </c>
      <c r="AE11" s="150"/>
    </row>
    <row r="12" customFormat="false" ht="18" hidden="false" customHeight="true" outlineLevel="0" collapsed="false">
      <c r="A12" s="420" t="n">
        <v>6</v>
      </c>
      <c r="B12" s="456" t="str">
        <f aca="false">เวลาเรียน601!C10</f>
        <v>นางสาว อังคณา  กูลหลัก</v>
      </c>
      <c r="C12" s="421"/>
      <c r="D12" s="146"/>
      <c r="E12" s="146"/>
      <c r="F12" s="147"/>
      <c r="G12" s="239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50"/>
      <c r="Z12" s="241" t="n">
        <f aca="false">SUM(C12:Y12)</f>
        <v>0</v>
      </c>
      <c r="AA12" s="146"/>
      <c r="AB12" s="146"/>
      <c r="AC12" s="234" t="n">
        <f aca="false">SUM(Z12:AB12)</f>
        <v>0</v>
      </c>
      <c r="AD12" s="418" t="str">
        <f aca="false">IF(AC12&lt;50,"0",IF(AC12&lt;55,"1",IF(AC12&lt;60,"1.5",IF(AC12&lt;65,"2",IF(AC12&lt;70,"2.5",IF(AC12&lt;75,"3",IF(AC12&lt;80,"3.5",4)))))))</f>
        <v>0</v>
      </c>
      <c r="AE12" s="150"/>
    </row>
    <row r="13" customFormat="false" ht="18" hidden="false" customHeight="true" outlineLevel="0" collapsed="false">
      <c r="A13" s="413" t="n">
        <v>7</v>
      </c>
      <c r="B13" s="456" t="str">
        <f aca="false">เวลาเรียน601!C11</f>
        <v>นางสาว พรรณิพา  ควรพินิจ</v>
      </c>
      <c r="C13" s="421"/>
      <c r="D13" s="146"/>
      <c r="E13" s="146"/>
      <c r="F13" s="147"/>
      <c r="G13" s="239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50"/>
      <c r="Z13" s="241" t="n">
        <f aca="false">SUM(C13:Y13)</f>
        <v>0</v>
      </c>
      <c r="AA13" s="244"/>
      <c r="AB13" s="244"/>
      <c r="AC13" s="234" t="n">
        <f aca="false">SUM(Z13:AB13)</f>
        <v>0</v>
      </c>
      <c r="AD13" s="418" t="str">
        <f aca="false">IF(AC13&lt;50,"0",IF(AC13&lt;55,"1",IF(AC13&lt;60,"1.5",IF(AC13&lt;65,"2",IF(AC13&lt;70,"2.5",IF(AC13&lt;75,"3",IF(AC13&lt;80,"3.5",4)))))))</f>
        <v>0</v>
      </c>
      <c r="AE13" s="150"/>
    </row>
    <row r="14" customFormat="false" ht="18" hidden="false" customHeight="true" outlineLevel="0" collapsed="false">
      <c r="A14" s="420" t="n">
        <v>8</v>
      </c>
      <c r="B14" s="456" t="str">
        <f aca="false">เวลาเรียน601!C12</f>
        <v>นาย กิมเล้ง  แซ่เอี็ยว</v>
      </c>
      <c r="C14" s="421"/>
      <c r="D14" s="146"/>
      <c r="E14" s="146"/>
      <c r="F14" s="147"/>
      <c r="G14" s="239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50"/>
      <c r="Z14" s="241" t="n">
        <f aca="false">SUM(C14:Y14)</f>
        <v>0</v>
      </c>
      <c r="AA14" s="146"/>
      <c r="AB14" s="146"/>
      <c r="AC14" s="234" t="n">
        <f aca="false">SUM(Z14:AB14)</f>
        <v>0</v>
      </c>
      <c r="AD14" s="418" t="str">
        <f aca="false">IF(AC14&lt;50,"0",IF(AC14&lt;55,"1",IF(AC14&lt;60,"1.5",IF(AC14&lt;65,"2",IF(AC14&lt;70,"2.5",IF(AC14&lt;75,"3",IF(AC14&lt;80,"3.5",4)))))))</f>
        <v>0</v>
      </c>
      <c r="AE14" s="150"/>
    </row>
    <row r="15" customFormat="false" ht="18" hidden="false" customHeight="true" outlineLevel="0" collapsed="false">
      <c r="A15" s="413" t="n">
        <v>9</v>
      </c>
      <c r="B15" s="456" t="str">
        <f aca="false">เวลาเรียน601!C13</f>
        <v>นาย จิรายุ  สมพงษ์</v>
      </c>
      <c r="C15" s="421"/>
      <c r="D15" s="146"/>
      <c r="E15" s="146"/>
      <c r="F15" s="147"/>
      <c r="G15" s="23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50"/>
      <c r="Z15" s="241" t="n">
        <f aca="false">SUM(C15:Y15)</f>
        <v>0</v>
      </c>
      <c r="AA15" s="244"/>
      <c r="AB15" s="244"/>
      <c r="AC15" s="234" t="n">
        <f aca="false">SUM(Z15:AB15)</f>
        <v>0</v>
      </c>
      <c r="AD15" s="418" t="str">
        <f aca="false">IF(AC15&lt;50,"0",IF(AC15&lt;55,"1",IF(AC15&lt;60,"1.5",IF(AC15&lt;65,"2",IF(AC15&lt;70,"2.5",IF(AC15&lt;75,"3",IF(AC15&lt;80,"3.5",4)))))))</f>
        <v>0</v>
      </c>
      <c r="AE15" s="150"/>
    </row>
    <row r="16" customFormat="false" ht="18" hidden="false" customHeight="true" outlineLevel="0" collapsed="false">
      <c r="A16" s="420" t="n">
        <v>10</v>
      </c>
      <c r="B16" s="456" t="str">
        <f aca="false">เวลาเรียน601!C14</f>
        <v>นางสาว ณัฐรัตน์  อันฤทธิ์</v>
      </c>
      <c r="C16" s="421"/>
      <c r="D16" s="146"/>
      <c r="E16" s="146"/>
      <c r="F16" s="147"/>
      <c r="G16" s="239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50"/>
      <c r="Z16" s="241" t="n">
        <f aca="false">SUM(C16:Y16)</f>
        <v>0</v>
      </c>
      <c r="AA16" s="146"/>
      <c r="AB16" s="146"/>
      <c r="AC16" s="234" t="n">
        <f aca="false">SUM(Z16:AB16)</f>
        <v>0</v>
      </c>
      <c r="AD16" s="418" t="str">
        <f aca="false">IF(AC16&lt;50,"0",IF(AC16&lt;55,"1",IF(AC16&lt;60,"1.5",IF(AC16&lt;65,"2",IF(AC16&lt;70,"2.5",IF(AC16&lt;75,"3",IF(AC16&lt;80,"3.5",4)))))))</f>
        <v>0</v>
      </c>
      <c r="AE16" s="150"/>
    </row>
    <row r="17" customFormat="false" ht="18" hidden="false" customHeight="true" outlineLevel="0" collapsed="false">
      <c r="A17" s="413" t="n">
        <v>11</v>
      </c>
      <c r="B17" s="456" t="str">
        <f aca="false">เวลาเรียน601!C15</f>
        <v>นางสาว เบญจมาส  อินทร์โพธิ์</v>
      </c>
      <c r="C17" s="421"/>
      <c r="D17" s="146"/>
      <c r="E17" s="146"/>
      <c r="F17" s="147"/>
      <c r="G17" s="23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50"/>
      <c r="Z17" s="241" t="n">
        <f aca="false">SUM(C17:Y17)</f>
        <v>0</v>
      </c>
      <c r="AA17" s="244"/>
      <c r="AB17" s="244"/>
      <c r="AC17" s="234" t="n">
        <f aca="false">SUM(Z17:AB17)</f>
        <v>0</v>
      </c>
      <c r="AD17" s="418" t="str">
        <f aca="false">IF(AC17&lt;50,"0",IF(AC17&lt;55,"1",IF(AC17&lt;60,"1.5",IF(AC17&lt;65,"2",IF(AC17&lt;70,"2.5",IF(AC17&lt;75,"3",IF(AC17&lt;80,"3.5",4)))))))</f>
        <v>0</v>
      </c>
      <c r="AE17" s="150"/>
    </row>
    <row r="18" customFormat="false" ht="18" hidden="false" customHeight="true" outlineLevel="0" collapsed="false">
      <c r="A18" s="420" t="n">
        <v>12</v>
      </c>
      <c r="B18" s="456" t="str">
        <f aca="false">เวลาเรียน601!C16</f>
        <v>นางสาว กมลทิพย์  เกตแก้ว</v>
      </c>
      <c r="C18" s="421"/>
      <c r="D18" s="146"/>
      <c r="E18" s="146"/>
      <c r="F18" s="147"/>
      <c r="G18" s="23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50"/>
      <c r="Z18" s="241" t="n">
        <f aca="false">SUM(C18:Y18)</f>
        <v>0</v>
      </c>
      <c r="AA18" s="146"/>
      <c r="AB18" s="146"/>
      <c r="AC18" s="234" t="n">
        <f aca="false">SUM(Z18:AB18)</f>
        <v>0</v>
      </c>
      <c r="AD18" s="418" t="str">
        <f aca="false">IF(AC18&lt;50,"0",IF(AC18&lt;55,"1",IF(AC18&lt;60,"1.5",IF(AC18&lt;65,"2",IF(AC18&lt;70,"2.5",IF(AC18&lt;75,"3",IF(AC18&lt;80,"3.5",4)))))))</f>
        <v>0</v>
      </c>
      <c r="AE18" s="150"/>
    </row>
    <row r="19" customFormat="false" ht="18" hidden="false" customHeight="true" outlineLevel="0" collapsed="false">
      <c r="A19" s="413" t="n">
        <v>13</v>
      </c>
      <c r="B19" s="456" t="str">
        <f aca="false">เวลาเรียน601!C17</f>
        <v>นางสาว กมลพร  เกตแก้ว</v>
      </c>
      <c r="C19" s="421"/>
      <c r="D19" s="146"/>
      <c r="E19" s="146"/>
      <c r="F19" s="147"/>
      <c r="G19" s="239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50"/>
      <c r="Z19" s="241" t="n">
        <f aca="false">SUM(C19:Y19)</f>
        <v>0</v>
      </c>
      <c r="AA19" s="244"/>
      <c r="AB19" s="244"/>
      <c r="AC19" s="234" t="n">
        <f aca="false">SUM(Z19:AB19)</f>
        <v>0</v>
      </c>
      <c r="AD19" s="418" t="str">
        <f aca="false">IF(AC19&lt;50,"0",IF(AC19&lt;55,"1",IF(AC19&lt;60,"1.5",IF(AC19&lt;65,"2",IF(AC19&lt;70,"2.5",IF(AC19&lt;75,"3",IF(AC19&lt;80,"3.5",4)))))))</f>
        <v>0</v>
      </c>
      <c r="AE19" s="150"/>
    </row>
    <row r="20" customFormat="false" ht="18" hidden="false" customHeight="true" outlineLevel="0" collapsed="false">
      <c r="A20" s="420" t="n">
        <v>14</v>
      </c>
      <c r="B20" s="456" t="str">
        <f aca="false">เวลาเรียน601!C18</f>
        <v>นาย มงคล  มังคณิต</v>
      </c>
      <c r="C20" s="421"/>
      <c r="D20" s="146"/>
      <c r="E20" s="146"/>
      <c r="F20" s="147"/>
      <c r="G20" s="239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50"/>
      <c r="Z20" s="241" t="n">
        <f aca="false">SUM(C20:Y20)</f>
        <v>0</v>
      </c>
      <c r="AA20" s="146"/>
      <c r="AB20" s="146"/>
      <c r="AC20" s="234" t="n">
        <f aca="false">SUM(Z20:AB20)</f>
        <v>0</v>
      </c>
      <c r="AD20" s="418" t="str">
        <f aca="false">IF(AC20&lt;50,"0",IF(AC20&lt;55,"1",IF(AC20&lt;60,"1.5",IF(AC20&lt;65,"2",IF(AC20&lt;70,"2.5",IF(AC20&lt;75,"3",IF(AC20&lt;80,"3.5",4)))))))</f>
        <v>0</v>
      </c>
      <c r="AE20" s="150"/>
    </row>
    <row r="21" customFormat="false" ht="18" hidden="false" customHeight="true" outlineLevel="0" collapsed="false">
      <c r="A21" s="413" t="n">
        <v>15</v>
      </c>
      <c r="B21" s="456" t="str">
        <f aca="false">เวลาเรียน601!C19</f>
        <v>นาย จิรายุ  เหลือบุญนุ่ม</v>
      </c>
      <c r="C21" s="421"/>
      <c r="D21" s="146"/>
      <c r="E21" s="146"/>
      <c r="F21" s="147"/>
      <c r="G21" s="239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50"/>
      <c r="Z21" s="241" t="n">
        <f aca="false">SUM(C21:Y21)</f>
        <v>0</v>
      </c>
      <c r="AA21" s="244"/>
      <c r="AB21" s="244"/>
      <c r="AC21" s="234" t="n">
        <f aca="false">SUM(Z21:AB21)</f>
        <v>0</v>
      </c>
      <c r="AD21" s="418" t="str">
        <f aca="false">IF(AC21&lt;50,"0",IF(AC21&lt;55,"1",IF(AC21&lt;60,"1.5",IF(AC21&lt;65,"2",IF(AC21&lt;70,"2.5",IF(AC21&lt;75,"3",IF(AC21&lt;80,"3.5",4)))))))</f>
        <v>0</v>
      </c>
      <c r="AE21" s="150"/>
    </row>
    <row r="22" customFormat="false" ht="18" hidden="false" customHeight="true" outlineLevel="0" collapsed="false">
      <c r="A22" s="420" t="n">
        <v>16</v>
      </c>
      <c r="B22" s="456" t="str">
        <f aca="false">เวลาเรียน601!C20</f>
        <v>นางสาว ภัทร์ชลิน  ม่วงสุข</v>
      </c>
      <c r="C22" s="421"/>
      <c r="D22" s="146"/>
      <c r="E22" s="146"/>
      <c r="F22" s="147"/>
      <c r="G22" s="239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50"/>
      <c r="Z22" s="241" t="n">
        <f aca="false">SUM(C22:Y22)</f>
        <v>0</v>
      </c>
      <c r="AA22" s="146"/>
      <c r="AB22" s="146"/>
      <c r="AC22" s="234" t="n">
        <f aca="false">SUM(Z22:AB22)</f>
        <v>0</v>
      </c>
      <c r="AD22" s="418" t="str">
        <f aca="false">IF(AC22&lt;50,"0",IF(AC22&lt;55,"1",IF(AC22&lt;60,"1.5",IF(AC22&lt;65,"2",IF(AC22&lt;70,"2.5",IF(AC22&lt;75,"3",IF(AC22&lt;80,"3.5",4)))))))</f>
        <v>0</v>
      </c>
      <c r="AE22" s="150"/>
    </row>
    <row r="23" customFormat="false" ht="18" hidden="false" customHeight="true" outlineLevel="0" collapsed="false">
      <c r="A23" s="413" t="n">
        <v>17</v>
      </c>
      <c r="B23" s="456" t="str">
        <f aca="false">เวลาเรียน601!C21</f>
        <v>นาย ปารเมศ  สว่างจิตต์</v>
      </c>
      <c r="C23" s="421" t="s">
        <v>0</v>
      </c>
      <c r="D23" s="146"/>
      <c r="E23" s="146"/>
      <c r="F23" s="147"/>
      <c r="G23" s="239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50"/>
      <c r="Z23" s="241" t="n">
        <f aca="false">SUM(C23:Y23)</f>
        <v>0</v>
      </c>
      <c r="AA23" s="244"/>
      <c r="AB23" s="244"/>
      <c r="AC23" s="234" t="n">
        <f aca="false">SUM(Z23:AB23)</f>
        <v>0</v>
      </c>
      <c r="AD23" s="418" t="str">
        <f aca="false">IF(AC23&lt;50,"0",IF(AC23&lt;55,"1",IF(AC23&lt;60,"1.5",IF(AC23&lt;65,"2",IF(AC23&lt;70,"2.5",IF(AC23&lt;75,"3",IF(AC23&lt;80,"3.5",4)))))))</f>
        <v>0</v>
      </c>
      <c r="AE23" s="150"/>
    </row>
    <row r="24" customFormat="false" ht="18" hidden="false" customHeight="true" outlineLevel="0" collapsed="false">
      <c r="A24" s="420" t="n">
        <v>18</v>
      </c>
      <c r="B24" s="456" t="str">
        <f aca="false">เวลาเรียน601!C22</f>
        <v>นาย รัฐพล  จันทร์ศรี</v>
      </c>
      <c r="C24" s="421"/>
      <c r="D24" s="146"/>
      <c r="E24" s="146"/>
      <c r="F24" s="147"/>
      <c r="G24" s="239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50"/>
      <c r="Z24" s="241" t="n">
        <f aca="false">SUM(C24:Y24)</f>
        <v>0</v>
      </c>
      <c r="AA24" s="146"/>
      <c r="AB24" s="146"/>
      <c r="AC24" s="234" t="n">
        <f aca="false">SUM(Z24:AB24)</f>
        <v>0</v>
      </c>
      <c r="AD24" s="418" t="str">
        <f aca="false">IF(AC24&lt;50,"0",IF(AC24&lt;55,"1",IF(AC24&lt;60,"1.5",IF(AC24&lt;65,"2",IF(AC24&lt;70,"2.5",IF(AC24&lt;75,"3",IF(AC24&lt;80,"3.5",4)))))))</f>
        <v>0</v>
      </c>
      <c r="AE24" s="150"/>
    </row>
    <row r="25" customFormat="false" ht="18" hidden="false" customHeight="true" outlineLevel="0" collapsed="false">
      <c r="A25" s="413" t="n">
        <v>19</v>
      </c>
      <c r="B25" s="456" t="str">
        <f aca="false">เวลาเรียน601!C23</f>
        <v>นาย วันเฉลิม  โตศิริ</v>
      </c>
      <c r="C25" s="421"/>
      <c r="D25" s="146"/>
      <c r="E25" s="146"/>
      <c r="F25" s="147"/>
      <c r="G25" s="239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50"/>
      <c r="Z25" s="241" t="n">
        <f aca="false">SUM(C25:Y25)</f>
        <v>0</v>
      </c>
      <c r="AA25" s="244"/>
      <c r="AB25" s="244"/>
      <c r="AC25" s="234" t="n">
        <f aca="false">SUM(Z25:AB25)</f>
        <v>0</v>
      </c>
      <c r="AD25" s="418" t="str">
        <f aca="false">IF(AC25&lt;50,"0",IF(AC25&lt;55,"1",IF(AC25&lt;60,"1.5",IF(AC25&lt;65,"2",IF(AC25&lt;70,"2.5",IF(AC25&lt;75,"3",IF(AC25&lt;80,"3.5",4)))))))</f>
        <v>0</v>
      </c>
      <c r="AE25" s="150"/>
    </row>
    <row r="26" customFormat="false" ht="18" hidden="false" customHeight="true" outlineLevel="0" collapsed="false">
      <c r="A26" s="420" t="n">
        <v>20</v>
      </c>
      <c r="B26" s="456" t="str">
        <f aca="false">เวลาเรียน601!C24</f>
        <v>นาย ดำรงค์ศักดิ์  เสริมสาสน์รัตน์</v>
      </c>
      <c r="C26" s="421"/>
      <c r="D26" s="146"/>
      <c r="E26" s="146"/>
      <c r="F26" s="147"/>
      <c r="G26" s="239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50"/>
      <c r="Z26" s="241" t="n">
        <f aca="false">SUM(C26:Y26)</f>
        <v>0</v>
      </c>
      <c r="AA26" s="146"/>
      <c r="AB26" s="146"/>
      <c r="AC26" s="234" t="n">
        <f aca="false">SUM(Z26:AB26)</f>
        <v>0</v>
      </c>
      <c r="AD26" s="418" t="str">
        <f aca="false">IF(AC26&lt;50,"0",IF(AC26&lt;55,"1",IF(AC26&lt;60,"1.5",IF(AC26&lt;65,"2",IF(AC26&lt;70,"2.5",IF(AC26&lt;75,"3",IF(AC26&lt;80,"3.5",4)))))))</f>
        <v>0</v>
      </c>
      <c r="AE26" s="150"/>
    </row>
    <row r="27" customFormat="false" ht="18" hidden="false" customHeight="true" outlineLevel="0" collapsed="false">
      <c r="A27" s="413" t="n">
        <v>21</v>
      </c>
      <c r="B27" s="456" t="str">
        <f aca="false">เวลาเรียน601!C25</f>
        <v>นาย ธีราทัต  บัวช่วงรุจดา</v>
      </c>
      <c r="C27" s="421"/>
      <c r="D27" s="146"/>
      <c r="E27" s="146"/>
      <c r="F27" s="147"/>
      <c r="G27" s="239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50"/>
      <c r="Z27" s="241" t="n">
        <f aca="false">SUM(C27:Y27)</f>
        <v>0</v>
      </c>
      <c r="AA27" s="244"/>
      <c r="AB27" s="244"/>
      <c r="AC27" s="234" t="n">
        <f aca="false">SUM(Z27:AB27)</f>
        <v>0</v>
      </c>
      <c r="AD27" s="418" t="str">
        <f aca="false">IF(AC27&lt;50,"0",IF(AC27&lt;55,"1",IF(AC27&lt;60,"1.5",IF(AC27&lt;65,"2",IF(AC27&lt;70,"2.5",IF(AC27&lt;75,"3",IF(AC27&lt;80,"3.5",4)))))))</f>
        <v>0</v>
      </c>
      <c r="AE27" s="150"/>
    </row>
    <row r="28" customFormat="false" ht="18" hidden="false" customHeight="true" outlineLevel="0" collapsed="false">
      <c r="A28" s="420" t="n">
        <v>22</v>
      </c>
      <c r="B28" s="456" t="str">
        <f aca="false">เวลาเรียน601!C26</f>
        <v>นางสาว เกษรินทร์  ทองแต้ม</v>
      </c>
      <c r="C28" s="421"/>
      <c r="D28" s="146"/>
      <c r="E28" s="146"/>
      <c r="F28" s="147"/>
      <c r="G28" s="239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50"/>
      <c r="Z28" s="241" t="n">
        <f aca="false">SUM(C28:Y28)</f>
        <v>0</v>
      </c>
      <c r="AA28" s="146"/>
      <c r="AB28" s="146"/>
      <c r="AC28" s="234" t="n">
        <f aca="false">SUM(Z28:AB28)</f>
        <v>0</v>
      </c>
      <c r="AD28" s="418" t="str">
        <f aca="false">IF(AC28&lt;50,"0",IF(AC28&lt;55,"1",IF(AC28&lt;60,"1.5",IF(AC28&lt;65,"2",IF(AC28&lt;70,"2.5",IF(AC28&lt;75,"3",IF(AC28&lt;80,"3.5",4)))))))</f>
        <v>0</v>
      </c>
      <c r="AE28" s="150"/>
    </row>
    <row r="29" customFormat="false" ht="18" hidden="false" customHeight="true" outlineLevel="0" collapsed="false">
      <c r="A29" s="413" t="n">
        <v>23</v>
      </c>
      <c r="B29" s="456" t="str">
        <f aca="false">เวลาเรียน601!C27</f>
        <v>นางสาว วิภาพร  เสริมรัก</v>
      </c>
      <c r="C29" s="421" t="s">
        <v>0</v>
      </c>
      <c r="D29" s="146"/>
      <c r="E29" s="146"/>
      <c r="F29" s="147"/>
      <c r="G29" s="239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50"/>
      <c r="Z29" s="241" t="n">
        <f aca="false">SUM(C29:Y29)</f>
        <v>0</v>
      </c>
      <c r="AA29" s="244"/>
      <c r="AB29" s="244"/>
      <c r="AC29" s="234" t="n">
        <f aca="false">SUM(Z29:AB29)</f>
        <v>0</v>
      </c>
      <c r="AD29" s="418" t="str">
        <f aca="false">IF(AC29&lt;50,"0",IF(AC29&lt;55,"1",IF(AC29&lt;60,"1.5",IF(AC29&lt;65,"2",IF(AC29&lt;70,"2.5",IF(AC29&lt;75,"3",IF(AC29&lt;80,"3.5",4)))))))</f>
        <v>0</v>
      </c>
      <c r="AE29" s="150"/>
    </row>
    <row r="30" customFormat="false" ht="18" hidden="false" customHeight="true" outlineLevel="0" collapsed="false">
      <c r="A30" s="420" t="n">
        <v>24</v>
      </c>
      <c r="B30" s="456" t="str">
        <f aca="false">เวลาเรียน601!C28</f>
        <v>นางสาว อลิษา  สุนทรประเวญ</v>
      </c>
      <c r="C30" s="421"/>
      <c r="D30" s="146"/>
      <c r="E30" s="146"/>
      <c r="F30" s="147"/>
      <c r="G30" s="239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50"/>
      <c r="Z30" s="241" t="n">
        <f aca="false">SUM(C30:Y30)</f>
        <v>0</v>
      </c>
      <c r="AA30" s="146"/>
      <c r="AB30" s="146"/>
      <c r="AC30" s="234" t="n">
        <f aca="false">SUM(Z30:AB30)</f>
        <v>0</v>
      </c>
      <c r="AD30" s="418" t="str">
        <f aca="false">IF(AC30&lt;50,"0",IF(AC30&lt;55,"1",IF(AC30&lt;60,"1.5",IF(AC30&lt;65,"2",IF(AC30&lt;70,"2.5",IF(AC30&lt;75,"3",IF(AC30&lt;80,"3.5",4)))))))</f>
        <v>0</v>
      </c>
      <c r="AE30" s="150"/>
    </row>
    <row r="31" customFormat="false" ht="18" hidden="false" customHeight="true" outlineLevel="0" collapsed="false">
      <c r="A31" s="422" t="n">
        <v>25</v>
      </c>
      <c r="B31" s="456" t="str">
        <f aca="false">เวลาเรียน601!C29</f>
        <v>นางสาว วิภาวี  อ่อนนุ่ม</v>
      </c>
      <c r="C31" s="421"/>
      <c r="D31" s="146"/>
      <c r="E31" s="146"/>
      <c r="F31" s="147"/>
      <c r="G31" s="239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50"/>
      <c r="Z31" s="241" t="n">
        <f aca="false">SUM(C31:Y31)</f>
        <v>0</v>
      </c>
      <c r="AA31" s="146"/>
      <c r="AB31" s="146"/>
      <c r="AC31" s="234" t="n">
        <f aca="false">SUM(Z31:AB31)</f>
        <v>0</v>
      </c>
      <c r="AD31" s="418" t="str">
        <f aca="false">IF(AC31&lt;50,"0",IF(AC31&lt;55,"1",IF(AC31&lt;60,"1.5",IF(AC31&lt;65,"2",IF(AC31&lt;70,"2.5",IF(AC31&lt;75,"3",IF(AC31&lt;80,"3.5",4)))))))</f>
        <v>0</v>
      </c>
      <c r="AE31" s="181"/>
    </row>
    <row r="32" customFormat="false" ht="18" hidden="false" customHeight="true" outlineLevel="0" collapsed="false">
      <c r="A32" s="420" t="n">
        <v>26</v>
      </c>
      <c r="B32" s="383"/>
      <c r="C32" s="421"/>
      <c r="D32" s="146"/>
      <c r="E32" s="146"/>
      <c r="F32" s="147"/>
      <c r="G32" s="239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50"/>
      <c r="Z32" s="241"/>
      <c r="AA32" s="146"/>
      <c r="AB32" s="146"/>
      <c r="AC32" s="234"/>
      <c r="AD32" s="423"/>
      <c r="AE32" s="150"/>
    </row>
    <row r="33" customFormat="false" ht="18" hidden="false" customHeight="true" outlineLevel="0" collapsed="false">
      <c r="A33" s="413" t="n">
        <v>27</v>
      </c>
      <c r="B33" s="383"/>
      <c r="C33" s="421"/>
      <c r="D33" s="146"/>
      <c r="E33" s="146"/>
      <c r="F33" s="147"/>
      <c r="G33" s="239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50"/>
      <c r="Z33" s="241"/>
      <c r="AA33" s="146"/>
      <c r="AB33" s="146"/>
      <c r="AC33" s="234"/>
      <c r="AD33" s="423"/>
      <c r="AE33" s="150"/>
    </row>
    <row r="34" customFormat="false" ht="18" hidden="false" customHeight="true" outlineLevel="0" collapsed="false">
      <c r="A34" s="420" t="n">
        <v>28</v>
      </c>
      <c r="B34" s="383"/>
      <c r="C34" s="421"/>
      <c r="D34" s="146"/>
      <c r="E34" s="146"/>
      <c r="F34" s="147"/>
      <c r="G34" s="23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50"/>
      <c r="Z34" s="241"/>
      <c r="AA34" s="146"/>
      <c r="AB34" s="146"/>
      <c r="AC34" s="234"/>
      <c r="AD34" s="423"/>
      <c r="AE34" s="150"/>
    </row>
    <row r="35" customFormat="false" ht="18" hidden="false" customHeight="true" outlineLevel="0" collapsed="false">
      <c r="A35" s="413" t="n">
        <v>29</v>
      </c>
      <c r="B35" s="383"/>
      <c r="C35" s="421"/>
      <c r="D35" s="146"/>
      <c r="E35" s="146"/>
      <c r="F35" s="147"/>
      <c r="G35" s="239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50"/>
      <c r="Z35" s="241"/>
      <c r="AA35" s="146"/>
      <c r="AB35" s="146"/>
      <c r="AC35" s="234"/>
      <c r="AD35" s="423"/>
      <c r="AE35" s="150"/>
    </row>
    <row r="36" customFormat="false" ht="18" hidden="false" customHeight="true" outlineLevel="0" collapsed="false">
      <c r="A36" s="420" t="n">
        <v>30</v>
      </c>
      <c r="B36" s="383"/>
      <c r="C36" s="421"/>
      <c r="D36" s="146"/>
      <c r="E36" s="146"/>
      <c r="F36" s="147"/>
      <c r="G36" s="239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50"/>
      <c r="Z36" s="241"/>
      <c r="AA36" s="146"/>
      <c r="AB36" s="146"/>
      <c r="AC36" s="234"/>
      <c r="AD36" s="423"/>
      <c r="AE36" s="150"/>
    </row>
    <row r="37" customFormat="false" ht="18" hidden="false" customHeight="true" outlineLevel="0" collapsed="false">
      <c r="A37" s="413" t="n">
        <v>31</v>
      </c>
      <c r="B37" s="383"/>
      <c r="C37" s="421"/>
      <c r="D37" s="146"/>
      <c r="E37" s="146"/>
      <c r="F37" s="147"/>
      <c r="G37" s="239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50"/>
      <c r="Z37" s="241"/>
      <c r="AA37" s="146"/>
      <c r="AB37" s="146"/>
      <c r="AC37" s="234"/>
      <c r="AD37" s="423"/>
      <c r="AE37" s="150"/>
    </row>
    <row r="38" customFormat="false" ht="18" hidden="false" customHeight="true" outlineLevel="0" collapsed="false">
      <c r="A38" s="420" t="n">
        <v>32</v>
      </c>
      <c r="B38" s="383"/>
      <c r="C38" s="421"/>
      <c r="D38" s="146"/>
      <c r="E38" s="146"/>
      <c r="F38" s="147"/>
      <c r="G38" s="239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50"/>
      <c r="Z38" s="241"/>
      <c r="AA38" s="146"/>
      <c r="AB38" s="146"/>
      <c r="AC38" s="234"/>
      <c r="AD38" s="423"/>
      <c r="AE38" s="150"/>
    </row>
    <row r="39" customFormat="false" ht="18" hidden="false" customHeight="true" outlineLevel="0" collapsed="false">
      <c r="A39" s="420" t="n">
        <v>33</v>
      </c>
      <c r="B39" s="383"/>
      <c r="C39" s="421"/>
      <c r="D39" s="146"/>
      <c r="E39" s="146"/>
      <c r="F39" s="147"/>
      <c r="G39" s="239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50"/>
      <c r="Z39" s="241"/>
      <c r="AA39" s="146"/>
      <c r="AB39" s="146"/>
      <c r="AC39" s="234"/>
      <c r="AD39" s="423"/>
      <c r="AE39" s="150"/>
    </row>
    <row r="40" customFormat="false" ht="18" hidden="false" customHeight="true" outlineLevel="0" collapsed="false">
      <c r="A40" s="420" t="n">
        <v>34</v>
      </c>
      <c r="B40" s="383"/>
      <c r="C40" s="421"/>
      <c r="D40" s="146"/>
      <c r="E40" s="146"/>
      <c r="F40" s="147"/>
      <c r="G40" s="239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50"/>
      <c r="Z40" s="241"/>
      <c r="AA40" s="146"/>
      <c r="AB40" s="146"/>
      <c r="AC40" s="234"/>
      <c r="AD40" s="423"/>
      <c r="AE40" s="150"/>
    </row>
    <row r="41" customFormat="false" ht="18" hidden="false" customHeight="true" outlineLevel="0" collapsed="false">
      <c r="A41" s="413" t="n">
        <v>35</v>
      </c>
      <c r="B41" s="383"/>
      <c r="C41" s="421"/>
      <c r="D41" s="146"/>
      <c r="E41" s="146"/>
      <c r="F41" s="147"/>
      <c r="G41" s="239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50"/>
      <c r="Z41" s="241"/>
      <c r="AA41" s="146"/>
      <c r="AB41" s="146"/>
      <c r="AC41" s="234"/>
      <c r="AD41" s="423"/>
      <c r="AE41" s="150"/>
    </row>
    <row r="42" customFormat="false" ht="18" hidden="false" customHeight="true" outlineLevel="0" collapsed="false">
      <c r="A42" s="420" t="n">
        <v>36</v>
      </c>
      <c r="B42" s="383"/>
      <c r="C42" s="421"/>
      <c r="D42" s="146"/>
      <c r="E42" s="146"/>
      <c r="F42" s="147"/>
      <c r="G42" s="239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50"/>
      <c r="Z42" s="241"/>
      <c r="AA42" s="146"/>
      <c r="AB42" s="146"/>
      <c r="AC42" s="234"/>
      <c r="AD42" s="423"/>
      <c r="AE42" s="150"/>
    </row>
    <row r="43" customFormat="false" ht="18" hidden="false" customHeight="true" outlineLevel="0" collapsed="false">
      <c r="A43" s="420" t="n">
        <v>37</v>
      </c>
      <c r="B43" s="383"/>
      <c r="C43" s="421"/>
      <c r="D43" s="146"/>
      <c r="E43" s="146"/>
      <c r="F43" s="147"/>
      <c r="G43" s="239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50"/>
      <c r="Z43" s="241"/>
      <c r="AA43" s="146"/>
      <c r="AB43" s="146"/>
      <c r="AC43" s="234"/>
      <c r="AD43" s="423"/>
      <c r="AE43" s="150"/>
    </row>
    <row r="44" customFormat="false" ht="18" hidden="false" customHeight="true" outlineLevel="0" collapsed="false">
      <c r="A44" s="420" t="n">
        <v>38</v>
      </c>
      <c r="B44" s="383"/>
      <c r="C44" s="421"/>
      <c r="D44" s="146"/>
      <c r="E44" s="146"/>
      <c r="F44" s="147"/>
      <c r="G44" s="239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50"/>
      <c r="Z44" s="241"/>
      <c r="AA44" s="146"/>
      <c r="AB44" s="146"/>
      <c r="AC44" s="234"/>
      <c r="AD44" s="423"/>
      <c r="AE44" s="150"/>
    </row>
    <row r="45" customFormat="false" ht="18" hidden="false" customHeight="true" outlineLevel="0" collapsed="false">
      <c r="A45" s="420" t="n">
        <v>39</v>
      </c>
      <c r="B45" s="383"/>
      <c r="C45" s="421"/>
      <c r="D45" s="146"/>
      <c r="E45" s="146"/>
      <c r="F45" s="147"/>
      <c r="G45" s="239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50"/>
      <c r="Z45" s="241"/>
      <c r="AA45" s="146"/>
      <c r="AB45" s="146"/>
      <c r="AC45" s="234"/>
      <c r="AD45" s="423"/>
      <c r="AE45" s="150"/>
    </row>
    <row r="46" customFormat="false" ht="18" hidden="false" customHeight="true" outlineLevel="0" collapsed="false">
      <c r="A46" s="185" t="n">
        <v>40</v>
      </c>
      <c r="B46" s="457"/>
      <c r="C46" s="425"/>
      <c r="D46" s="253"/>
      <c r="E46" s="253"/>
      <c r="F46" s="254"/>
      <c r="G46" s="255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426"/>
      <c r="Z46" s="257"/>
      <c r="AA46" s="253"/>
      <c r="AB46" s="253"/>
      <c r="AC46" s="427"/>
      <c r="AD46" s="428"/>
      <c r="AE46" s="426"/>
    </row>
    <row r="47" customFormat="false" ht="17.1" hidden="false" customHeight="true" outlineLevel="0" collapsed="false"/>
    <row r="48" customFormat="false" ht="17.1" hidden="false" customHeight="true" outlineLevel="0" collapsed="false">
      <c r="Y48" s="261" t="s">
        <v>111</v>
      </c>
      <c r="Z48" s="261"/>
      <c r="AA48" s="266" t="n">
        <v>0</v>
      </c>
      <c r="AB48" s="263" t="s">
        <v>112</v>
      </c>
      <c r="AC48" s="264"/>
      <c r="AD48" s="265" t="n">
        <f aca="false">COUNTIF($AD$7:$AD$47,"0")</f>
        <v>22</v>
      </c>
      <c r="AE48" s="266" t="s">
        <v>113</v>
      </c>
      <c r="AG48" s="267"/>
    </row>
    <row r="49" customFormat="false" ht="17.1" hidden="false" customHeight="true" outlineLevel="0" collapsed="false">
      <c r="Y49" s="261" t="s">
        <v>111</v>
      </c>
      <c r="Z49" s="261"/>
      <c r="AA49" s="266" t="n">
        <v>1</v>
      </c>
      <c r="AB49" s="263" t="s">
        <v>112</v>
      </c>
      <c r="AC49" s="264"/>
      <c r="AD49" s="265" t="n">
        <f aca="false">COUNTIF($AD$7:$AD$47,"1")</f>
        <v>0</v>
      </c>
      <c r="AE49" s="266" t="s">
        <v>113</v>
      </c>
    </row>
    <row r="50" customFormat="false" ht="17.1" hidden="false" customHeight="true" outlineLevel="0" collapsed="false">
      <c r="Y50" s="261" t="s">
        <v>111</v>
      </c>
      <c r="Z50" s="261"/>
      <c r="AA50" s="458" t="n">
        <v>1.5</v>
      </c>
      <c r="AB50" s="263" t="s">
        <v>112</v>
      </c>
      <c r="AC50" s="264"/>
      <c r="AD50" s="265" t="n">
        <f aca="false">COUNTIF($AD$7:$AD$47,"1.5")</f>
        <v>1</v>
      </c>
      <c r="AE50" s="266" t="s">
        <v>113</v>
      </c>
    </row>
    <row r="51" customFormat="false" ht="17.1" hidden="false" customHeight="true" outlineLevel="0" collapsed="false">
      <c r="Y51" s="261" t="s">
        <v>111</v>
      </c>
      <c r="Z51" s="261"/>
      <c r="AA51" s="266" t="n">
        <v>2</v>
      </c>
      <c r="AB51" s="263" t="s">
        <v>112</v>
      </c>
      <c r="AC51" s="264"/>
      <c r="AD51" s="265" t="n">
        <f aca="false">COUNTIF($AD$7:$AD$47,"2")</f>
        <v>0</v>
      </c>
      <c r="AE51" s="266" t="s">
        <v>113</v>
      </c>
      <c r="AG51" s="267"/>
    </row>
    <row r="52" customFormat="false" ht="17.1" hidden="false" customHeight="true" outlineLevel="0" collapsed="false">
      <c r="Y52" s="261" t="s">
        <v>111</v>
      </c>
      <c r="Z52" s="261"/>
      <c r="AA52" s="458" t="n">
        <v>2.5</v>
      </c>
      <c r="AB52" s="263" t="s">
        <v>112</v>
      </c>
      <c r="AC52" s="264"/>
      <c r="AD52" s="265" t="n">
        <f aca="false">COUNTIF($AD$7:$AD$47,"2.5")</f>
        <v>0</v>
      </c>
      <c r="AE52" s="266" t="s">
        <v>113</v>
      </c>
    </row>
    <row r="53" customFormat="false" ht="17.1" hidden="false" customHeight="true" outlineLevel="0" collapsed="false">
      <c r="Y53" s="261" t="s">
        <v>111</v>
      </c>
      <c r="Z53" s="261"/>
      <c r="AA53" s="266" t="n">
        <v>3</v>
      </c>
      <c r="AB53" s="263" t="s">
        <v>112</v>
      </c>
      <c r="AC53" s="264"/>
      <c r="AD53" s="265" t="n">
        <f aca="false">COUNTIF($AD$7:$AD$47,"3")</f>
        <v>1</v>
      </c>
      <c r="AE53" s="266" t="s">
        <v>113</v>
      </c>
    </row>
    <row r="54" customFormat="false" ht="17.1" hidden="false" customHeight="true" outlineLevel="0" collapsed="false">
      <c r="Y54" s="261" t="s">
        <v>111</v>
      </c>
      <c r="Z54" s="261"/>
      <c r="AA54" s="458" t="n">
        <v>3.5</v>
      </c>
      <c r="AB54" s="263" t="s">
        <v>112</v>
      </c>
      <c r="AC54" s="264"/>
      <c r="AD54" s="265" t="n">
        <f aca="false">COUNTIF($AD$7:$AD$47,"3.5")</f>
        <v>1</v>
      </c>
      <c r="AE54" s="266" t="s">
        <v>113</v>
      </c>
    </row>
    <row r="55" customFormat="false" ht="17.1" hidden="false" customHeight="true" outlineLevel="0" collapsed="false">
      <c r="Y55" s="261" t="s">
        <v>111</v>
      </c>
      <c r="Z55" s="261"/>
      <c r="AA55" s="266" t="n">
        <v>4</v>
      </c>
      <c r="AB55" s="263" t="s">
        <v>112</v>
      </c>
      <c r="AC55" s="264"/>
      <c r="AD55" s="265" t="n">
        <f aca="false">COUNTIF($AD$7:$AD$47,"4")</f>
        <v>0</v>
      </c>
      <c r="AE55" s="266" t="s">
        <v>113</v>
      </c>
    </row>
    <row r="56" customFormat="false" ht="17.1" hidden="false" customHeight="true" outlineLevel="0" collapsed="false">
      <c r="Y56" s="266"/>
      <c r="Z56" s="266" t="s">
        <v>114</v>
      </c>
      <c r="AA56" s="266" t="s">
        <v>18</v>
      </c>
      <c r="AB56" s="263" t="s">
        <v>112</v>
      </c>
      <c r="AC56" s="264"/>
      <c r="AD56" s="265" t="n">
        <f aca="false">COUNTIF($AD$7:$AD$47,"ร")</f>
        <v>0</v>
      </c>
      <c r="AE56" s="266" t="s">
        <v>113</v>
      </c>
    </row>
    <row r="57" customFormat="false" ht="17.1" hidden="false" customHeight="true" outlineLevel="0" collapsed="false">
      <c r="Y57" s="266"/>
      <c r="Z57" s="266" t="s">
        <v>114</v>
      </c>
      <c r="AA57" s="266" t="s">
        <v>19</v>
      </c>
      <c r="AB57" s="263" t="s">
        <v>112</v>
      </c>
      <c r="AC57" s="264"/>
      <c r="AD57" s="265" t="n">
        <f aca="false">COUNTIF($AD$7:$AD$47,"มส")</f>
        <v>0</v>
      </c>
      <c r="AE57" s="266" t="s">
        <v>113</v>
      </c>
    </row>
    <row r="58" customFormat="false" ht="17.1" hidden="false" customHeight="true" outlineLevel="0" collapsed="false">
      <c r="Y58" s="266"/>
      <c r="Z58" s="266" t="s">
        <v>114</v>
      </c>
      <c r="AA58" s="266" t="s">
        <v>20</v>
      </c>
      <c r="AB58" s="263" t="s">
        <v>112</v>
      </c>
      <c r="AC58" s="264"/>
      <c r="AD58" s="265" t="n">
        <f aca="false">COUNTIF($AD$7:$AD$47,"มผ")</f>
        <v>0</v>
      </c>
      <c r="AE58" s="266" t="s">
        <v>113</v>
      </c>
    </row>
    <row r="59" customFormat="false" ht="17.1" hidden="false" customHeight="true" outlineLevel="0" collapsed="false">
      <c r="Y59" s="266"/>
      <c r="Z59" s="266" t="s">
        <v>114</v>
      </c>
      <c r="AA59" s="266" t="s">
        <v>21</v>
      </c>
      <c r="AB59" s="263" t="s">
        <v>112</v>
      </c>
      <c r="AC59" s="264"/>
      <c r="AD59" s="265" t="n">
        <f aca="false">COUNTIF($AD$7:$AD$47,"ผ")</f>
        <v>0</v>
      </c>
      <c r="AE59" s="266" t="s">
        <v>113</v>
      </c>
    </row>
    <row r="60" customFormat="false" ht="17.1" hidden="false" customHeight="true" outlineLevel="0" collapsed="false">
      <c r="X60" s="264"/>
      <c r="Y60" s="264"/>
      <c r="Z60" s="264"/>
      <c r="AA60" s="266"/>
      <c r="AB60" s="266"/>
      <c r="AC60" s="266"/>
      <c r="AD60" s="265" t="n">
        <f aca="false">SUM(AD48:AD59)</f>
        <v>25</v>
      </c>
      <c r="AE60" s="266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6">
    <mergeCell ref="A1:AE1"/>
    <mergeCell ref="C2:Y2"/>
    <mergeCell ref="Z2:AC2"/>
    <mergeCell ref="AA3:AA5"/>
    <mergeCell ref="AB3:AB5"/>
    <mergeCell ref="AC3:AC5"/>
  </mergeCells>
  <printOptions headings="false" gridLines="false" gridLinesSet="true" horizontalCentered="true" verticalCentered="false"/>
  <pageMargins left="0.354166666666667" right="0.157638888888889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7" activeCellId="0" sqref="AK7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28"/>
    <col collapsed="false" customWidth="true" hidden="false" outlineLevel="0" max="24" min="24" style="7" width="5.85"/>
    <col collapsed="false" customWidth="true" hidden="false" outlineLevel="0" max="32" min="25" style="7" width="5.7"/>
    <col collapsed="false" customWidth="true" hidden="false" outlineLevel="0" max="33" min="33" style="7" width="5.28"/>
    <col collapsed="false" customWidth="true" hidden="false" outlineLevel="0" max="34" min="34" style="7" width="14.14"/>
    <col collapsed="false" customWidth="false" hidden="false" outlineLevel="0" max="257" min="35" style="7" width="9.14"/>
  </cols>
  <sheetData>
    <row r="1" s="126" customFormat="true" ht="30" hidden="false" customHeight="true" outlineLevel="0" collapsed="false">
      <c r="A1" s="269" t="s">
        <v>11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</row>
    <row r="2" customFormat="false" ht="18.75" hidden="false" customHeight="true" outlineLevel="0" collapsed="false">
      <c r="A2" s="270" t="s">
        <v>96</v>
      </c>
      <c r="B2" s="271"/>
      <c r="C2" s="272" t="s">
        <v>116</v>
      </c>
      <c r="D2" s="272"/>
      <c r="E2" s="272"/>
      <c r="F2" s="272"/>
      <c r="G2" s="272"/>
      <c r="H2" s="272"/>
      <c r="I2" s="272"/>
      <c r="J2" s="272"/>
      <c r="K2" s="272" t="s">
        <v>117</v>
      </c>
      <c r="L2" s="272"/>
      <c r="M2" s="272"/>
      <c r="N2" s="272"/>
      <c r="O2" s="273" t="s">
        <v>118</v>
      </c>
      <c r="P2" s="273"/>
      <c r="Q2" s="273"/>
      <c r="R2" s="273"/>
      <c r="S2" s="272" t="s">
        <v>117</v>
      </c>
      <c r="T2" s="272"/>
      <c r="U2" s="272"/>
      <c r="V2" s="272"/>
      <c r="W2" s="272" t="s">
        <v>17</v>
      </c>
      <c r="X2" s="0"/>
      <c r="Y2" s="274" t="s">
        <v>119</v>
      </c>
      <c r="Z2" s="274"/>
      <c r="AA2" s="274"/>
      <c r="AB2" s="274"/>
      <c r="AC2" s="274"/>
      <c r="AD2" s="274"/>
      <c r="AE2" s="274"/>
      <c r="AF2" s="274"/>
      <c r="AG2" s="0"/>
      <c r="AH2" s="0"/>
    </row>
    <row r="3" customFormat="false" ht="34.5" hidden="false" customHeight="true" outlineLevel="0" collapsed="false">
      <c r="A3" s="275" t="s">
        <v>120</v>
      </c>
      <c r="B3" s="429" t="s">
        <v>152</v>
      </c>
      <c r="C3" s="277" t="n">
        <v>1</v>
      </c>
      <c r="D3" s="278" t="n">
        <v>2</v>
      </c>
      <c r="E3" s="278" t="n">
        <v>3</v>
      </c>
      <c r="F3" s="278" t="n">
        <v>4</v>
      </c>
      <c r="G3" s="278" t="n">
        <v>5</v>
      </c>
      <c r="H3" s="278" t="n">
        <v>6</v>
      </c>
      <c r="I3" s="278" t="n">
        <v>7</v>
      </c>
      <c r="J3" s="279" t="n">
        <v>8</v>
      </c>
      <c r="K3" s="280" t="s">
        <v>121</v>
      </c>
      <c r="L3" s="281" t="s">
        <v>122</v>
      </c>
      <c r="M3" s="281" t="s">
        <v>123</v>
      </c>
      <c r="N3" s="282" t="s">
        <v>124</v>
      </c>
      <c r="O3" s="283" t="n">
        <v>1</v>
      </c>
      <c r="P3" s="284" t="n">
        <v>2</v>
      </c>
      <c r="Q3" s="285" t="n">
        <v>3</v>
      </c>
      <c r="R3" s="286" t="s">
        <v>57</v>
      </c>
      <c r="S3" s="287" t="s">
        <v>121</v>
      </c>
      <c r="T3" s="288" t="s">
        <v>122</v>
      </c>
      <c r="U3" s="288" t="s">
        <v>123</v>
      </c>
      <c r="V3" s="289" t="s">
        <v>124</v>
      </c>
      <c r="W3" s="272"/>
      <c r="X3" s="0"/>
      <c r="Y3" s="290" t="s">
        <v>121</v>
      </c>
      <c r="Z3" s="291" t="s">
        <v>122</v>
      </c>
      <c r="AA3" s="291" t="s">
        <v>123</v>
      </c>
      <c r="AB3" s="292" t="s">
        <v>124</v>
      </c>
      <c r="AC3" s="290" t="s">
        <v>121</v>
      </c>
      <c r="AD3" s="291" t="s">
        <v>122</v>
      </c>
      <c r="AE3" s="291" t="s">
        <v>123</v>
      </c>
      <c r="AF3" s="292" t="s">
        <v>124</v>
      </c>
      <c r="AG3" s="0"/>
      <c r="AH3" s="430" t="s">
        <v>125</v>
      </c>
    </row>
    <row r="4" customFormat="false" ht="15.75" hidden="false" customHeight="true" outlineLevel="0" collapsed="false">
      <c r="A4" s="294"/>
      <c r="B4" s="295"/>
      <c r="C4" s="277"/>
      <c r="D4" s="278"/>
      <c r="E4" s="278"/>
      <c r="F4" s="278"/>
      <c r="G4" s="278"/>
      <c r="H4" s="278"/>
      <c r="I4" s="278"/>
      <c r="J4" s="279"/>
      <c r="K4" s="296" t="n">
        <v>3</v>
      </c>
      <c r="L4" s="297" t="n">
        <v>2</v>
      </c>
      <c r="M4" s="297" t="n">
        <v>1</v>
      </c>
      <c r="N4" s="298" t="n">
        <v>0</v>
      </c>
      <c r="O4" s="299" t="n">
        <v>3</v>
      </c>
      <c r="P4" s="297" t="n">
        <v>3</v>
      </c>
      <c r="Q4" s="298" t="n">
        <v>3</v>
      </c>
      <c r="R4" s="300" t="n">
        <v>9</v>
      </c>
      <c r="S4" s="287"/>
      <c r="T4" s="288"/>
      <c r="U4" s="288"/>
      <c r="V4" s="289"/>
      <c r="W4" s="272"/>
      <c r="X4" s="0"/>
      <c r="Y4" s="301" t="n">
        <v>3</v>
      </c>
      <c r="Z4" s="302" t="n">
        <v>2</v>
      </c>
      <c r="AA4" s="302" t="n">
        <v>1</v>
      </c>
      <c r="AB4" s="303" t="n">
        <v>0</v>
      </c>
      <c r="AC4" s="301" t="n">
        <v>3</v>
      </c>
      <c r="AD4" s="302" t="n">
        <v>2</v>
      </c>
      <c r="AE4" s="302" t="n">
        <v>1</v>
      </c>
      <c r="AF4" s="303" t="n">
        <v>0</v>
      </c>
      <c r="AG4" s="0"/>
      <c r="AH4" s="430"/>
    </row>
    <row r="5" customFormat="false" ht="17.1" hidden="false" customHeight="true" outlineLevel="0" collapsed="false">
      <c r="A5" s="304" t="n">
        <v>1</v>
      </c>
      <c r="B5" s="305" t="str">
        <f aca="false">รวมคะแนน601!B7</f>
        <v>นาย ธวัชชัย  สุดสมัย</v>
      </c>
      <c r="C5" s="306" t="n">
        <v>3</v>
      </c>
      <c r="D5" s="307" t="n">
        <v>3</v>
      </c>
      <c r="E5" s="307" t="n">
        <v>3</v>
      </c>
      <c r="F5" s="307" t="n">
        <v>3</v>
      </c>
      <c r="G5" s="307" t="n">
        <v>2</v>
      </c>
      <c r="H5" s="307" t="n">
        <v>2</v>
      </c>
      <c r="I5" s="307" t="n">
        <v>2</v>
      </c>
      <c r="J5" s="308" t="n">
        <v>2</v>
      </c>
      <c r="K5" s="309" t="str">
        <f aca="false">IF(AB5&gt;0," ",IF(Y5&lt;AA5," ",IF(Z5&gt;Y5," ",IF(Y5&gt;=Z5,"/"," "))))</f>
        <v>/</v>
      </c>
      <c r="L5" s="310" t="str">
        <f aca="false">IF(AB5&gt;0," ",IF(Z5=Y5," ",IF(Z5&gt;=AA5,"/",IF(AA5&gt;Y5," ",IF(AA5&gt;Z5," ",IF(Y5=2," "))))))</f>
        <v> </v>
      </c>
      <c r="M5" s="311" t="str">
        <f aca="false">IF(AB5&gt;0," ",IF(AA5&lt;Z5," ",IF(AA5&lt;Y5," ",IF(AA5&gt;Z5,"/",IF(AA5=Z5," ")))))</f>
        <v> </v>
      </c>
      <c r="N5" s="312" t="str">
        <f aca="false">IF(AB5&gt;0,"/"," ")</f>
        <v> </v>
      </c>
      <c r="O5" s="313" t="n">
        <v>2</v>
      </c>
      <c r="P5" s="314" t="n">
        <v>2</v>
      </c>
      <c r="Q5" s="315" t="n">
        <v>2</v>
      </c>
      <c r="R5" s="316" t="n">
        <f aca="false">SUM(O5:Q5)</f>
        <v>6</v>
      </c>
      <c r="S5" s="283" t="str">
        <f aca="false">IF(R5&gt;=8,"/"," ")</f>
        <v> </v>
      </c>
      <c r="T5" s="284" t="str">
        <f aca="false">IF(R5=7,"/",IF(R5=6,"/"," "))</f>
        <v>/</v>
      </c>
      <c r="U5" s="284"/>
      <c r="V5" s="317" t="str">
        <f aca="false">IF(R5&lt;3,"/"," ")</f>
        <v> </v>
      </c>
      <c r="W5" s="318"/>
      <c r="X5" s="0"/>
      <c r="Y5" s="319" t="n">
        <f aca="false">COUNTIF(C5:J5,$Y$4)</f>
        <v>4</v>
      </c>
      <c r="Z5" s="320" t="n">
        <f aca="false">COUNTIF(C5:J5,$Z$4)</f>
        <v>4</v>
      </c>
      <c r="AA5" s="320" t="n">
        <f aca="false">COUNTIF(C5:J5,$AA$4)</f>
        <v>0</v>
      </c>
      <c r="AB5" s="321" t="n">
        <f aca="false">COUNTIF(C5:J5,$AB$4)</f>
        <v>0</v>
      </c>
      <c r="AC5" s="319" t="str">
        <f aca="false">IF(AB5&gt;0," ",IF(Y5&lt;AA5," ",IF(Z5&gt;Y5," ",IF(Y5&gt;=Z5,"3"," "))))</f>
        <v>3</v>
      </c>
      <c r="AD5" s="320" t="str">
        <f aca="false">IF(AB5&gt;0," ",IF(Z5=Y5," ",IF(Z5&gt;=AA5,"2",IF(AA5&gt;Y5," ",IF(AA5&gt;Z5," ",IF(Y5=2," "))))))</f>
        <v> </v>
      </c>
      <c r="AE5" s="320" t="str">
        <f aca="false">IF(AB5&gt;0," ",IF(AA5&lt;Z5," ",IF(AA5&lt;Y5," ",IF(AA5&gt;Z5,"1",IF(AA5=Z5," ")))))</f>
        <v> </v>
      </c>
      <c r="AF5" s="321" t="str">
        <f aca="false">IF(AB5&gt;0,"0"," ")</f>
        <v> </v>
      </c>
      <c r="AG5" s="322"/>
      <c r="AH5" s="431" t="n">
        <f aca="false">IF(R5&lt;3,"0",IF(R5&lt;6,"1",IF(R5&lt;8,2,3)))</f>
        <v>2</v>
      </c>
    </row>
    <row r="6" customFormat="false" ht="17.1" hidden="false" customHeight="true" outlineLevel="0" collapsed="false">
      <c r="A6" s="324" t="n">
        <v>2</v>
      </c>
      <c r="B6" s="305" t="str">
        <f aca="false">รวมคะแนน601!B8</f>
        <v>นาย ศตายุ  อิศรางกูร ณ อยุธยา</v>
      </c>
      <c r="C6" s="313" t="n">
        <v>3</v>
      </c>
      <c r="D6" s="314" t="n">
        <v>3</v>
      </c>
      <c r="E6" s="314" t="n">
        <v>3</v>
      </c>
      <c r="F6" s="314" t="n">
        <v>3</v>
      </c>
      <c r="G6" s="314" t="n">
        <v>1</v>
      </c>
      <c r="H6" s="314" t="n">
        <v>1</v>
      </c>
      <c r="I6" s="314" t="n">
        <v>1</v>
      </c>
      <c r="J6" s="315" t="n">
        <v>0</v>
      </c>
      <c r="K6" s="325" t="str">
        <f aca="false">IF(AB6&gt;0," ",IF(Y6&lt;AA6," ",IF(Z6&gt;Y6," ",IF(Y6&gt;=Z6,"/"," "))))</f>
        <v> </v>
      </c>
      <c r="L6" s="364" t="str">
        <f aca="false">IF(AB6&gt;0," ",IF(Z6=Y6," ",IF(Z6&gt;=AA6,"/",IF(AA6&gt;Y6," ",IF(AA6&gt;Z6," ",IF(Y6=2," "))))))</f>
        <v> </v>
      </c>
      <c r="M6" s="327" t="str">
        <f aca="false">IF(AB6&gt;0," ",IF(AA6&lt;Z6," ",IF(AA6&lt;Y6," ",IF(AA6&gt;Z6,"/",IF(AA6=Z6," ")))))</f>
        <v> </v>
      </c>
      <c r="N6" s="328" t="str">
        <f aca="false">IF(AB6&gt;0,"/"," ")</f>
        <v>/</v>
      </c>
      <c r="O6" s="313" t="n">
        <v>3</v>
      </c>
      <c r="P6" s="314" t="n">
        <v>3</v>
      </c>
      <c r="Q6" s="315" t="n">
        <v>2</v>
      </c>
      <c r="R6" s="316" t="n">
        <f aca="false">SUM(O6:Q6)</f>
        <v>8</v>
      </c>
      <c r="S6" s="34" t="str">
        <f aca="false">IF(R6&gt;=8,"/"," ")</f>
        <v>/</v>
      </c>
      <c r="T6" s="35" t="str">
        <f aca="false">IF(R6=7,"/",IF(R6=6,"/"," "))</f>
        <v> </v>
      </c>
      <c r="U6" s="35"/>
      <c r="V6" s="317" t="str">
        <f aca="false">IF(R6&lt;3,"/"," ")</f>
        <v> </v>
      </c>
      <c r="W6" s="329"/>
      <c r="X6" s="0"/>
      <c r="Y6" s="330" t="n">
        <f aca="false">COUNTIF(C6:J6,$Y$4)</f>
        <v>4</v>
      </c>
      <c r="Z6" s="331" t="n">
        <f aca="false">COUNTIF(C6:J6,$Z$4)</f>
        <v>0</v>
      </c>
      <c r="AA6" s="331" t="n">
        <f aca="false">COUNTIF(C6:J6,$AA$4)</f>
        <v>3</v>
      </c>
      <c r="AB6" s="332" t="n">
        <f aca="false">COUNTIF(C6:J6,$AB$4)</f>
        <v>1</v>
      </c>
      <c r="AC6" s="330" t="str">
        <f aca="false">IF(AB6&gt;0," ",IF(Y6&lt;AA6," ",IF(Z6&gt;Y6," ",IF(Y6&gt;=Z6,"3"," "))))</f>
        <v> </v>
      </c>
      <c r="AD6" s="331" t="str">
        <f aca="false">IF(AB6&gt;0," ",IF(Z6=Y6," ",IF(Z6&gt;=AA6,"2",IF(AA6&gt;Y6," ",IF(AA6&gt;Z6," ",IF(Y6=2," "))))))</f>
        <v> </v>
      </c>
      <c r="AE6" s="331" t="str">
        <f aca="false">IF(AB6&gt;0," ",IF(AA6&lt;Z6," ",IF(AA6&lt;Y6," ",IF(AA6&gt;Z6,"1",IF(AA6=Z6," ")))))</f>
        <v> </v>
      </c>
      <c r="AF6" s="332" t="str">
        <f aca="false">IF(AB6&gt;0,"0"," ")</f>
        <v>0</v>
      </c>
      <c r="AG6" s="322"/>
      <c r="AH6" s="432" t="n">
        <f aca="false">IF(R6&lt;3,"0",IF(R6&lt;6,"1",IF(R6&lt;8,2,3)))</f>
        <v>3</v>
      </c>
    </row>
    <row r="7" customFormat="false" ht="17.1" hidden="false" customHeight="true" outlineLevel="0" collapsed="false">
      <c r="A7" s="304" t="n">
        <v>3</v>
      </c>
      <c r="B7" s="305" t="str">
        <f aca="false">รวมคะแนน601!B9</f>
        <v>นาย ธนากรณ์  ประจงจัด</v>
      </c>
      <c r="C7" s="313" t="n">
        <v>2</v>
      </c>
      <c r="D7" s="314" t="n">
        <v>2</v>
      </c>
      <c r="E7" s="314" t="n">
        <v>2</v>
      </c>
      <c r="F7" s="314" t="n">
        <v>3</v>
      </c>
      <c r="G7" s="314" t="n">
        <v>3</v>
      </c>
      <c r="H7" s="314" t="n">
        <v>3</v>
      </c>
      <c r="I7" s="314" t="n">
        <v>1</v>
      </c>
      <c r="J7" s="315" t="n">
        <v>0</v>
      </c>
      <c r="K7" s="325" t="str">
        <f aca="false">IF(AB7&gt;0," ",IF(Y7&lt;AA7," ",IF(Z7&gt;Y7," ",IF(Y7&gt;=Z7,"/"," "))))</f>
        <v> </v>
      </c>
      <c r="L7" s="364" t="str">
        <f aca="false">IF(AB7&gt;0," ",IF(Z7=Y7," ",IF(Z7&gt;=AA7,"/",IF(AA7&gt;Y7," ",IF(AA7&gt;Z7," ",IF(Y7=2," "))))))</f>
        <v> </v>
      </c>
      <c r="M7" s="327" t="str">
        <f aca="false">IF(AB7&gt;0," ",IF(AA7&lt;Z7," ",IF(AA7&lt;Y7," ",IF(AA7&gt;Z7,"/",IF(AA7=Z7," ")))))</f>
        <v> </v>
      </c>
      <c r="N7" s="328" t="str">
        <f aca="false">IF(AB7&gt;0,"/"," ")</f>
        <v>/</v>
      </c>
      <c r="O7" s="313" t="n">
        <v>3</v>
      </c>
      <c r="P7" s="314" t="n">
        <v>2</v>
      </c>
      <c r="Q7" s="315" t="n">
        <v>2</v>
      </c>
      <c r="R7" s="316" t="n">
        <f aca="false">SUM(O7:Q7)</f>
        <v>7</v>
      </c>
      <c r="S7" s="34" t="str">
        <f aca="false">IF(R7&gt;=8,"/"," ")</f>
        <v> </v>
      </c>
      <c r="T7" s="35" t="str">
        <f aca="false">IF(R7=7,"/",IF(R7=6,"/"," "))</f>
        <v>/</v>
      </c>
      <c r="U7" s="35"/>
      <c r="V7" s="317" t="str">
        <f aca="false">IF(R7&lt;3,"/"," ")</f>
        <v> </v>
      </c>
      <c r="W7" s="329"/>
      <c r="X7" s="0"/>
      <c r="Y7" s="330" t="n">
        <f aca="false">COUNTIF(C7:J7,$Y$4)</f>
        <v>3</v>
      </c>
      <c r="Z7" s="331" t="n">
        <f aca="false">COUNTIF(C7:J7,$Z$4)</f>
        <v>3</v>
      </c>
      <c r="AA7" s="331" t="n">
        <f aca="false">COUNTIF(C7:J7,$AA$4)</f>
        <v>1</v>
      </c>
      <c r="AB7" s="332" t="n">
        <f aca="false">COUNTIF(C7:J7,$AB$4)</f>
        <v>1</v>
      </c>
      <c r="AC7" s="330" t="str">
        <f aca="false">IF(AB7&gt;0," ",IF(Y7&lt;AA7," ",IF(Z7&gt;Y7," ",IF(Y7&gt;=Z7,"3"," "))))</f>
        <v> </v>
      </c>
      <c r="AD7" s="331" t="str">
        <f aca="false">IF(AB7&gt;0," ",IF(Z7=Y7," ",IF(Z7&gt;=AA7,"2",IF(AA7&gt;Y7," ",IF(AA7&gt;Z7," ",IF(Y7=2," "))))))</f>
        <v> </v>
      </c>
      <c r="AE7" s="331" t="str">
        <f aca="false">IF(AB7&gt;0," ",IF(AA7&lt;Z7," ",IF(AA7&lt;Y7," ",IF(AA7&gt;Z7,"1",IF(AA7=Z7," ")))))</f>
        <v> </v>
      </c>
      <c r="AF7" s="332" t="str">
        <f aca="false">IF(AB7&gt;0,"0"," ")</f>
        <v>0</v>
      </c>
      <c r="AG7" s="322"/>
      <c r="AH7" s="432" t="n">
        <f aca="false">IF(R7&lt;3,"0",IF(R7&lt;6,"1",IF(R7&lt;8,2,3)))</f>
        <v>2</v>
      </c>
    </row>
    <row r="8" customFormat="false" ht="17.1" hidden="false" customHeight="true" outlineLevel="0" collapsed="false">
      <c r="A8" s="324" t="n">
        <v>4</v>
      </c>
      <c r="B8" s="305" t="str">
        <f aca="false">รวมคะแนน601!B10</f>
        <v>นาย พรเทพ  บัวคำ</v>
      </c>
      <c r="C8" s="334" t="n">
        <v>2</v>
      </c>
      <c r="D8" s="335" t="n">
        <v>2</v>
      </c>
      <c r="E8" s="335" t="n">
        <v>2</v>
      </c>
      <c r="F8" s="335" t="n">
        <v>1</v>
      </c>
      <c r="G8" s="335" t="n">
        <v>1</v>
      </c>
      <c r="H8" s="335" t="n">
        <v>1</v>
      </c>
      <c r="I8" s="335" t="n">
        <v>1</v>
      </c>
      <c r="J8" s="336" t="n">
        <v>1</v>
      </c>
      <c r="K8" s="325" t="str">
        <f aca="false">IF(AB8&gt;0," ",IF(Y8&lt;AA8," ",IF(Z8&gt;Y8," ",IF(Y8&gt;=Z8,"/"," "))))</f>
        <v> </v>
      </c>
      <c r="L8" s="364" t="str">
        <f aca="false">IF(AB8&gt;0," ",IF(Z8=Y8," ",IF(Z8&gt;=AA8,"/",IF(AA8&gt;Y8," ",IF(AA8&gt;Z8," ",IF(Y8=2," "))))))</f>
        <v> </v>
      </c>
      <c r="M8" s="327" t="str">
        <f aca="false">IF(AB8&gt;0," ",IF(AA8&lt;Z8," ",IF(AA8&lt;Y8," ",IF(AA8&gt;Z8,"/",IF(AA8=Z8," ")))))</f>
        <v>/</v>
      </c>
      <c r="N8" s="328" t="str">
        <f aca="false">IF(AB8&gt;0,"/"," ")</f>
        <v> </v>
      </c>
      <c r="O8" s="334" t="n">
        <v>3</v>
      </c>
      <c r="P8" s="335" t="n">
        <v>3</v>
      </c>
      <c r="Q8" s="336" t="n">
        <v>3</v>
      </c>
      <c r="R8" s="337" t="n">
        <f aca="false">SUM(O8:Q8)</f>
        <v>9</v>
      </c>
      <c r="S8" s="34" t="str">
        <f aca="false">IF(R8&gt;=8,"/"," ")</f>
        <v>/</v>
      </c>
      <c r="T8" s="35" t="str">
        <f aca="false">IF(R8=7,"/",IF(R8=6,"/"," "))</f>
        <v> </v>
      </c>
      <c r="U8" s="35"/>
      <c r="V8" s="317" t="str">
        <f aca="false">IF(R8&lt;3,"/"," ")</f>
        <v> </v>
      </c>
      <c r="W8" s="338"/>
      <c r="X8" s="339"/>
      <c r="Y8" s="330" t="n">
        <f aca="false">COUNTIF(C8:J8,$Y$4)</f>
        <v>0</v>
      </c>
      <c r="Z8" s="331" t="n">
        <f aca="false">COUNTIF(C8:J8,$Z$4)</f>
        <v>3</v>
      </c>
      <c r="AA8" s="331" t="n">
        <f aca="false">COUNTIF(C8:J8,$AA$4)</f>
        <v>5</v>
      </c>
      <c r="AB8" s="332" t="n">
        <f aca="false">COUNTIF(C8:J8,$AB$4)</f>
        <v>0</v>
      </c>
      <c r="AC8" s="330" t="str">
        <f aca="false">IF(AB8&gt;0," ",IF(Y8&lt;AA8," ",IF(Z8&gt;Y8," ",IF(Y8&gt;=Z8,"3"," "))))</f>
        <v> </v>
      </c>
      <c r="AD8" s="331" t="str">
        <f aca="false">IF(AB8&gt;0," ",IF(Z8=Y8," ",IF(Z8&gt;=AA8,"2",IF(AA8&gt;Y8," ",IF(AA8&gt;Z8," ",IF(Y8=2," "))))))</f>
        <v> </v>
      </c>
      <c r="AE8" s="331" t="str">
        <f aca="false">IF(AB8&gt;0," ",IF(AA8&lt;Z8," ",IF(AA8&lt;Y8," ",IF(AA8&gt;Z8,"1",IF(AA8=Z8," ")))))</f>
        <v>1</v>
      </c>
      <c r="AF8" s="332" t="str">
        <f aca="false">IF(AB8&gt;0,"0"," ")</f>
        <v> </v>
      </c>
      <c r="AG8" s="322"/>
      <c r="AH8" s="432" t="n">
        <f aca="false">IF(R8&lt;3,"0",IF(R8&lt;6,"1",IF(R8&lt;8,2,3)))</f>
        <v>3</v>
      </c>
    </row>
    <row r="9" customFormat="false" ht="17.1" hidden="false" customHeight="true" outlineLevel="0" collapsed="false">
      <c r="A9" s="304" t="n">
        <v>5</v>
      </c>
      <c r="B9" s="305" t="str">
        <f aca="false">รวมคะแนน601!B11</f>
        <v>นาย สมบูรณ์  โฉมงาม</v>
      </c>
      <c r="C9" s="313" t="n">
        <v>2</v>
      </c>
      <c r="D9" s="314" t="n">
        <v>2</v>
      </c>
      <c r="E9" s="314" t="n">
        <v>2</v>
      </c>
      <c r="F9" s="314" t="n">
        <v>2</v>
      </c>
      <c r="G9" s="314" t="n">
        <v>1</v>
      </c>
      <c r="H9" s="314" t="n">
        <v>1</v>
      </c>
      <c r="I9" s="314" t="n">
        <v>1</v>
      </c>
      <c r="J9" s="315" t="n">
        <v>1</v>
      </c>
      <c r="K9" s="325" t="str">
        <f aca="false">IF(AB9&gt;0," ",IF(Y9&lt;AA9," ",IF(Z9&gt;Y9," ",IF(Y9&gt;=Z9,"/"," "))))</f>
        <v> </v>
      </c>
      <c r="L9" s="364" t="str">
        <f aca="false">IF(AB9&gt;0," ",IF(Z9=Y9," ",IF(Z9&gt;=AA9,"/",IF(AA9&gt;Y9," ",IF(AA9&gt;Z9," ",IF(Y9=2," "))))))</f>
        <v>/</v>
      </c>
      <c r="M9" s="327" t="str">
        <f aca="false">IF(AB9&gt;0," ",IF(AA9&lt;Z9," ",IF(AA9&lt;Y9," ",IF(AA9&gt;Z9,"/",IF(AA9=Z9," ")))))</f>
        <v> </v>
      </c>
      <c r="N9" s="328" t="str">
        <f aca="false">IF(AB9&gt;0,"/"," ")</f>
        <v> </v>
      </c>
      <c r="O9" s="313" t="n">
        <v>3</v>
      </c>
      <c r="P9" s="314" t="n">
        <v>2</v>
      </c>
      <c r="Q9" s="315" t="n">
        <v>1</v>
      </c>
      <c r="R9" s="316" t="n">
        <f aca="false">SUM(O9:Q9)</f>
        <v>6</v>
      </c>
      <c r="S9" s="34" t="str">
        <f aca="false">IF(R9&gt;=8,"/"," ")</f>
        <v> </v>
      </c>
      <c r="T9" s="35" t="str">
        <f aca="false">IF(R9=7,"/",IF(R9=6,"/"," "))</f>
        <v>/</v>
      </c>
      <c r="U9" s="35"/>
      <c r="V9" s="317" t="str">
        <f aca="false">IF(R9&lt;3,"/"," ")</f>
        <v> </v>
      </c>
      <c r="W9" s="329"/>
      <c r="X9" s="0"/>
      <c r="Y9" s="330" t="n">
        <f aca="false">COUNTIF(C9:J9,$Y$4)</f>
        <v>0</v>
      </c>
      <c r="Z9" s="331" t="n">
        <f aca="false">COUNTIF(C9:J9,$Z$4)</f>
        <v>4</v>
      </c>
      <c r="AA9" s="331" t="n">
        <f aca="false">COUNTIF(C9:J9,$AA$4)</f>
        <v>4</v>
      </c>
      <c r="AB9" s="332" t="n">
        <f aca="false">COUNTIF(C9:J9,$AB$4)</f>
        <v>0</v>
      </c>
      <c r="AC9" s="330" t="str">
        <f aca="false">IF(AB9&gt;0," ",IF(Y9&lt;AA9," ",IF(Z9&gt;Y9," ",IF(Y9&gt;=Z9,"3"," "))))</f>
        <v> </v>
      </c>
      <c r="AD9" s="331" t="str">
        <f aca="false">IF(AB9&gt;0," ",IF(Z9=Y9," ",IF(Z9&gt;=AA9,"2",IF(AA9&gt;Y9," ",IF(AA9&gt;Z9," ",IF(Y9=2," "))))))</f>
        <v>2</v>
      </c>
      <c r="AE9" s="331" t="str">
        <f aca="false">IF(AB9&gt;0," ",IF(AA9&lt;Z9," ",IF(AA9&lt;Y9," ",IF(AA9&gt;Z9,"1",IF(AA9=Z9," ")))))</f>
        <v> </v>
      </c>
      <c r="AF9" s="332" t="str">
        <f aca="false">IF(AB9&gt;0,"0"," ")</f>
        <v> </v>
      </c>
      <c r="AG9" s="322"/>
      <c r="AH9" s="432" t="n">
        <f aca="false">IF(R9&lt;3,"0",IF(R9&lt;6,"1",IF(R9&lt;8,2,3)))</f>
        <v>2</v>
      </c>
    </row>
    <row r="10" customFormat="false" ht="17.1" hidden="false" customHeight="true" outlineLevel="0" collapsed="false">
      <c r="A10" s="324" t="n">
        <v>6</v>
      </c>
      <c r="B10" s="305" t="str">
        <f aca="false">รวมคะแนน601!B12</f>
        <v>นางสาว อังคณา  กูลหลัก</v>
      </c>
      <c r="C10" s="306" t="n">
        <v>2</v>
      </c>
      <c r="D10" s="307" t="n">
        <v>2</v>
      </c>
      <c r="E10" s="307" t="n">
        <v>2</v>
      </c>
      <c r="F10" s="308" t="n">
        <v>2</v>
      </c>
      <c r="G10" s="340" t="n">
        <v>2</v>
      </c>
      <c r="H10" s="340" t="n">
        <v>1</v>
      </c>
      <c r="I10" s="340" t="n">
        <v>1</v>
      </c>
      <c r="J10" s="341" t="n">
        <v>1</v>
      </c>
      <c r="K10" s="325" t="str">
        <f aca="false">IF(AB10&gt;0," ",IF(Y10&lt;AA10," ",IF(Z10&gt;Y10," ",IF(Y10&gt;=Z10,"/"," "))))</f>
        <v> </v>
      </c>
      <c r="L10" s="364" t="str">
        <f aca="false">IF(AB10&gt;0," ",IF(Z10=Y10," ",IF(Z10&gt;=AA10,"/",IF(AA10&gt;Y10," ",IF(AA10&gt;Z10," ",IF(Y10=2," "))))))</f>
        <v>/</v>
      </c>
      <c r="M10" s="327" t="str">
        <f aca="false">IF(AB10&gt;0," ",IF(AA10&lt;Z10," ",IF(AA10&lt;Y10," ",IF(AA10&gt;Z10,"/",IF(AA10=Z10," ")))))</f>
        <v> </v>
      </c>
      <c r="N10" s="328" t="str">
        <f aca="false">IF(AB10&gt;0,"/"," ")</f>
        <v> </v>
      </c>
      <c r="O10" s="313"/>
      <c r="P10" s="314"/>
      <c r="Q10" s="315"/>
      <c r="R10" s="316" t="n">
        <f aca="false">SUM(O10:Q10)</f>
        <v>0</v>
      </c>
      <c r="S10" s="34" t="str">
        <f aca="false">IF(R10&gt;=8,"/"," ")</f>
        <v> </v>
      </c>
      <c r="T10" s="35" t="str">
        <f aca="false">IF(R10=7,"/",IF(R10=6,"/"," "))</f>
        <v> </v>
      </c>
      <c r="U10" s="35"/>
      <c r="V10" s="317" t="str">
        <f aca="false">IF(R10&lt;3,"/"," ")</f>
        <v>/</v>
      </c>
      <c r="W10" s="329"/>
      <c r="X10" s="0"/>
      <c r="Y10" s="330" t="n">
        <f aca="false">COUNTIF(C10:J10,$Y$4)</f>
        <v>0</v>
      </c>
      <c r="Z10" s="331" t="n">
        <f aca="false">COUNTIF(C10:J10,$Z$4)</f>
        <v>5</v>
      </c>
      <c r="AA10" s="331" t="n">
        <f aca="false">COUNTIF(C10:J10,$AA$4)</f>
        <v>3</v>
      </c>
      <c r="AB10" s="332" t="n">
        <f aca="false">COUNTIF(C10:J10,$AB$4)</f>
        <v>0</v>
      </c>
      <c r="AC10" s="330" t="str">
        <f aca="false">IF(AB10&gt;0," ",IF(Y10&lt;AA10," ",IF(Z10&gt;Y10," ",IF(Y10&gt;=Z10,"3"," "))))</f>
        <v> </v>
      </c>
      <c r="AD10" s="331" t="str">
        <f aca="false">IF(AB10&gt;0," ",IF(Z10=Y10," ",IF(Z10&gt;=AA10,"2",IF(AA10&gt;Y10," ",IF(AA10&gt;Z10," ",IF(Y10=2," "))))))</f>
        <v>2</v>
      </c>
      <c r="AE10" s="331" t="str">
        <f aca="false">IF(AB10&gt;0," ",IF(AA10&lt;Z10," ",IF(AA10&lt;Y10," ",IF(AA10&gt;Z10,"1",IF(AA10=Z10," ")))))</f>
        <v> </v>
      </c>
      <c r="AF10" s="332" t="str">
        <f aca="false">IF(AB10&gt;0,"0"," ")</f>
        <v> </v>
      </c>
      <c r="AG10" s="322"/>
      <c r="AH10" s="432" t="str">
        <f aca="false">IF(R10&lt;3,"0",IF(R10&lt;6,"1",IF(R10&lt;8,2,3)))</f>
        <v>0</v>
      </c>
    </row>
    <row r="11" customFormat="false" ht="17.1" hidden="false" customHeight="true" outlineLevel="0" collapsed="false">
      <c r="A11" s="304" t="n">
        <v>7</v>
      </c>
      <c r="B11" s="305" t="str">
        <f aca="false">รวมคะแนน601!B13</f>
        <v>นางสาว พรรณิพา  ควรพินิจ</v>
      </c>
      <c r="C11" s="306" t="n">
        <v>2</v>
      </c>
      <c r="D11" s="307" t="n">
        <v>2</v>
      </c>
      <c r="E11" s="307" t="n">
        <v>2</v>
      </c>
      <c r="F11" s="308" t="n">
        <v>2</v>
      </c>
      <c r="G11" s="340" t="n">
        <v>2</v>
      </c>
      <c r="H11" s="340" t="n">
        <v>2</v>
      </c>
      <c r="I11" s="340" t="n">
        <v>1</v>
      </c>
      <c r="J11" s="341" t="n">
        <v>1</v>
      </c>
      <c r="K11" s="325" t="str">
        <f aca="false">IF(AB11&gt;0," ",IF(Y11&lt;AA11," ",IF(Z11&gt;Y11," ",IF(Y11&gt;=Z11,"/"," "))))</f>
        <v> </v>
      </c>
      <c r="L11" s="364" t="str">
        <f aca="false">IF(AB11&gt;0," ",IF(Z11=Y11," ",IF(Z11&gt;=AA11,"/",IF(AA11&gt;Y11," ",IF(AA11&gt;Z11," ",IF(Y11=2," "))))))</f>
        <v>/</v>
      </c>
      <c r="M11" s="327" t="str">
        <f aca="false">IF(AB11&gt;0," ",IF(AA11&lt;Z11," ",IF(AA11&lt;Y11," ",IF(AA11&gt;Z11,"/",IF(AA11=Z11," ")))))</f>
        <v> </v>
      </c>
      <c r="N11" s="328" t="str">
        <f aca="false">IF(AB11&gt;0,"/"," ")</f>
        <v> </v>
      </c>
      <c r="O11" s="313"/>
      <c r="P11" s="314"/>
      <c r="Q11" s="315"/>
      <c r="R11" s="316" t="n">
        <f aca="false">SUM(O11:Q11)</f>
        <v>0</v>
      </c>
      <c r="S11" s="34" t="str">
        <f aca="false">IF(R11&gt;=8,"/"," ")</f>
        <v> </v>
      </c>
      <c r="T11" s="35" t="str">
        <f aca="false">IF(R11=7,"/",IF(R11=6,"/"," "))</f>
        <v> </v>
      </c>
      <c r="U11" s="35"/>
      <c r="V11" s="317" t="str">
        <f aca="false">IF(R11&lt;3,"/"," ")</f>
        <v>/</v>
      </c>
      <c r="W11" s="329"/>
      <c r="X11" s="0"/>
      <c r="Y11" s="330" t="n">
        <f aca="false">COUNTIF(C11:J11,$Y$4)</f>
        <v>0</v>
      </c>
      <c r="Z11" s="331" t="n">
        <f aca="false">COUNTIF(C11:J11,$Z$4)</f>
        <v>6</v>
      </c>
      <c r="AA11" s="331" t="n">
        <f aca="false">COUNTIF(C11:J11,$AA$4)</f>
        <v>2</v>
      </c>
      <c r="AB11" s="332" t="n">
        <f aca="false">COUNTIF(C11:J11,$AB$4)</f>
        <v>0</v>
      </c>
      <c r="AC11" s="330" t="str">
        <f aca="false">IF(AB11&gt;0," ",IF(Y11&lt;AA11," ",IF(Z11&gt;Y11," ",IF(Y11&gt;=Z11,"3"," "))))</f>
        <v> </v>
      </c>
      <c r="AD11" s="331" t="str">
        <f aca="false">IF(AB11&gt;0," ",IF(Z11=Y11," ",IF(Z11&gt;=AA11,"2",IF(AA11&gt;Y11," ",IF(AA11&gt;Z11," ",IF(Y11=2," "))))))</f>
        <v>2</v>
      </c>
      <c r="AE11" s="331" t="str">
        <f aca="false">IF(AB11&gt;0," ",IF(AA11&lt;Z11," ",IF(AA11&lt;Y11," ",IF(AA11&gt;Z11,"1",IF(AA11=Z11," ")))))</f>
        <v> </v>
      </c>
      <c r="AF11" s="332" t="str">
        <f aca="false">IF(AB11&gt;0,"0"," ")</f>
        <v> </v>
      </c>
      <c r="AG11" s="322"/>
      <c r="AH11" s="432" t="str">
        <f aca="false">IF(R11&lt;3,"0",IF(R11&lt;6,"1",IF(R11&lt;8,2,3)))</f>
        <v>0</v>
      </c>
    </row>
    <row r="12" customFormat="false" ht="17.1" hidden="false" customHeight="true" outlineLevel="0" collapsed="false">
      <c r="A12" s="324" t="n">
        <v>8</v>
      </c>
      <c r="B12" s="305" t="str">
        <f aca="false">รวมคะแนน601!B14</f>
        <v>นาย กิมเล้ง  แซ่เอี็ยว</v>
      </c>
      <c r="C12" s="306" t="n">
        <v>2</v>
      </c>
      <c r="D12" s="307" t="n">
        <v>2</v>
      </c>
      <c r="E12" s="307" t="n">
        <v>2</v>
      </c>
      <c r="F12" s="308" t="n">
        <v>2</v>
      </c>
      <c r="G12" s="340" t="n">
        <v>2</v>
      </c>
      <c r="H12" s="340" t="n">
        <v>2</v>
      </c>
      <c r="I12" s="340" t="n">
        <v>2</v>
      </c>
      <c r="J12" s="341" t="n">
        <v>1</v>
      </c>
      <c r="K12" s="325" t="str">
        <f aca="false">IF(AB12&gt;0," ",IF(Y12&lt;AA12," ",IF(Z12&gt;Y12," ",IF(Y12&gt;=Z12,"/"," "))))</f>
        <v> </v>
      </c>
      <c r="L12" s="364" t="str">
        <f aca="false">IF(AB12&gt;0," ",IF(Z12=Y12," ",IF(Z12&gt;=AA12,"/",IF(AA12&gt;Y12," ",IF(AA12&gt;Z12," ",IF(Y12=2," "))))))</f>
        <v>/</v>
      </c>
      <c r="M12" s="327" t="str">
        <f aca="false">IF(AB12&gt;0," ",IF(AA12&lt;Z12," ",IF(AA12&lt;Y12," ",IF(AA12&gt;Z12,"/",IF(AA12=Z12," ")))))</f>
        <v> </v>
      </c>
      <c r="N12" s="328" t="str">
        <f aca="false">IF(AB12&gt;0,"/"," ")</f>
        <v> </v>
      </c>
      <c r="O12" s="313"/>
      <c r="P12" s="314"/>
      <c r="Q12" s="315"/>
      <c r="R12" s="316" t="n">
        <f aca="false">SUM(O12:Q12)</f>
        <v>0</v>
      </c>
      <c r="S12" s="34" t="str">
        <f aca="false">IF(R12&gt;=8,"/"," ")</f>
        <v> </v>
      </c>
      <c r="T12" s="35" t="str">
        <f aca="false">IF(R12=7,"/",IF(R12=6,"/"," "))</f>
        <v> </v>
      </c>
      <c r="U12" s="35"/>
      <c r="V12" s="317" t="str">
        <f aca="false">IF(R12&lt;3,"/"," ")</f>
        <v>/</v>
      </c>
      <c r="W12" s="329"/>
      <c r="X12" s="0"/>
      <c r="Y12" s="330" t="n">
        <f aca="false">COUNTIF(C12:J12,$Y$4)</f>
        <v>0</v>
      </c>
      <c r="Z12" s="331" t="n">
        <f aca="false">COUNTIF(C12:J12,$Z$4)</f>
        <v>7</v>
      </c>
      <c r="AA12" s="331" t="n">
        <f aca="false">COUNTIF(C12:J12,$AA$4)</f>
        <v>1</v>
      </c>
      <c r="AB12" s="332" t="n">
        <f aca="false">COUNTIF(C12:J12,$AB$4)</f>
        <v>0</v>
      </c>
      <c r="AC12" s="330" t="str">
        <f aca="false">IF(AB12&gt;0," ",IF(Y12&lt;AA12," ",IF(Z12&gt;Y12," ",IF(Y12&gt;=Z12,"3"," "))))</f>
        <v> </v>
      </c>
      <c r="AD12" s="331" t="str">
        <f aca="false">IF(AB12&gt;0," ",IF(Z12=Y12," ",IF(Z12&gt;=AA12,"2",IF(AA12&gt;Y12," ",IF(AA12&gt;Z12," ",IF(Y12=2," "))))))</f>
        <v>2</v>
      </c>
      <c r="AE12" s="331" t="str">
        <f aca="false">IF(AB12&gt;0," ",IF(AA12&lt;Z12," ",IF(AA12&lt;Y12," ",IF(AA12&gt;Z12,"1",IF(AA12=Z12," ")))))</f>
        <v> </v>
      </c>
      <c r="AF12" s="332" t="str">
        <f aca="false">IF(AB12&gt;0,"0"," ")</f>
        <v> </v>
      </c>
      <c r="AG12" s="322"/>
      <c r="AH12" s="432" t="str">
        <f aca="false">IF(R12&lt;3,"0",IF(R12&lt;6,"1",IF(R12&lt;8,2,3)))</f>
        <v>0</v>
      </c>
    </row>
    <row r="13" customFormat="false" ht="17.1" hidden="false" customHeight="true" outlineLevel="0" collapsed="false">
      <c r="A13" s="304" t="n">
        <v>9</v>
      </c>
      <c r="B13" s="305" t="str">
        <f aca="false">รวมคะแนน601!B15</f>
        <v>นาย จิรายุ  สมพงษ์</v>
      </c>
      <c r="C13" s="306" t="n">
        <v>2</v>
      </c>
      <c r="D13" s="307" t="n">
        <v>2</v>
      </c>
      <c r="E13" s="307" t="n">
        <v>2</v>
      </c>
      <c r="F13" s="308" t="n">
        <v>2</v>
      </c>
      <c r="G13" s="340" t="n">
        <v>2</v>
      </c>
      <c r="H13" s="340" t="n">
        <v>2</v>
      </c>
      <c r="I13" s="340" t="n">
        <v>2</v>
      </c>
      <c r="J13" s="341" t="n">
        <v>2</v>
      </c>
      <c r="K13" s="325" t="str">
        <f aca="false">IF(AB13&gt;0," ",IF(Y13&lt;AA13," ",IF(Z13&gt;Y13," ",IF(Y13&gt;=Z13,"/"," "))))</f>
        <v> </v>
      </c>
      <c r="L13" s="364" t="str">
        <f aca="false">IF(AB13&gt;0," ",IF(Z13=Y13," ",IF(Z13&gt;=AA13,"/",IF(AA13&gt;Y13," ",IF(AA13&gt;Z13," ",IF(Y13=2," "))))))</f>
        <v>/</v>
      </c>
      <c r="M13" s="327" t="str">
        <f aca="false">IF(AB13&gt;0," ",IF(AA13&lt;Z13," ",IF(AA13&lt;Y13," ",IF(AA13&gt;Z13,"/",IF(AA13=Z13," ")))))</f>
        <v> </v>
      </c>
      <c r="N13" s="328" t="str">
        <f aca="false">IF(AB13&gt;0,"/"," ")</f>
        <v> </v>
      </c>
      <c r="O13" s="313"/>
      <c r="P13" s="314"/>
      <c r="Q13" s="315"/>
      <c r="R13" s="316" t="n">
        <f aca="false">SUM(O13:Q13)</f>
        <v>0</v>
      </c>
      <c r="S13" s="34" t="str">
        <f aca="false">IF(R13&gt;=8,"/"," ")</f>
        <v> </v>
      </c>
      <c r="T13" s="35" t="str">
        <f aca="false">IF(R13=7,"/",IF(R13=6,"/"," "))</f>
        <v> </v>
      </c>
      <c r="U13" s="35"/>
      <c r="V13" s="317" t="str">
        <f aca="false">IF(R13&lt;3,"/"," ")</f>
        <v>/</v>
      </c>
      <c r="W13" s="329"/>
      <c r="X13" s="0"/>
      <c r="Y13" s="330" t="n">
        <f aca="false">COUNTIF(C13:J13,$Y$4)</f>
        <v>0</v>
      </c>
      <c r="Z13" s="331" t="n">
        <f aca="false">COUNTIF(C13:J13,$Z$4)</f>
        <v>8</v>
      </c>
      <c r="AA13" s="331" t="n">
        <f aca="false">COUNTIF(C13:J13,$AA$4)</f>
        <v>0</v>
      </c>
      <c r="AB13" s="332" t="n">
        <f aca="false">COUNTIF(C13:J13,$AB$4)</f>
        <v>0</v>
      </c>
      <c r="AC13" s="330" t="str">
        <f aca="false">IF(AB13&gt;0," ",IF(Y13&lt;AA13," ",IF(Z13&gt;Y13," ",IF(Y13&gt;=Z13,"3"," "))))</f>
        <v> </v>
      </c>
      <c r="AD13" s="331" t="str">
        <f aca="false">IF(AB13&gt;0," ",IF(Z13=Y13," ",IF(Z13&gt;=AA13,"2",IF(AA13&gt;Y13," ",IF(AA13&gt;Z13," ",IF(Y13=2," "))))))</f>
        <v>2</v>
      </c>
      <c r="AE13" s="331" t="str">
        <f aca="false">IF(AB13&gt;0," ",IF(AA13&lt;Z13," ",IF(AA13&lt;Y13," ",IF(AA13&gt;Z13,"1",IF(AA13=Z13," ")))))</f>
        <v> </v>
      </c>
      <c r="AF13" s="332" t="str">
        <f aca="false">IF(AB13&gt;0,"0"," ")</f>
        <v> </v>
      </c>
      <c r="AG13" s="322"/>
      <c r="AH13" s="432" t="str">
        <f aca="false">IF(R13&lt;3,"0",IF(R13&lt;6,"1",IF(R13&lt;8,2,3)))</f>
        <v>0</v>
      </c>
    </row>
    <row r="14" customFormat="false" ht="17.1" hidden="false" customHeight="true" outlineLevel="0" collapsed="false">
      <c r="A14" s="324" t="n">
        <v>10</v>
      </c>
      <c r="B14" s="305" t="str">
        <f aca="false">รวมคะแนน601!B16</f>
        <v>นางสาว ณัฐรัตน์  อันฤทธิ์</v>
      </c>
      <c r="C14" s="306" t="n">
        <v>1</v>
      </c>
      <c r="D14" s="307" t="n">
        <v>1</v>
      </c>
      <c r="E14" s="307" t="n">
        <v>2</v>
      </c>
      <c r="F14" s="307" t="n">
        <v>1</v>
      </c>
      <c r="G14" s="307" t="n">
        <v>1</v>
      </c>
      <c r="H14" s="307" t="n">
        <v>2</v>
      </c>
      <c r="I14" s="307" t="n">
        <v>1</v>
      </c>
      <c r="J14" s="308" t="n">
        <v>1</v>
      </c>
      <c r="K14" s="325" t="str">
        <f aca="false">IF(AB14&gt;0," ",IF(Y14&lt;AA14," ",IF(Z14&gt;Y14," ",IF(Y14&gt;=Z14,"/"," "))))</f>
        <v> </v>
      </c>
      <c r="L14" s="364" t="str">
        <f aca="false">IF(AB14&gt;0," ",IF(Z14=Y14," ",IF(Z14&gt;=AA14,"/",IF(AA14&gt;Y14," ",IF(AA14&gt;Z14," ",IF(Y14=2," "))))))</f>
        <v> </v>
      </c>
      <c r="M14" s="327" t="str">
        <f aca="false">IF(AB14&gt;0," ",IF(AA14&lt;Z14," ",IF(AA14&lt;Y14," ",IF(AA14&gt;Z14,"/",IF(AA14=Z14," ")))))</f>
        <v>/</v>
      </c>
      <c r="N14" s="328" t="str">
        <f aca="false">IF(AB14&gt;0,"/"," ")</f>
        <v> </v>
      </c>
      <c r="O14" s="313"/>
      <c r="P14" s="314"/>
      <c r="Q14" s="315"/>
      <c r="R14" s="316" t="n">
        <f aca="false">SUM(O14:Q14)</f>
        <v>0</v>
      </c>
      <c r="S14" s="34" t="str">
        <f aca="false">IF(R14&gt;=8,"/"," ")</f>
        <v> </v>
      </c>
      <c r="T14" s="35" t="str">
        <f aca="false">IF(R14=7,"/",IF(R14=6,"/"," "))</f>
        <v> </v>
      </c>
      <c r="U14" s="35"/>
      <c r="V14" s="317" t="str">
        <f aca="false">IF(R14&lt;3,"/"," ")</f>
        <v>/</v>
      </c>
      <c r="W14" s="329"/>
      <c r="X14" s="0"/>
      <c r="Y14" s="330" t="n">
        <f aca="false">COUNTIF(C14:J14,$Y$4)</f>
        <v>0</v>
      </c>
      <c r="Z14" s="331" t="n">
        <f aca="false">COUNTIF(C14:J14,$Z$4)</f>
        <v>2</v>
      </c>
      <c r="AA14" s="331" t="n">
        <f aca="false">COUNTIF(C14:J14,$AA$4)</f>
        <v>6</v>
      </c>
      <c r="AB14" s="332" t="n">
        <f aca="false">COUNTIF(C14:J14,$AB$4)</f>
        <v>0</v>
      </c>
      <c r="AC14" s="330" t="str">
        <f aca="false">IF(AB14&gt;0," ",IF(Y14&lt;AA14," ",IF(Z14&gt;Y14," ",IF(Y14&gt;=Z14,"3"," "))))</f>
        <v> </v>
      </c>
      <c r="AD14" s="331" t="str">
        <f aca="false">IF(AB14&gt;0," ",IF(Z14=Y14," ",IF(Z14&gt;=AA14,"2",IF(AA14&gt;Y14," ",IF(AA14&gt;Z14," ",IF(Y14=2," "))))))</f>
        <v> </v>
      </c>
      <c r="AE14" s="331" t="str">
        <f aca="false">IF(AB14&gt;0," ",IF(AA14&lt;Z14," ",IF(AA14&lt;Y14," ",IF(AA14&gt;Z14,"1",IF(AA14=Z14," ")))))</f>
        <v>1</v>
      </c>
      <c r="AF14" s="332" t="str">
        <f aca="false">IF(AB14&gt;0,"0"," ")</f>
        <v> </v>
      </c>
      <c r="AG14" s="322"/>
      <c r="AH14" s="432" t="str">
        <f aca="false">IF(R14&lt;3,"0",IF(R14&lt;6,"1",IF(R14&lt;8,2,3)))</f>
        <v>0</v>
      </c>
    </row>
    <row r="15" customFormat="false" ht="17.1" hidden="false" customHeight="true" outlineLevel="0" collapsed="false">
      <c r="A15" s="304" t="n">
        <v>11</v>
      </c>
      <c r="B15" s="305" t="str">
        <f aca="false">รวมคะแนน601!B17</f>
        <v>นางสาว เบญจมาส  อินทร์โพธิ์</v>
      </c>
      <c r="C15" s="313" t="n">
        <v>2</v>
      </c>
      <c r="D15" s="314" t="n">
        <v>3</v>
      </c>
      <c r="E15" s="314" t="n">
        <v>1</v>
      </c>
      <c r="F15" s="314" t="n">
        <v>1</v>
      </c>
      <c r="G15" s="314" t="n">
        <v>1</v>
      </c>
      <c r="H15" s="314" t="n">
        <v>1</v>
      </c>
      <c r="I15" s="314" t="n">
        <v>1</v>
      </c>
      <c r="J15" s="315" t="n">
        <v>1</v>
      </c>
      <c r="K15" s="325" t="str">
        <f aca="false">IF(AB15&gt;0," ",IF(Y15&lt;AA15," ",IF(Z15&gt;Y15," ",IF(Y15&gt;=Z15,"/"," "))))</f>
        <v> </v>
      </c>
      <c r="L15" s="364" t="str">
        <f aca="false">IF(AB15&gt;0," ",IF(Z15=Y15," ",IF(Z15&gt;=AA15,"/",IF(AA15&gt;Y15," ",IF(AA15&gt;Z15," ",IF(Y15=2," "))))))</f>
        <v> </v>
      </c>
      <c r="M15" s="327" t="str">
        <f aca="false">IF(AB15&gt;0," ",IF(AA15&lt;Z15," ",IF(AA15&lt;Y15," ",IF(AA15&gt;Z15,"/",IF(AA15=Z15," ")))))</f>
        <v>/</v>
      </c>
      <c r="N15" s="328" t="str">
        <f aca="false">IF(AB15&gt;0,"/"," ")</f>
        <v> </v>
      </c>
      <c r="O15" s="313"/>
      <c r="P15" s="314"/>
      <c r="Q15" s="315"/>
      <c r="R15" s="316" t="n">
        <f aca="false">SUM(O15:Q15)</f>
        <v>0</v>
      </c>
      <c r="S15" s="34" t="str">
        <f aca="false">IF(R15&gt;=8,"/"," ")</f>
        <v> </v>
      </c>
      <c r="T15" s="35" t="str">
        <f aca="false">IF(R15=7,"/",IF(R15=6,"/"," "))</f>
        <v> </v>
      </c>
      <c r="U15" s="35"/>
      <c r="V15" s="317" t="str">
        <f aca="false">IF(R15&lt;3,"/"," ")</f>
        <v>/</v>
      </c>
      <c r="W15" s="329"/>
      <c r="X15" s="0"/>
      <c r="Y15" s="330" t="n">
        <f aca="false">COUNTIF(C15:J15,$Y$4)</f>
        <v>1</v>
      </c>
      <c r="Z15" s="331" t="n">
        <f aca="false">COUNTIF(C15:J15,$Z$4)</f>
        <v>1</v>
      </c>
      <c r="AA15" s="331" t="n">
        <f aca="false">COUNTIF(C15:J15,$AA$4)</f>
        <v>6</v>
      </c>
      <c r="AB15" s="332" t="n">
        <f aca="false">COUNTIF(C15:J15,$AB$4)</f>
        <v>0</v>
      </c>
      <c r="AC15" s="330" t="str">
        <f aca="false">IF(AB15&gt;0," ",IF(Y15&lt;AA15," ",IF(Z15&gt;Y15," ",IF(Y15&gt;=Z15,"3"," "))))</f>
        <v> </v>
      </c>
      <c r="AD15" s="331" t="str">
        <f aca="false">IF(AB15&gt;0," ",IF(Z15=Y15," ",IF(Z15&gt;=AA15,"2",IF(AA15&gt;Y15," ",IF(AA15&gt;Z15," ",IF(Y15=2," "))))))</f>
        <v> </v>
      </c>
      <c r="AE15" s="331" t="str">
        <f aca="false">IF(AB15&gt;0," ",IF(AA15&lt;Z15," ",IF(AA15&lt;Y15," ",IF(AA15&gt;Z15,"1",IF(AA15=Z15," ")))))</f>
        <v>1</v>
      </c>
      <c r="AF15" s="332" t="str">
        <f aca="false">IF(AB15&gt;0,"0"," ")</f>
        <v> </v>
      </c>
      <c r="AG15" s="322"/>
      <c r="AH15" s="432" t="str">
        <f aca="false">IF(R15&lt;3,"0",IF(R15&lt;6,"1",IF(R15&lt;8,2,3)))</f>
        <v>0</v>
      </c>
    </row>
    <row r="16" customFormat="false" ht="17.1" hidden="false" customHeight="true" outlineLevel="0" collapsed="false">
      <c r="A16" s="324" t="n">
        <v>12</v>
      </c>
      <c r="B16" s="305" t="str">
        <f aca="false">รวมคะแนน601!B18</f>
        <v>นางสาว กมลทิพย์  เกตแก้ว</v>
      </c>
      <c r="C16" s="313" t="n">
        <v>2</v>
      </c>
      <c r="D16" s="314" t="n">
        <v>2</v>
      </c>
      <c r="E16" s="314" t="n">
        <v>1</v>
      </c>
      <c r="F16" s="314" t="n">
        <v>1</v>
      </c>
      <c r="G16" s="314" t="n">
        <v>1</v>
      </c>
      <c r="H16" s="314" t="n">
        <v>1</v>
      </c>
      <c r="I16" s="314" t="n">
        <v>1</v>
      </c>
      <c r="J16" s="315" t="n">
        <v>1</v>
      </c>
      <c r="K16" s="325" t="str">
        <f aca="false">IF(AB16&gt;0," ",IF(Y16&lt;AA16," ",IF(Z16&gt;Y16," ",IF(Y16&gt;=Z16,"/"," "))))</f>
        <v> </v>
      </c>
      <c r="L16" s="364" t="str">
        <f aca="false">IF(AB16&gt;0," ",IF(Z16=Y16," ",IF(Z16&gt;=AA16,"/",IF(AA16&gt;Y16," ",IF(AA16&gt;Z16," ",IF(Y16=2," "))))))</f>
        <v> </v>
      </c>
      <c r="M16" s="327" t="str">
        <f aca="false">IF(AB16&gt;0," ",IF(AA16&lt;Z16," ",IF(AA16&lt;Y16," ",IF(AA16&gt;Z16,"/",IF(AA16=Z16," ")))))</f>
        <v>/</v>
      </c>
      <c r="N16" s="328" t="str">
        <f aca="false">IF(AB16&gt;0,"/"," ")</f>
        <v> </v>
      </c>
      <c r="O16" s="313"/>
      <c r="P16" s="314"/>
      <c r="Q16" s="315"/>
      <c r="R16" s="316" t="n">
        <f aca="false">SUM(O16:Q16)</f>
        <v>0</v>
      </c>
      <c r="S16" s="34" t="str">
        <f aca="false">IF(R16&gt;=8,"/"," ")</f>
        <v> </v>
      </c>
      <c r="T16" s="35" t="str">
        <f aca="false">IF(R16=7,"/",IF(R16=6,"/"," "))</f>
        <v> </v>
      </c>
      <c r="U16" s="35"/>
      <c r="V16" s="317" t="str">
        <f aca="false">IF(R16&lt;3,"/"," ")</f>
        <v>/</v>
      </c>
      <c r="W16" s="329"/>
      <c r="X16" s="0"/>
      <c r="Y16" s="330" t="n">
        <f aca="false">COUNTIF(C16:J16,$Y$4)</f>
        <v>0</v>
      </c>
      <c r="Z16" s="331" t="n">
        <f aca="false">COUNTIF(C16:J16,$Z$4)</f>
        <v>2</v>
      </c>
      <c r="AA16" s="331" t="n">
        <f aca="false">COUNTIF(C16:J16,$AA$4)</f>
        <v>6</v>
      </c>
      <c r="AB16" s="332" t="n">
        <f aca="false">COUNTIF(C16:J16,$AB$4)</f>
        <v>0</v>
      </c>
      <c r="AC16" s="330" t="str">
        <f aca="false">IF(AB16&gt;0," ",IF(Y16&lt;AA16," ",IF(Z16&gt;Y16," ",IF(Y16&gt;=Z16,"3"," "))))</f>
        <v> </v>
      </c>
      <c r="AD16" s="331" t="str">
        <f aca="false">IF(AB16&gt;0," ",IF(Z16=Y16," ",IF(Z16&gt;=AA16,"2",IF(AA16&gt;Y16," ",IF(AA16&gt;Z16," ",IF(Y16=2," "))))))</f>
        <v> </v>
      </c>
      <c r="AE16" s="331" t="str">
        <f aca="false">IF(AB16&gt;0," ",IF(AA16&lt;Z16," ",IF(AA16&lt;Y16," ",IF(AA16&gt;Z16,"1",IF(AA16=Z16," ")))))</f>
        <v>1</v>
      </c>
      <c r="AF16" s="332" t="str">
        <f aca="false">IF(AB16&gt;0,"0"," ")</f>
        <v> </v>
      </c>
      <c r="AG16" s="322"/>
      <c r="AH16" s="432" t="str">
        <f aca="false">IF(R16&lt;3,"0",IF(R16&lt;6,"1",IF(R16&lt;8,2,3)))</f>
        <v>0</v>
      </c>
    </row>
    <row r="17" customFormat="false" ht="17.1" hidden="false" customHeight="true" outlineLevel="0" collapsed="false">
      <c r="A17" s="304" t="n">
        <v>13</v>
      </c>
      <c r="B17" s="305" t="str">
        <f aca="false">รวมคะแนน601!B19</f>
        <v>นางสาว กมลพร  เกตแก้ว</v>
      </c>
      <c r="C17" s="313" t="n">
        <v>2</v>
      </c>
      <c r="D17" s="314" t="n">
        <v>2</v>
      </c>
      <c r="E17" s="314" t="n">
        <v>2</v>
      </c>
      <c r="F17" s="314" t="n">
        <v>1</v>
      </c>
      <c r="G17" s="314" t="n">
        <v>1</v>
      </c>
      <c r="H17" s="314" t="n">
        <v>1</v>
      </c>
      <c r="I17" s="314" t="n">
        <v>3</v>
      </c>
      <c r="J17" s="315" t="n">
        <v>3</v>
      </c>
      <c r="K17" s="325" t="str">
        <f aca="false">IF(AB17&gt;0," ",IF(Y17&lt;AA17," ",IF(Z17&gt;Y17," ",IF(Y17&gt;=Z17,"/"," "))))</f>
        <v> </v>
      </c>
      <c r="L17" s="364" t="str">
        <f aca="false">IF(AB17&gt;0," ",IF(Z17=Y17," ",IF(Z17&gt;=AA17,"/",IF(AA17&gt;Y17," ",IF(AA17&gt;Z17," ",IF(Y17=2," "))))))</f>
        <v>/</v>
      </c>
      <c r="M17" s="327" t="str">
        <f aca="false">IF(AB17&gt;0," ",IF(AA17&lt;Z17," ",IF(AA17&lt;Y17," ",IF(AA17&gt;Z17,"/",IF(AA17=Z17," ")))))</f>
        <v> </v>
      </c>
      <c r="N17" s="328" t="str">
        <f aca="false">IF(AB17&gt;0,"/"," ")</f>
        <v> </v>
      </c>
      <c r="O17" s="313"/>
      <c r="P17" s="314"/>
      <c r="Q17" s="315"/>
      <c r="R17" s="316" t="n">
        <f aca="false">SUM(O17:Q17)</f>
        <v>0</v>
      </c>
      <c r="S17" s="34" t="str">
        <f aca="false">IF(R17&gt;=8,"/"," ")</f>
        <v> </v>
      </c>
      <c r="T17" s="35" t="str">
        <f aca="false">IF(R17=7,"/",IF(R17=6,"/"," "))</f>
        <v> </v>
      </c>
      <c r="U17" s="35"/>
      <c r="V17" s="317" t="str">
        <f aca="false">IF(R17&lt;3,"/"," ")</f>
        <v>/</v>
      </c>
      <c r="W17" s="329"/>
      <c r="X17" s="0"/>
      <c r="Y17" s="330" t="n">
        <f aca="false">COUNTIF(C17:J17,$Y$4)</f>
        <v>2</v>
      </c>
      <c r="Z17" s="331" t="n">
        <f aca="false">COUNTIF(C17:J17,$Z$4)</f>
        <v>3</v>
      </c>
      <c r="AA17" s="331" t="n">
        <f aca="false">COUNTIF(C17:J17,$AA$4)</f>
        <v>3</v>
      </c>
      <c r="AB17" s="332" t="n">
        <f aca="false">COUNTIF(C17:J17,$AB$4)</f>
        <v>0</v>
      </c>
      <c r="AC17" s="330" t="str">
        <f aca="false">IF(AB17&gt;0," ",IF(Y17&lt;AA17," ",IF(Z17&gt;Y17," ",IF(Y17&gt;=Z17,"3"," "))))</f>
        <v> </v>
      </c>
      <c r="AD17" s="331" t="str">
        <f aca="false">IF(AB17&gt;0," ",IF(Z17=Y17," ",IF(Z17&gt;=AA17,"2",IF(AA17&gt;Y17," ",IF(AA17&gt;Z17," ",IF(Y17=2," "))))))</f>
        <v>2</v>
      </c>
      <c r="AE17" s="331" t="str">
        <f aca="false">IF(AB17&gt;0," ",IF(AA17&lt;Z17," ",IF(AA17&lt;Y17," ",IF(AA17&gt;Z17,"1",IF(AA17=Z17," ")))))</f>
        <v> </v>
      </c>
      <c r="AF17" s="332" t="str">
        <f aca="false">IF(AB17&gt;0,"0"," ")</f>
        <v> </v>
      </c>
      <c r="AG17" s="322"/>
      <c r="AH17" s="432" t="str">
        <f aca="false">IF(R17&lt;3,"0",IF(R17&lt;6,"1",IF(R17&lt;8,2,3)))</f>
        <v>0</v>
      </c>
    </row>
    <row r="18" customFormat="false" ht="17.1" hidden="false" customHeight="true" outlineLevel="0" collapsed="false">
      <c r="A18" s="324" t="n">
        <v>14</v>
      </c>
      <c r="B18" s="305" t="str">
        <f aca="false">รวมคะแนน601!B20</f>
        <v>นาย มงคล  มังคณิต</v>
      </c>
      <c r="C18" s="313" t="n">
        <v>2</v>
      </c>
      <c r="D18" s="314" t="n">
        <v>2</v>
      </c>
      <c r="E18" s="314" t="n">
        <v>2</v>
      </c>
      <c r="F18" s="314" t="n">
        <v>1</v>
      </c>
      <c r="G18" s="314" t="n">
        <v>1</v>
      </c>
      <c r="H18" s="314" t="n">
        <v>3</v>
      </c>
      <c r="I18" s="314" t="n">
        <v>3</v>
      </c>
      <c r="J18" s="315" t="n">
        <v>3</v>
      </c>
      <c r="K18" s="325" t="str">
        <f aca="false">IF(AB18&gt;0," ",IF(Y18&lt;AA18," ",IF(Z18&gt;Y18," ",IF(Y18&gt;=Z18,"/"," "))))</f>
        <v>/</v>
      </c>
      <c r="L18" s="364" t="str">
        <f aca="false">IF(AB18&gt;0," ",IF(Z18=Y18," ",IF(Z18&gt;=AA18,"/",IF(AA18&gt;Y18," ",IF(AA18&gt;Z18," ",IF(Y18=2," "))))))</f>
        <v> </v>
      </c>
      <c r="M18" s="327" t="str">
        <f aca="false">IF(AB18&gt;0," ",IF(AA18&lt;Z18," ",IF(AA18&lt;Y18," ",IF(AA18&gt;Z18,"/",IF(AA18=Z18," ")))))</f>
        <v> </v>
      </c>
      <c r="N18" s="328" t="str">
        <f aca="false">IF(AB18&gt;0,"/"," ")</f>
        <v> </v>
      </c>
      <c r="O18" s="313"/>
      <c r="P18" s="314"/>
      <c r="Q18" s="315"/>
      <c r="R18" s="316" t="n">
        <f aca="false">SUM(O18:Q18)</f>
        <v>0</v>
      </c>
      <c r="S18" s="34" t="str">
        <f aca="false">IF(R18&gt;=8,"/"," ")</f>
        <v> </v>
      </c>
      <c r="T18" s="35" t="str">
        <f aca="false">IF(R18=7,"/",IF(R18=6,"/"," "))</f>
        <v> </v>
      </c>
      <c r="U18" s="35"/>
      <c r="V18" s="317" t="str">
        <f aca="false">IF(R18&lt;3,"/"," ")</f>
        <v>/</v>
      </c>
      <c r="W18" s="329"/>
      <c r="X18" s="0"/>
      <c r="Y18" s="330" t="n">
        <f aca="false">COUNTIF(C18:J18,$Y$4)</f>
        <v>3</v>
      </c>
      <c r="Z18" s="331" t="n">
        <f aca="false">COUNTIF(C18:J18,$Z$4)</f>
        <v>3</v>
      </c>
      <c r="AA18" s="331" t="n">
        <f aca="false">COUNTIF(C18:J18,$AA$4)</f>
        <v>2</v>
      </c>
      <c r="AB18" s="332" t="n">
        <f aca="false">COUNTIF(C18:J18,$AB$4)</f>
        <v>0</v>
      </c>
      <c r="AC18" s="330" t="str">
        <f aca="false">IF(AB18&gt;0," ",IF(Y18&lt;AA18," ",IF(Z18&gt;Y18," ",IF(Y18&gt;=Z18,"3"," "))))</f>
        <v>3</v>
      </c>
      <c r="AD18" s="331" t="str">
        <f aca="false">IF(AB18&gt;0," ",IF(Z18=Y18," ",IF(Z18&gt;=AA18,"2",IF(AA18&gt;Y18," ",IF(AA18&gt;Z18," ",IF(Y18=2," "))))))</f>
        <v> </v>
      </c>
      <c r="AE18" s="331" t="str">
        <f aca="false">IF(AB18&gt;0," ",IF(AA18&lt;Z18," ",IF(AA18&lt;Y18," ",IF(AA18&gt;Z18,"1",IF(AA18=Z18," ")))))</f>
        <v> </v>
      </c>
      <c r="AF18" s="332" t="str">
        <f aca="false">IF(AB18&gt;0,"0"," ")</f>
        <v> </v>
      </c>
      <c r="AG18" s="322"/>
      <c r="AH18" s="432" t="str">
        <f aca="false">IF(R18&lt;3,"0",IF(R18&lt;6,"1",IF(R18&lt;8,2,3)))</f>
        <v>0</v>
      </c>
    </row>
    <row r="19" customFormat="false" ht="17.1" hidden="false" customHeight="true" outlineLevel="0" collapsed="false">
      <c r="A19" s="304" t="n">
        <v>15</v>
      </c>
      <c r="B19" s="305" t="str">
        <f aca="false">รวมคะแนน601!B21</f>
        <v>นาย จิรายุ  เหลือบุญนุ่ม</v>
      </c>
      <c r="C19" s="313" t="n">
        <v>1</v>
      </c>
      <c r="D19" s="314" t="n">
        <v>1</v>
      </c>
      <c r="E19" s="314" t="n">
        <v>1</v>
      </c>
      <c r="F19" s="314" t="n">
        <v>1</v>
      </c>
      <c r="G19" s="314" t="n">
        <v>1</v>
      </c>
      <c r="H19" s="314" t="n">
        <v>3</v>
      </c>
      <c r="I19" s="314" t="n">
        <v>3</v>
      </c>
      <c r="J19" s="315" t="n">
        <v>3</v>
      </c>
      <c r="K19" s="325" t="str">
        <f aca="false">IF(AB19&gt;0," ",IF(Y19&lt;AA19," ",IF(Z19&gt;Y19," ",IF(Y19&gt;=Z19,"/"," "))))</f>
        <v> </v>
      </c>
      <c r="L19" s="364" t="str">
        <f aca="false">IF(AB19&gt;0," ",IF(Z19=Y19," ",IF(Z19&gt;=AA19,"/",IF(AA19&gt;Y19," ",IF(AA19&gt;Z19," ",IF(Y19=2," "))))))</f>
        <v> </v>
      </c>
      <c r="M19" s="327" t="str">
        <f aca="false">IF(AB19&gt;0," ",IF(AA19&lt;Z19," ",IF(AA19&lt;Y19," ",IF(AA19&gt;Z19,"/",IF(AA19=Z19," ")))))</f>
        <v>/</v>
      </c>
      <c r="N19" s="328" t="str">
        <f aca="false">IF(AB19&gt;0,"/"," ")</f>
        <v> </v>
      </c>
      <c r="O19" s="313"/>
      <c r="P19" s="314"/>
      <c r="Q19" s="315"/>
      <c r="R19" s="316" t="n">
        <f aca="false">SUM(O19:Q19)</f>
        <v>0</v>
      </c>
      <c r="S19" s="34" t="str">
        <f aca="false">IF(R19&gt;=8,"/"," ")</f>
        <v> </v>
      </c>
      <c r="T19" s="35" t="str">
        <f aca="false">IF(R19=7,"/",IF(R19=6,"/"," "))</f>
        <v> </v>
      </c>
      <c r="U19" s="35"/>
      <c r="V19" s="317" t="str">
        <f aca="false">IF(R19&lt;3,"/"," ")</f>
        <v>/</v>
      </c>
      <c r="W19" s="329"/>
      <c r="X19" s="0"/>
      <c r="Y19" s="330" t="n">
        <f aca="false">COUNTIF(C19:J19,$Y$4)</f>
        <v>3</v>
      </c>
      <c r="Z19" s="331" t="n">
        <f aca="false">COUNTIF(C19:J19,$Z$4)</f>
        <v>0</v>
      </c>
      <c r="AA19" s="331" t="n">
        <f aca="false">COUNTIF(C19:J19,$AA$4)</f>
        <v>5</v>
      </c>
      <c r="AB19" s="332" t="n">
        <f aca="false">COUNTIF(C19:J19,$AB$4)</f>
        <v>0</v>
      </c>
      <c r="AC19" s="330" t="str">
        <f aca="false">IF(AB19&gt;0," ",IF(Y19&lt;AA19," ",IF(Z19&gt;Y19," ",IF(Y19&gt;=Z19,"3"," "))))</f>
        <v> </v>
      </c>
      <c r="AD19" s="331" t="str">
        <f aca="false">IF(AB19&gt;0," ",IF(Z19=Y19," ",IF(Z19&gt;=AA19,"2",IF(AA19&gt;Y19," ",IF(AA19&gt;Z19," ",IF(Y19=2," "))))))</f>
        <v> </v>
      </c>
      <c r="AE19" s="331" t="str">
        <f aca="false">IF(AB19&gt;0," ",IF(AA19&lt;Z19," ",IF(AA19&lt;Y19," ",IF(AA19&gt;Z19,"1",IF(AA19=Z19," ")))))</f>
        <v>1</v>
      </c>
      <c r="AF19" s="332" t="str">
        <f aca="false">IF(AB19&gt;0,"0"," ")</f>
        <v> </v>
      </c>
      <c r="AG19" s="322"/>
      <c r="AH19" s="432" t="str">
        <f aca="false">IF(R19&lt;3,"0",IF(R19&lt;6,"1",IF(R19&lt;8,2,3)))</f>
        <v>0</v>
      </c>
    </row>
    <row r="20" customFormat="false" ht="17.1" hidden="false" customHeight="true" outlineLevel="0" collapsed="false">
      <c r="A20" s="324" t="n">
        <v>16</v>
      </c>
      <c r="B20" s="305" t="str">
        <f aca="false">รวมคะแนน601!B22</f>
        <v>นางสาว ภัทร์ชลิน  ม่วงสุข</v>
      </c>
      <c r="C20" s="313" t="n">
        <v>2</v>
      </c>
      <c r="D20" s="314" t="n">
        <v>2</v>
      </c>
      <c r="E20" s="314" t="n">
        <v>2</v>
      </c>
      <c r="F20" s="314" t="n">
        <v>1</v>
      </c>
      <c r="G20" s="314" t="n">
        <v>1</v>
      </c>
      <c r="H20" s="314" t="n">
        <v>2</v>
      </c>
      <c r="I20" s="314" t="n">
        <v>1</v>
      </c>
      <c r="J20" s="315" t="n">
        <v>2</v>
      </c>
      <c r="K20" s="325" t="str">
        <f aca="false">IF(AB20&gt;0," ",IF(Y20&lt;AA20," ",IF(Z20&gt;Y20," ",IF(Y20&gt;=Z20,"/"," "))))</f>
        <v> </v>
      </c>
      <c r="L20" s="364" t="str">
        <f aca="false">IF(AB20&gt;0," ",IF(Z20=Y20," ",IF(Z20&gt;=AA20,"/",IF(AA20&gt;Y20," ",IF(AA20&gt;Z20," ",IF(Y20=2," "))))))</f>
        <v>/</v>
      </c>
      <c r="M20" s="327" t="str">
        <f aca="false">IF(AB20&gt;0," ",IF(AA20&lt;Z20," ",IF(AA20&lt;Y20," ",IF(AA20&gt;Z20,"/",IF(AA20=Z20," ")))))</f>
        <v> </v>
      </c>
      <c r="N20" s="328" t="str">
        <f aca="false">IF(AB20&gt;0,"/"," ")</f>
        <v> </v>
      </c>
      <c r="O20" s="313"/>
      <c r="P20" s="314"/>
      <c r="Q20" s="315"/>
      <c r="R20" s="316" t="n">
        <f aca="false">SUM(O20:Q20)</f>
        <v>0</v>
      </c>
      <c r="S20" s="34" t="str">
        <f aca="false">IF(R20&gt;=8,"/"," ")</f>
        <v> </v>
      </c>
      <c r="T20" s="35" t="str">
        <f aca="false">IF(R20=7,"/",IF(R20=6,"/"," "))</f>
        <v> </v>
      </c>
      <c r="U20" s="35"/>
      <c r="V20" s="317" t="str">
        <f aca="false">IF(R20&lt;3,"/"," ")</f>
        <v>/</v>
      </c>
      <c r="W20" s="329"/>
      <c r="X20" s="0"/>
      <c r="Y20" s="330" t="n">
        <f aca="false">COUNTIF(C20:J20,$Y$4)</f>
        <v>0</v>
      </c>
      <c r="Z20" s="331" t="n">
        <f aca="false">COUNTIF(C20:J20,$Z$4)</f>
        <v>5</v>
      </c>
      <c r="AA20" s="331" t="n">
        <f aca="false">COUNTIF(C20:J20,$AA$4)</f>
        <v>3</v>
      </c>
      <c r="AB20" s="332" t="n">
        <f aca="false">COUNTIF(C20:J20,$AB$4)</f>
        <v>0</v>
      </c>
      <c r="AC20" s="330" t="str">
        <f aca="false">IF(AB20&gt;0," ",IF(Y20&lt;AA20," ",IF(Z20&gt;Y20," ",IF(Y20&gt;=Z20,"3"," "))))</f>
        <v> </v>
      </c>
      <c r="AD20" s="331" t="str">
        <f aca="false">IF(AB20&gt;0," ",IF(Z20=Y20," ",IF(Z20&gt;=AA20,"2",IF(AA20&gt;Y20," ",IF(AA20&gt;Z20," ",IF(Y20=2," "))))))</f>
        <v>2</v>
      </c>
      <c r="AE20" s="331" t="str">
        <f aca="false">IF(AB20&gt;0," ",IF(AA20&lt;Z20," ",IF(AA20&lt;Y20," ",IF(AA20&gt;Z20,"1",IF(AA20=Z20," ")))))</f>
        <v> </v>
      </c>
      <c r="AF20" s="332" t="str">
        <f aca="false">IF(AB20&gt;0,"0"," ")</f>
        <v> </v>
      </c>
      <c r="AG20" s="322"/>
      <c r="AH20" s="432" t="str">
        <f aca="false">IF(R20&lt;3,"0",IF(R20&lt;6,"1",IF(R20&lt;8,2,3)))</f>
        <v>0</v>
      </c>
    </row>
    <row r="21" customFormat="false" ht="17.1" hidden="false" customHeight="true" outlineLevel="0" collapsed="false">
      <c r="A21" s="304" t="n">
        <v>17</v>
      </c>
      <c r="B21" s="305" t="str">
        <f aca="false">รวมคะแนน601!B23</f>
        <v>นาย ปารเมศ  สว่างจิตต์</v>
      </c>
      <c r="C21" s="313" t="n">
        <v>1</v>
      </c>
      <c r="D21" s="314" t="n">
        <v>1</v>
      </c>
      <c r="E21" s="314" t="n">
        <v>1</v>
      </c>
      <c r="F21" s="314" t="n">
        <v>1</v>
      </c>
      <c r="G21" s="314" t="n">
        <v>1</v>
      </c>
      <c r="H21" s="314" t="n">
        <v>1</v>
      </c>
      <c r="I21" s="314" t="n">
        <v>1</v>
      </c>
      <c r="J21" s="315" t="n">
        <v>0</v>
      </c>
      <c r="K21" s="325" t="str">
        <f aca="false">IF(AB21&gt;0," ",IF(Y21&lt;AA21," ",IF(Z21&gt;Y21," ",IF(Y21&gt;=Z21,"/"," "))))</f>
        <v> </v>
      </c>
      <c r="L21" s="364" t="str">
        <f aca="false">IF(AB21&gt;0," ",IF(Z21=Y21," ",IF(Z21&gt;=AA21,"/",IF(AA21&gt;Y21," ",IF(AA21&gt;Z21," ",IF(Y21=2," "))))))</f>
        <v> </v>
      </c>
      <c r="M21" s="327" t="str">
        <f aca="false">IF(AB21&gt;0," ",IF(AA21&lt;Z21," ",IF(AA21&lt;Y21," ",IF(AA21&gt;Z21,"/",IF(AA21=Z21," ")))))</f>
        <v> </v>
      </c>
      <c r="N21" s="328" t="str">
        <f aca="false">IF(AB21&gt;0,"/"," ")</f>
        <v>/</v>
      </c>
      <c r="O21" s="313"/>
      <c r="P21" s="314"/>
      <c r="Q21" s="315"/>
      <c r="R21" s="316" t="n">
        <f aca="false">SUM(O21:Q21)</f>
        <v>0</v>
      </c>
      <c r="S21" s="34" t="str">
        <f aca="false">IF(R21&gt;=8,"/"," ")</f>
        <v> </v>
      </c>
      <c r="T21" s="35" t="str">
        <f aca="false">IF(R21=7,"/",IF(R21=6,"/"," "))</f>
        <v> </v>
      </c>
      <c r="U21" s="35"/>
      <c r="V21" s="317" t="str">
        <f aca="false">IF(R21&lt;3,"/"," ")</f>
        <v>/</v>
      </c>
      <c r="W21" s="329"/>
      <c r="X21" s="0"/>
      <c r="Y21" s="330" t="n">
        <f aca="false">COUNTIF(C21:J21,$Y$4)</f>
        <v>0</v>
      </c>
      <c r="Z21" s="331" t="n">
        <f aca="false">COUNTIF(C21:J21,$Z$4)</f>
        <v>0</v>
      </c>
      <c r="AA21" s="331" t="n">
        <f aca="false">COUNTIF(C21:J21,$AA$4)</f>
        <v>7</v>
      </c>
      <c r="AB21" s="332" t="n">
        <f aca="false">COUNTIF(C21:J21,$AB$4)</f>
        <v>1</v>
      </c>
      <c r="AC21" s="330" t="str">
        <f aca="false">IF(AB21&gt;0," ",IF(Y21&lt;AA21," ",IF(Z21&gt;Y21," ",IF(Y21&gt;=Z21,"3"," "))))</f>
        <v> </v>
      </c>
      <c r="AD21" s="331" t="str">
        <f aca="false">IF(AB21&gt;0," ",IF(Z21=Y21," ",IF(Z21&gt;=AA21,"2",IF(AA21&gt;Y21," ",IF(AA21&gt;Z21," ",IF(Y21=2," "))))))</f>
        <v> </v>
      </c>
      <c r="AE21" s="331" t="str">
        <f aca="false">IF(AB21&gt;0," ",IF(AA21&lt;Z21," ",IF(AA21&lt;Y21," ",IF(AA21&gt;Z21,"1",IF(AA21=Z21," ")))))</f>
        <v> </v>
      </c>
      <c r="AF21" s="332" t="str">
        <f aca="false">IF(AB21&gt;0,"0"," ")</f>
        <v>0</v>
      </c>
      <c r="AG21" s="322"/>
      <c r="AH21" s="432" t="str">
        <f aca="false">IF(R21&lt;3,"0",IF(R21&lt;6,"1",IF(R21&lt;8,2,3)))</f>
        <v>0</v>
      </c>
    </row>
    <row r="22" customFormat="false" ht="17.1" hidden="false" customHeight="true" outlineLevel="0" collapsed="false">
      <c r="A22" s="324" t="n">
        <v>18</v>
      </c>
      <c r="B22" s="305" t="str">
        <f aca="false">รวมคะแนน601!B24</f>
        <v>นาย รัฐพล  จันทร์ศรี</v>
      </c>
      <c r="C22" s="313" t="n">
        <v>1</v>
      </c>
      <c r="D22" s="314" t="n">
        <v>1</v>
      </c>
      <c r="E22" s="314" t="n">
        <v>1</v>
      </c>
      <c r="F22" s="314" t="n">
        <v>1</v>
      </c>
      <c r="G22" s="314" t="n">
        <v>1</v>
      </c>
      <c r="H22" s="314" t="n">
        <v>1</v>
      </c>
      <c r="I22" s="314" t="n">
        <v>1</v>
      </c>
      <c r="J22" s="315" t="n">
        <v>0</v>
      </c>
      <c r="K22" s="325" t="str">
        <f aca="false">IF(AB22&gt;0," ",IF(Y22&lt;AA22," ",IF(Z22&gt;Y22," ",IF(Y22&gt;=Z22,"/"," "))))</f>
        <v> </v>
      </c>
      <c r="L22" s="364" t="str">
        <f aca="false">IF(AB22&gt;0," ",IF(Z22=Y22," ",IF(Z22&gt;=AA22,"/",IF(AA22&gt;Y22," ",IF(AA22&gt;Z22," ",IF(Y22=2," "))))))</f>
        <v> </v>
      </c>
      <c r="M22" s="327" t="str">
        <f aca="false">IF(AB22&gt;0," ",IF(AA22&lt;Z22," ",IF(AA22&lt;Y22," ",IF(AA22&gt;Z22,"/",IF(AA22=Z22," ")))))</f>
        <v> </v>
      </c>
      <c r="N22" s="328" t="str">
        <f aca="false">IF(AB22&gt;0,"/"," ")</f>
        <v>/</v>
      </c>
      <c r="O22" s="313"/>
      <c r="P22" s="314"/>
      <c r="Q22" s="315"/>
      <c r="R22" s="316" t="n">
        <f aca="false">SUM(O22:Q22)</f>
        <v>0</v>
      </c>
      <c r="S22" s="34" t="str">
        <f aca="false">IF(R22&gt;=8,"/"," ")</f>
        <v> </v>
      </c>
      <c r="T22" s="35" t="str">
        <f aca="false">IF(R22=7,"/",IF(R22=6,"/"," "))</f>
        <v> </v>
      </c>
      <c r="U22" s="35"/>
      <c r="V22" s="317" t="str">
        <f aca="false">IF(R22&lt;3,"/"," ")</f>
        <v>/</v>
      </c>
      <c r="W22" s="329"/>
      <c r="X22" s="0"/>
      <c r="Y22" s="330" t="n">
        <f aca="false">COUNTIF(C22:J22,$Y$4)</f>
        <v>0</v>
      </c>
      <c r="Z22" s="331" t="n">
        <f aca="false">COUNTIF(C22:J22,$Z$4)</f>
        <v>0</v>
      </c>
      <c r="AA22" s="331" t="n">
        <f aca="false">COUNTIF(C22:J22,$AA$4)</f>
        <v>7</v>
      </c>
      <c r="AB22" s="332" t="n">
        <f aca="false">COUNTIF(C22:J22,$AB$4)</f>
        <v>1</v>
      </c>
      <c r="AC22" s="330" t="str">
        <f aca="false">IF(AB22&gt;0," ",IF(Y22&lt;AA22," ",IF(Z22&gt;Y22," ",IF(Y22&gt;=Z22,"3"," "))))</f>
        <v> </v>
      </c>
      <c r="AD22" s="331" t="str">
        <f aca="false">IF(AB22&gt;0," ",IF(Z22=Y22," ",IF(Z22&gt;=AA22,"2",IF(AA22&gt;Y22," ",IF(AA22&gt;Z22," ",IF(Y22=2," "))))))</f>
        <v> </v>
      </c>
      <c r="AE22" s="331" t="str">
        <f aca="false">IF(AB22&gt;0," ",IF(AA22&lt;Z22," ",IF(AA22&lt;Y22," ",IF(AA22&gt;Z22,"1",IF(AA22=Z22," ")))))</f>
        <v> </v>
      </c>
      <c r="AF22" s="332" t="str">
        <f aca="false">IF(AB22&gt;0,"0"," ")</f>
        <v>0</v>
      </c>
      <c r="AG22" s="322"/>
      <c r="AH22" s="432" t="str">
        <f aca="false">IF(R22&lt;3,"0",IF(R22&lt;6,"1",IF(R22&lt;8,2,3)))</f>
        <v>0</v>
      </c>
    </row>
    <row r="23" customFormat="false" ht="17.1" hidden="false" customHeight="true" outlineLevel="0" collapsed="false">
      <c r="A23" s="304" t="n">
        <v>19</v>
      </c>
      <c r="B23" s="305" t="str">
        <f aca="false">รวมคะแนน601!B25</f>
        <v>นาย วันเฉลิม  โตศิริ</v>
      </c>
      <c r="C23" s="313" t="n">
        <v>3</v>
      </c>
      <c r="D23" s="314" t="n">
        <v>3</v>
      </c>
      <c r="E23" s="314" t="n">
        <v>2</v>
      </c>
      <c r="F23" s="314" t="n">
        <v>2</v>
      </c>
      <c r="G23" s="314" t="n">
        <v>2</v>
      </c>
      <c r="H23" s="314" t="n">
        <v>1</v>
      </c>
      <c r="I23" s="314" t="n">
        <v>1</v>
      </c>
      <c r="J23" s="315" t="n">
        <v>1</v>
      </c>
      <c r="K23" s="325" t="str">
        <f aca="false">IF(AB23&gt;0," ",IF(Y23&lt;AA23," ",IF(Z23&gt;Y23," ",IF(Y23&gt;=Z23,"/"," "))))</f>
        <v> </v>
      </c>
      <c r="L23" s="364" t="str">
        <f aca="false">IF(AB23&gt;0," ",IF(Z23=Y23," ",IF(Z23&gt;=AA23,"/",IF(AA23&gt;Y23," ",IF(AA23&gt;Z23," ",IF(Y23=2," "))))))</f>
        <v>/</v>
      </c>
      <c r="M23" s="327" t="str">
        <f aca="false">IF(AB23&gt;0," ",IF(AA23&lt;Z23," ",IF(AA23&lt;Y23," ",IF(AA23&gt;Z23,"/",IF(AA23=Z23," ")))))</f>
        <v> </v>
      </c>
      <c r="N23" s="328" t="str">
        <f aca="false">IF(AB23&gt;0,"/"," ")</f>
        <v> </v>
      </c>
      <c r="O23" s="313"/>
      <c r="P23" s="314"/>
      <c r="Q23" s="315"/>
      <c r="R23" s="316" t="n">
        <f aca="false">SUM(O23:Q23)</f>
        <v>0</v>
      </c>
      <c r="S23" s="34" t="str">
        <f aca="false">IF(R23&gt;=8,"/"," ")</f>
        <v> </v>
      </c>
      <c r="T23" s="35" t="str">
        <f aca="false">IF(R23=7,"/",IF(R23=6,"/"," "))</f>
        <v> </v>
      </c>
      <c r="U23" s="35"/>
      <c r="V23" s="317" t="str">
        <f aca="false">IF(R23&lt;3,"/"," ")</f>
        <v>/</v>
      </c>
      <c r="W23" s="329"/>
      <c r="X23" s="0"/>
      <c r="Y23" s="330" t="n">
        <f aca="false">COUNTIF(C23:J23,$Y$4)</f>
        <v>2</v>
      </c>
      <c r="Z23" s="331" t="n">
        <f aca="false">COUNTIF(C23:J23,$Z$4)</f>
        <v>3</v>
      </c>
      <c r="AA23" s="331" t="n">
        <f aca="false">COUNTIF(C23:J23,$AA$4)</f>
        <v>3</v>
      </c>
      <c r="AB23" s="332" t="n">
        <f aca="false">COUNTIF(C23:J23,$AB$4)</f>
        <v>0</v>
      </c>
      <c r="AC23" s="330" t="str">
        <f aca="false">IF(AB23&gt;0," ",IF(Y23&lt;AA23," ",IF(Z23&gt;Y23," ",IF(Y23&gt;=Z23,"3"," "))))</f>
        <v> </v>
      </c>
      <c r="AD23" s="331" t="str">
        <f aca="false">IF(AB23&gt;0," ",IF(Z23=Y23," ",IF(Z23&gt;=AA23,"2",IF(AA23&gt;Y23," ",IF(AA23&gt;Z23," ",IF(Y23=2," "))))))</f>
        <v>2</v>
      </c>
      <c r="AE23" s="331" t="str">
        <f aca="false">IF(AB23&gt;0," ",IF(AA23&lt;Z23," ",IF(AA23&lt;Y23," ",IF(AA23&gt;Z23,"1",IF(AA23=Z23," ")))))</f>
        <v> </v>
      </c>
      <c r="AF23" s="332" t="str">
        <f aca="false">IF(AB23&gt;0,"0"," ")</f>
        <v> </v>
      </c>
      <c r="AG23" s="322"/>
      <c r="AH23" s="432" t="str">
        <f aca="false">IF(R23&lt;3,"0",IF(R23&lt;6,"1",IF(R23&lt;8,2,3)))</f>
        <v>0</v>
      </c>
    </row>
    <row r="24" customFormat="false" ht="17.1" hidden="false" customHeight="true" outlineLevel="0" collapsed="false">
      <c r="A24" s="324" t="n">
        <v>20</v>
      </c>
      <c r="B24" s="305" t="str">
        <f aca="false">รวมคะแนน601!B26</f>
        <v>นาย ดำรงค์ศักดิ์  เสริมสาสน์รัตน์</v>
      </c>
      <c r="C24" s="313" t="n">
        <v>2</v>
      </c>
      <c r="D24" s="314" t="n">
        <v>2</v>
      </c>
      <c r="E24" s="314" t="n">
        <v>2</v>
      </c>
      <c r="F24" s="314" t="n">
        <v>2</v>
      </c>
      <c r="G24" s="314" t="n">
        <v>3</v>
      </c>
      <c r="H24" s="314" t="n">
        <v>3</v>
      </c>
      <c r="I24" s="314" t="n">
        <v>3</v>
      </c>
      <c r="J24" s="315" t="n">
        <v>3</v>
      </c>
      <c r="K24" s="325" t="str">
        <f aca="false">IF(AB24&gt;0," ",IF(Y24&lt;AA24," ",IF(Z24&gt;Y24," ",IF(Y24&gt;=Z24,"/"," "))))</f>
        <v>/</v>
      </c>
      <c r="L24" s="364" t="str">
        <f aca="false">IF(AB24&gt;0," ",IF(Z24=Y24," ",IF(Z24&gt;=AA24,"/",IF(AA24&gt;Y24," ",IF(AA24&gt;Z24," ",IF(Y24=2," "))))))</f>
        <v> </v>
      </c>
      <c r="M24" s="327" t="str">
        <f aca="false">IF(AB24&gt;0," ",IF(AA24&lt;Z24," ",IF(AA24&lt;Y24," ",IF(AA24&gt;Z24,"/",IF(AA24=Z24," ")))))</f>
        <v> </v>
      </c>
      <c r="N24" s="328" t="str">
        <f aca="false">IF(AB24&gt;0,"/"," ")</f>
        <v> </v>
      </c>
      <c r="O24" s="313"/>
      <c r="P24" s="314"/>
      <c r="Q24" s="315"/>
      <c r="R24" s="316" t="n">
        <f aca="false">SUM(O24:Q24)</f>
        <v>0</v>
      </c>
      <c r="S24" s="34" t="str">
        <f aca="false">IF(R24&gt;=8,"/"," ")</f>
        <v> </v>
      </c>
      <c r="T24" s="35" t="str">
        <f aca="false">IF(R24=7,"/",IF(R24=6,"/"," "))</f>
        <v> </v>
      </c>
      <c r="U24" s="35"/>
      <c r="V24" s="317" t="str">
        <f aca="false">IF(R24&lt;3,"/"," ")</f>
        <v>/</v>
      </c>
      <c r="W24" s="329"/>
      <c r="X24" s="0"/>
      <c r="Y24" s="330" t="n">
        <f aca="false">COUNTIF(C27:J27,$Y$4)</f>
        <v>4</v>
      </c>
      <c r="Z24" s="331" t="n">
        <f aca="false">COUNTIF(C27:J27,$Z$4)</f>
        <v>4</v>
      </c>
      <c r="AA24" s="331" t="n">
        <f aca="false">COUNTIF(C27:J27,$AA$4)</f>
        <v>0</v>
      </c>
      <c r="AB24" s="332" t="n">
        <f aca="false">COUNTIF(C27:J27,$AB$4)</f>
        <v>0</v>
      </c>
      <c r="AC24" s="330" t="str">
        <f aca="false">IF(AB24&gt;0," ",IF(Y24&lt;AA24," ",IF(Z24&gt;Y24," ",IF(Y24&gt;=Z24,"3"," "))))</f>
        <v>3</v>
      </c>
      <c r="AD24" s="331" t="str">
        <f aca="false">IF(AB24&gt;0," ",IF(Z24=Y24," ",IF(Z24&gt;=AA24,"2",IF(AA24&gt;Y24," ",IF(AA24&gt;Z24," ",IF(Y24=2," "))))))</f>
        <v> </v>
      </c>
      <c r="AE24" s="331" t="str">
        <f aca="false">IF(AB24&gt;0," ",IF(AA24&lt;Z24," ",IF(AA24&lt;Y24," ",IF(AA24&gt;Z24,"1",IF(AA24=Z24," ")))))</f>
        <v> </v>
      </c>
      <c r="AF24" s="332" t="str">
        <f aca="false">IF(AB24&gt;0,"0"," ")</f>
        <v> </v>
      </c>
      <c r="AG24" s="322"/>
      <c r="AH24" s="432" t="str">
        <f aca="false">IF(R24&lt;3,"0",IF(R24&lt;6,"1",IF(R24&lt;8,2,3)))</f>
        <v>0</v>
      </c>
    </row>
    <row r="25" customFormat="false" ht="17.1" hidden="false" customHeight="true" outlineLevel="0" collapsed="false">
      <c r="A25" s="304" t="n">
        <v>21</v>
      </c>
      <c r="B25" s="305" t="str">
        <f aca="false">รวมคะแนน601!B27</f>
        <v>นาย ธีราทัต  บัวช่วงรุจดา</v>
      </c>
      <c r="C25" s="313" t="n">
        <v>2</v>
      </c>
      <c r="D25" s="314" t="n">
        <v>2</v>
      </c>
      <c r="E25" s="314" t="n">
        <v>3</v>
      </c>
      <c r="F25" s="314" t="n">
        <v>3</v>
      </c>
      <c r="G25" s="314" t="n">
        <v>1</v>
      </c>
      <c r="H25" s="314" t="n">
        <v>1</v>
      </c>
      <c r="I25" s="314" t="n">
        <v>3</v>
      </c>
      <c r="J25" s="315" t="n">
        <v>2</v>
      </c>
      <c r="K25" s="325" t="str">
        <f aca="false">IF(AB25&gt;0," ",IF(Y25&lt;AA25," ",IF(Z25&gt;Y25," ",IF(Y25&gt;=Z25,"/"," "))))</f>
        <v>/</v>
      </c>
      <c r="L25" s="364" t="str">
        <f aca="false">IF(AB25&gt;0," ",IF(Z25=Y25," ",IF(Z25&gt;=AA25,"/",IF(AA25&gt;Y25," ",IF(AA25&gt;Z25," ",IF(Y25=2," "))))))</f>
        <v> </v>
      </c>
      <c r="M25" s="327" t="str">
        <f aca="false">IF(AB25&gt;0," ",IF(AA25&lt;Z25," ",IF(AA25&lt;Y25," ",IF(AA25&gt;Z25,"/",IF(AA25=Z25," ")))))</f>
        <v> </v>
      </c>
      <c r="N25" s="328" t="str">
        <f aca="false">IF(AB25&gt;0,"/"," ")</f>
        <v> </v>
      </c>
      <c r="O25" s="313"/>
      <c r="P25" s="314"/>
      <c r="Q25" s="315"/>
      <c r="R25" s="316" t="n">
        <f aca="false">SUM(O25:Q25)</f>
        <v>0</v>
      </c>
      <c r="S25" s="34" t="str">
        <f aca="false">IF(R25&gt;=8,"/"," ")</f>
        <v> </v>
      </c>
      <c r="T25" s="35" t="str">
        <f aca="false">IF(R25=7,"/",IF(R25=6,"/"," "))</f>
        <v> </v>
      </c>
      <c r="U25" s="35"/>
      <c r="V25" s="317" t="str">
        <f aca="false">IF(R25&lt;3,"/"," ")</f>
        <v>/</v>
      </c>
      <c r="W25" s="329"/>
      <c r="X25" s="0"/>
      <c r="Y25" s="330" t="n">
        <f aca="false">COUNTIF(C25:J25,$Y$4)</f>
        <v>3</v>
      </c>
      <c r="Z25" s="331" t="n">
        <f aca="false">COUNTIF(C25:J25,$Z$4)</f>
        <v>3</v>
      </c>
      <c r="AA25" s="331" t="n">
        <f aca="false">COUNTIF(C25:J25,$AA$4)</f>
        <v>2</v>
      </c>
      <c r="AB25" s="332" t="n">
        <f aca="false">COUNTIF(C25:J25,$AB$4)</f>
        <v>0</v>
      </c>
      <c r="AC25" s="330" t="str">
        <f aca="false">IF(AB25&gt;0," ",IF(Y25&lt;AA25," ",IF(Z25&gt;Y25," ",IF(Y25&gt;=Z25,"3"," "))))</f>
        <v>3</v>
      </c>
      <c r="AD25" s="331" t="str">
        <f aca="false">IF(AB25&gt;0," ",IF(Z25=Y25," ",IF(Z25&gt;=AA25,"2",IF(AA25&gt;Y25," ",IF(AA25&gt;Z25," ",IF(Y25=2," "))))))</f>
        <v> </v>
      </c>
      <c r="AE25" s="331" t="str">
        <f aca="false">IF(AB25&gt;0," ",IF(AA25&lt;Z25," ",IF(AA25&lt;Y25," ",IF(AA25&gt;Z25,"1",IF(AA25=Z25," ")))))</f>
        <v> </v>
      </c>
      <c r="AF25" s="332" t="str">
        <f aca="false">IF(AB25&gt;0,"0"," ")</f>
        <v> </v>
      </c>
      <c r="AG25" s="322"/>
      <c r="AH25" s="432" t="str">
        <f aca="false">IF(R25&lt;3,"0",IF(R25&lt;6,"1",IF(R25&lt;8,2,3)))</f>
        <v>0</v>
      </c>
    </row>
    <row r="26" customFormat="false" ht="17.1" hidden="false" customHeight="true" outlineLevel="0" collapsed="false">
      <c r="A26" s="324" t="n">
        <v>22</v>
      </c>
      <c r="B26" s="305" t="str">
        <f aca="false">รวมคะแนน601!B28</f>
        <v>นางสาว เกษรินทร์  ทองแต้ม</v>
      </c>
      <c r="C26" s="313" t="n">
        <v>3</v>
      </c>
      <c r="D26" s="314" t="n">
        <v>3</v>
      </c>
      <c r="E26" s="314" t="n">
        <v>3</v>
      </c>
      <c r="F26" s="314" t="n">
        <v>1</v>
      </c>
      <c r="G26" s="314" t="n">
        <v>1</v>
      </c>
      <c r="H26" s="314" t="n">
        <v>1</v>
      </c>
      <c r="I26" s="314" t="n">
        <v>1</v>
      </c>
      <c r="J26" s="315" t="n">
        <v>1</v>
      </c>
      <c r="K26" s="325" t="str">
        <f aca="false">IF(AB26&gt;0," ",IF(Y26&lt;AA26," ",IF(Z26&gt;Y26," ",IF(Y26&gt;=Z26,"/"," "))))</f>
        <v> </v>
      </c>
      <c r="L26" s="364" t="str">
        <f aca="false">IF(AB26&gt;0," ",IF(Z26=Y26," ",IF(Z26&gt;=AA26,"/",IF(AA26&gt;Y26," ",IF(AA26&gt;Z26," ",IF(Y26=2," "))))))</f>
        <v> </v>
      </c>
      <c r="M26" s="327" t="str">
        <f aca="false">IF(AB26&gt;0," ",IF(AA26&lt;Z26," ",IF(AA26&lt;Y26," ",IF(AA26&gt;Z26,"/",IF(AA26=Z26," ")))))</f>
        <v>/</v>
      </c>
      <c r="N26" s="328" t="str">
        <f aca="false">IF(AB26&gt;0,"/"," ")</f>
        <v> </v>
      </c>
      <c r="O26" s="313"/>
      <c r="P26" s="314"/>
      <c r="Q26" s="315"/>
      <c r="R26" s="316" t="n">
        <f aca="false">SUM(O26:Q26)</f>
        <v>0</v>
      </c>
      <c r="S26" s="34" t="str">
        <f aca="false">IF(R26&gt;=8,"/"," ")</f>
        <v> </v>
      </c>
      <c r="T26" s="35" t="str">
        <f aca="false">IF(R26=7,"/",IF(R26=6,"/"," "))</f>
        <v> </v>
      </c>
      <c r="U26" s="35"/>
      <c r="V26" s="317" t="str">
        <f aca="false">IF(R26&lt;3,"/"," ")</f>
        <v>/</v>
      </c>
      <c r="W26" s="329"/>
      <c r="X26" s="0"/>
      <c r="Y26" s="330" t="n">
        <f aca="false">COUNTIF(C26:J26,$Y$4)</f>
        <v>3</v>
      </c>
      <c r="Z26" s="331" t="n">
        <f aca="false">COUNTIF(C26:J26,$Z$4)</f>
        <v>0</v>
      </c>
      <c r="AA26" s="331" t="n">
        <f aca="false">COUNTIF(C26:J26,$AA$4)</f>
        <v>5</v>
      </c>
      <c r="AB26" s="332" t="n">
        <f aca="false">COUNTIF(C26:J26,$AB$4)</f>
        <v>0</v>
      </c>
      <c r="AC26" s="330" t="str">
        <f aca="false">IF(AB26&gt;0," ",IF(Y26&lt;AA26," ",IF(Z26&gt;Y26," ",IF(Y26&gt;=Z26,"3"," "))))</f>
        <v> </v>
      </c>
      <c r="AD26" s="331" t="str">
        <f aca="false">IF(AB26&gt;0," ",IF(Z26=Y26," ",IF(Z26&gt;=AA26,"2",IF(AA26&gt;Y26," ",IF(AA26&gt;Z26," ",IF(Y26=2," "))))))</f>
        <v> </v>
      </c>
      <c r="AE26" s="331" t="str">
        <f aca="false">IF(AB26&gt;0," ",IF(AA26&lt;Z26," ",IF(AA26&lt;Y26," ",IF(AA26&gt;Z26,"1",IF(AA26=Z26," ")))))</f>
        <v>1</v>
      </c>
      <c r="AF26" s="332" t="str">
        <f aca="false">IF(AB26&gt;0,"0"," ")</f>
        <v> </v>
      </c>
      <c r="AG26" s="322"/>
      <c r="AH26" s="432" t="str">
        <f aca="false">IF(R26&lt;3,"0",IF(R26&lt;6,"1",IF(R26&lt;8,2,3)))</f>
        <v>0</v>
      </c>
    </row>
    <row r="27" customFormat="false" ht="17.1" hidden="false" customHeight="true" outlineLevel="0" collapsed="false">
      <c r="A27" s="304" t="n">
        <v>23</v>
      </c>
      <c r="B27" s="305" t="str">
        <f aca="false">รวมคะแนน601!B29</f>
        <v>นางสาว วิภาพร  เสริมรัก</v>
      </c>
      <c r="C27" s="313" t="n">
        <v>2</v>
      </c>
      <c r="D27" s="314" t="n">
        <v>2</v>
      </c>
      <c r="E27" s="314" t="n">
        <v>2</v>
      </c>
      <c r="F27" s="314" t="n">
        <v>2</v>
      </c>
      <c r="G27" s="314" t="n">
        <v>3</v>
      </c>
      <c r="H27" s="314" t="n">
        <v>3</v>
      </c>
      <c r="I27" s="314" t="n">
        <v>3</v>
      </c>
      <c r="J27" s="315" t="n">
        <v>3</v>
      </c>
      <c r="K27" s="325" t="str">
        <f aca="false">IF(AB27&gt;0," ",IF(Y27&lt;AA27," ",IF(Z27&gt;Y27," ",IF(Y27&gt;=Z27,"/"," "))))</f>
        <v>/</v>
      </c>
      <c r="L27" s="364" t="str">
        <f aca="false">IF(AB27&gt;0," ",IF(Z27=Y27," ",IF(Z27&gt;=AA27,"/",IF(AA27&gt;Y27," ",IF(AA27&gt;Z27," ",IF(Y27=2," "))))))</f>
        <v> </v>
      </c>
      <c r="M27" s="327" t="str">
        <f aca="false">IF(AB27&gt;0," ",IF(AA27&lt;Z27," ",IF(AA27&lt;Y27," ",IF(AA27&gt;Z27,"/",IF(AA27=Z27," ")))))</f>
        <v> </v>
      </c>
      <c r="N27" s="328" t="str">
        <f aca="false">IF(AB27&gt;0,"/"," ")</f>
        <v> </v>
      </c>
      <c r="O27" s="313"/>
      <c r="P27" s="314"/>
      <c r="Q27" s="315"/>
      <c r="R27" s="316" t="n">
        <f aca="false">SUM(O27:Q27)</f>
        <v>0</v>
      </c>
      <c r="S27" s="34" t="str">
        <f aca="false">IF(R27&gt;=8,"/"," ")</f>
        <v> </v>
      </c>
      <c r="T27" s="35" t="str">
        <f aca="false">IF(R27=7,"/",IF(R27=6,"/"," "))</f>
        <v> </v>
      </c>
      <c r="U27" s="35"/>
      <c r="V27" s="317" t="str">
        <f aca="false">IF(R27&lt;3,"/"," ")</f>
        <v>/</v>
      </c>
      <c r="W27" s="329"/>
      <c r="X27" s="0"/>
      <c r="Y27" s="330" t="n">
        <f aca="false">COUNTIF(C27:J27,$Y$4)</f>
        <v>4</v>
      </c>
      <c r="Z27" s="331" t="n">
        <f aca="false">COUNTIF(C27:J27,$Z$4)</f>
        <v>4</v>
      </c>
      <c r="AA27" s="331" t="n">
        <f aca="false">COUNTIF(C27:J27,$AA$4)</f>
        <v>0</v>
      </c>
      <c r="AB27" s="332" t="n">
        <f aca="false">COUNTIF(C27:J27,$AB$4)</f>
        <v>0</v>
      </c>
      <c r="AC27" s="330" t="str">
        <f aca="false">IF(AB27&gt;0," ",IF(Y27&lt;AA27," ",IF(Z27&gt;Y27," ",IF(Y27&gt;=Z27,"3"," "))))</f>
        <v>3</v>
      </c>
      <c r="AD27" s="331" t="str">
        <f aca="false">IF(AB27&gt;0," ",IF(Z27=Y27," ",IF(Z27&gt;=AA27,"2",IF(AA27&gt;Y27," ",IF(AA27&gt;Z27," ",IF(Y27=2," "))))))</f>
        <v> </v>
      </c>
      <c r="AE27" s="331" t="str">
        <f aca="false">IF(AB27&gt;0," ",IF(AA27&lt;Z27," ",IF(AA27&lt;Y27," ",IF(AA27&gt;Z27,"1",IF(AA27=Z27," ")))))</f>
        <v> </v>
      </c>
      <c r="AF27" s="332" t="str">
        <f aca="false">IF(AB27&gt;0,"0"," ")</f>
        <v> </v>
      </c>
      <c r="AG27" s="322"/>
      <c r="AH27" s="432" t="str">
        <f aca="false">IF(R27&lt;3,"0",IF(R27&lt;6,"1",IF(R27&lt;8,2,3)))</f>
        <v>0</v>
      </c>
    </row>
    <row r="28" customFormat="false" ht="17.1" hidden="false" customHeight="true" outlineLevel="0" collapsed="false">
      <c r="A28" s="324" t="n">
        <v>24</v>
      </c>
      <c r="B28" s="305" t="str">
        <f aca="false">รวมคะแนน601!B30</f>
        <v>นางสาว อลิษา  สุนทรประเวญ</v>
      </c>
      <c r="C28" s="313" t="n">
        <v>2</v>
      </c>
      <c r="D28" s="314" t="n">
        <v>2</v>
      </c>
      <c r="E28" s="314" t="n">
        <v>1</v>
      </c>
      <c r="F28" s="314" t="n">
        <v>1</v>
      </c>
      <c r="G28" s="314" t="n">
        <v>3</v>
      </c>
      <c r="H28" s="314" t="n">
        <v>3</v>
      </c>
      <c r="I28" s="314" t="n">
        <v>3</v>
      </c>
      <c r="J28" s="315" t="n">
        <v>3</v>
      </c>
      <c r="K28" s="325" t="str">
        <f aca="false">IF(AB28&gt;0," ",IF(Y28&lt;AA28," ",IF(Z28&gt;Y28," ",IF(Y28&gt;=Z28,"/"," "))))</f>
        <v>/</v>
      </c>
      <c r="L28" s="364" t="str">
        <f aca="false">IF(AB28&gt;0," ",IF(Z28=Y28," ",IF(Z28&gt;=AA28,"/",IF(AA28&gt;Y28," ",IF(AA28&gt;Z28," ",IF(Y28=2," "))))))</f>
        <v>/</v>
      </c>
      <c r="M28" s="327" t="str">
        <f aca="false">IF(AB28&gt;0," ",IF(AA28&lt;Z28," ",IF(AA28&lt;Y28," ",IF(AA28&gt;Z28,"/",IF(AA28=Z28," ")))))</f>
        <v> </v>
      </c>
      <c r="N28" s="328" t="str">
        <f aca="false">IF(AB28&gt;0,"/"," ")</f>
        <v> </v>
      </c>
      <c r="O28" s="313"/>
      <c r="P28" s="314"/>
      <c r="Q28" s="315"/>
      <c r="R28" s="316" t="n">
        <f aca="false">SUM(O28:Q28)</f>
        <v>0</v>
      </c>
      <c r="S28" s="34" t="str">
        <f aca="false">IF(R28&gt;=8,"/"," ")</f>
        <v> </v>
      </c>
      <c r="T28" s="35" t="str">
        <f aca="false">IF(R28=7,"/",IF(R28=6,"/"," "))</f>
        <v> </v>
      </c>
      <c r="U28" s="35"/>
      <c r="V28" s="317" t="str">
        <f aca="false">IF(R28&lt;3,"/"," ")</f>
        <v>/</v>
      </c>
      <c r="W28" s="329"/>
      <c r="X28" s="0"/>
      <c r="Y28" s="330" t="n">
        <f aca="false">COUNTIF(C28:J28,$Y$4)</f>
        <v>4</v>
      </c>
      <c r="Z28" s="331" t="n">
        <f aca="false">COUNTIF(C28:J28,$Z$4)</f>
        <v>2</v>
      </c>
      <c r="AA28" s="331" t="n">
        <f aca="false">COUNTIF(C28:J28,$AA$4)</f>
        <v>2</v>
      </c>
      <c r="AB28" s="332" t="n">
        <f aca="false">COUNTIF(C28:J28,$AB$4)</f>
        <v>0</v>
      </c>
      <c r="AC28" s="330"/>
      <c r="AD28" s="331" t="str">
        <f aca="false">IF(AB28&gt;0," ",IF(Z28=Y28," ",IF(Z28&gt;=AA28,"2",IF(AA28&gt;Y28," ",IF(AA28&gt;Z28," ",IF(Y28=2," "))))))</f>
        <v>2</v>
      </c>
      <c r="AE28" s="331" t="str">
        <f aca="false">IF(AB28&gt;0," ",IF(AA28&lt;Z28," ",IF(AA28&lt;Y28," ",IF(AA28&gt;Z28,"1",IF(AA28=Z28," ")))))</f>
        <v> </v>
      </c>
      <c r="AF28" s="332" t="str">
        <f aca="false">IF(AB28&gt;0,"0"," ")</f>
        <v> </v>
      </c>
      <c r="AG28" s="322"/>
      <c r="AH28" s="432" t="str">
        <f aca="false">IF(R28&lt;3,"0",IF(R28&lt;6,"1",IF(R28&lt;8,2,3)))</f>
        <v>0</v>
      </c>
    </row>
    <row r="29" customFormat="false" ht="17.1" hidden="false" customHeight="true" outlineLevel="0" collapsed="false">
      <c r="A29" s="304" t="n">
        <v>25</v>
      </c>
      <c r="B29" s="305" t="str">
        <f aca="false">รวมคะแนน601!B31</f>
        <v>นางสาว วิภาวี  อ่อนนุ่ม</v>
      </c>
      <c r="C29" s="313" t="n">
        <v>2</v>
      </c>
      <c r="D29" s="314" t="n">
        <v>2</v>
      </c>
      <c r="E29" s="314" t="n">
        <v>2</v>
      </c>
      <c r="F29" s="314" t="n">
        <v>2</v>
      </c>
      <c r="G29" s="314" t="n">
        <v>3</v>
      </c>
      <c r="H29" s="314" t="n">
        <v>1</v>
      </c>
      <c r="I29" s="314" t="n">
        <v>1</v>
      </c>
      <c r="J29" s="315" t="n">
        <v>1</v>
      </c>
      <c r="K29" s="325" t="str">
        <f aca="false">IF(AB29&gt;0," ",IF(Y29&lt;AA29," ",IF(Z29&gt;Y29," ",IF(Y29&gt;=Z29,"/"," "))))</f>
        <v> </v>
      </c>
      <c r="L29" s="364" t="str">
        <f aca="false">IF(AB29&gt;0," ",IF(Z29=Y29," ",IF(Z29&gt;=AA29,"/",IF(AA29&gt;Y29," ",IF(AA29&gt;Z29," ",IF(Y29=2," "))))))</f>
        <v>/</v>
      </c>
      <c r="M29" s="327" t="str">
        <f aca="false">IF(AB29&gt;0," ",IF(AA29&lt;Z29," ",IF(AA29&lt;Y29," ",IF(AA29&gt;Z29,"/",IF(AA29=Z29," ")))))</f>
        <v> </v>
      </c>
      <c r="N29" s="328" t="str">
        <f aca="false">IF(AB29&gt;0,"/"," ")</f>
        <v> </v>
      </c>
      <c r="O29" s="313"/>
      <c r="P29" s="314"/>
      <c r="Q29" s="315"/>
      <c r="R29" s="316" t="n">
        <f aca="false">SUM(O29:Q29)</f>
        <v>0</v>
      </c>
      <c r="S29" s="34" t="str">
        <f aca="false">IF(R29&gt;=8,"/"," ")</f>
        <v> </v>
      </c>
      <c r="T29" s="35" t="str">
        <f aca="false">IF(R29=7,"/",IF(R29=6,"/"," "))</f>
        <v> </v>
      </c>
      <c r="U29" s="35"/>
      <c r="V29" s="317" t="str">
        <f aca="false">IF(R29&lt;3,"/"," ")</f>
        <v>/</v>
      </c>
      <c r="W29" s="329"/>
      <c r="X29" s="0"/>
      <c r="Y29" s="330" t="n">
        <f aca="false">COUNTIF(C29:J29,$Y$4)</f>
        <v>1</v>
      </c>
      <c r="Z29" s="331" t="n">
        <f aca="false">COUNTIF(C29:J29,$Z$4)</f>
        <v>4</v>
      </c>
      <c r="AA29" s="331" t="n">
        <f aca="false">COUNTIF(C29:J29,$AA$4)</f>
        <v>3</v>
      </c>
      <c r="AB29" s="332" t="n">
        <f aca="false">COUNTIF(C29:J29,$AB$4)</f>
        <v>0</v>
      </c>
      <c r="AC29" s="330" t="str">
        <f aca="false">IF(AB29&gt;0," ",IF(Y29&lt;AA29," ",IF(Z29&gt;Y29," ",IF(Y29&gt;=Z29,"3"," "))))</f>
        <v> </v>
      </c>
      <c r="AD29" s="331" t="str">
        <f aca="false">IF(AB29&gt;0," ",IF(Z29=Y29," ",IF(Z29&gt;=AA29,"2",IF(AA29&gt;Y29," ",IF(AA29&gt;Z29," ",IF(Y29=2," "))))))</f>
        <v>2</v>
      </c>
      <c r="AE29" s="331" t="str">
        <f aca="false">IF(AB29&gt;0," ",IF(AA29&lt;Z29," ",IF(AA29&lt;Y29," ",IF(AA29&gt;Z29,"1",IF(AA29=Z29," ")))))</f>
        <v> </v>
      </c>
      <c r="AF29" s="332" t="str">
        <f aca="false">IF(AB29&gt;0,"0"," ")</f>
        <v> </v>
      </c>
      <c r="AG29" s="322"/>
      <c r="AH29" s="432" t="str">
        <f aca="false">IF(R29&lt;3,"0",IF(R29&lt;6,"1",IF(R29&lt;8,2,3)))</f>
        <v>0</v>
      </c>
    </row>
    <row r="30" customFormat="false" ht="17.1" hidden="false" customHeight="true" outlineLevel="0" collapsed="false">
      <c r="A30" s="324" t="n">
        <v>26</v>
      </c>
      <c r="B30" s="305"/>
      <c r="C30" s="313"/>
      <c r="D30" s="314"/>
      <c r="E30" s="314"/>
      <c r="F30" s="314"/>
      <c r="G30" s="314"/>
      <c r="H30" s="314"/>
      <c r="I30" s="314"/>
      <c r="J30" s="315"/>
      <c r="K30" s="325"/>
      <c r="L30" s="364"/>
      <c r="M30" s="327"/>
      <c r="N30" s="328"/>
      <c r="O30" s="313"/>
      <c r="P30" s="314"/>
      <c r="Q30" s="315"/>
      <c r="R30" s="316"/>
      <c r="S30" s="34"/>
      <c r="T30" s="35"/>
      <c r="U30" s="35"/>
      <c r="V30" s="317"/>
      <c r="W30" s="329"/>
      <c r="X30" s="0"/>
      <c r="Y30" s="330"/>
      <c r="Z30" s="331"/>
      <c r="AA30" s="331"/>
      <c r="AB30" s="332"/>
      <c r="AC30" s="330"/>
      <c r="AD30" s="331"/>
      <c r="AE30" s="331"/>
      <c r="AF30" s="332"/>
      <c r="AG30" s="322"/>
      <c r="AH30" s="432"/>
    </row>
    <row r="31" customFormat="false" ht="17.1" hidden="false" customHeight="true" outlineLevel="0" collapsed="false">
      <c r="A31" s="304" t="n">
        <v>27</v>
      </c>
      <c r="B31" s="305"/>
      <c r="C31" s="313"/>
      <c r="D31" s="314"/>
      <c r="E31" s="314"/>
      <c r="F31" s="314"/>
      <c r="G31" s="314"/>
      <c r="H31" s="314"/>
      <c r="I31" s="314"/>
      <c r="J31" s="315"/>
      <c r="K31" s="325"/>
      <c r="L31" s="364"/>
      <c r="M31" s="327"/>
      <c r="N31" s="328"/>
      <c r="O31" s="313"/>
      <c r="P31" s="314"/>
      <c r="Q31" s="315"/>
      <c r="R31" s="316"/>
      <c r="S31" s="34"/>
      <c r="T31" s="35"/>
      <c r="U31" s="35"/>
      <c r="V31" s="317"/>
      <c r="W31" s="329"/>
      <c r="X31" s="0"/>
      <c r="Y31" s="330"/>
      <c r="Z31" s="331"/>
      <c r="AA31" s="331"/>
      <c r="AB31" s="332"/>
      <c r="AC31" s="330"/>
      <c r="AD31" s="331"/>
      <c r="AE31" s="331"/>
      <c r="AF31" s="332"/>
      <c r="AG31" s="322"/>
      <c r="AH31" s="432"/>
    </row>
    <row r="32" customFormat="false" ht="17.1" hidden="false" customHeight="true" outlineLevel="0" collapsed="false">
      <c r="A32" s="304" t="n">
        <v>28</v>
      </c>
      <c r="B32" s="305"/>
      <c r="C32" s="313"/>
      <c r="D32" s="314"/>
      <c r="E32" s="314"/>
      <c r="F32" s="314"/>
      <c r="G32" s="314"/>
      <c r="H32" s="314"/>
      <c r="I32" s="314"/>
      <c r="J32" s="315"/>
      <c r="K32" s="325"/>
      <c r="L32" s="364"/>
      <c r="M32" s="327"/>
      <c r="N32" s="328"/>
      <c r="O32" s="313"/>
      <c r="P32" s="314"/>
      <c r="Q32" s="315"/>
      <c r="R32" s="316"/>
      <c r="S32" s="34"/>
      <c r="T32" s="35"/>
      <c r="U32" s="35"/>
      <c r="V32" s="317"/>
      <c r="W32" s="329"/>
      <c r="X32" s="0"/>
      <c r="Y32" s="330"/>
      <c r="Z32" s="331"/>
      <c r="AA32" s="331"/>
      <c r="AB32" s="332"/>
      <c r="AC32" s="330"/>
      <c r="AD32" s="331"/>
      <c r="AE32" s="331"/>
      <c r="AF32" s="332"/>
      <c r="AG32" s="322"/>
      <c r="AH32" s="432"/>
    </row>
    <row r="33" customFormat="false" ht="17.1" hidden="false" customHeight="true" outlineLevel="0" collapsed="false">
      <c r="A33" s="324" t="n">
        <v>29</v>
      </c>
      <c r="B33" s="305"/>
      <c r="C33" s="313"/>
      <c r="D33" s="314"/>
      <c r="E33" s="314"/>
      <c r="F33" s="314"/>
      <c r="G33" s="314"/>
      <c r="H33" s="314"/>
      <c r="I33" s="314"/>
      <c r="J33" s="315"/>
      <c r="K33" s="325"/>
      <c r="L33" s="364"/>
      <c r="M33" s="327"/>
      <c r="N33" s="328"/>
      <c r="O33" s="313"/>
      <c r="P33" s="314"/>
      <c r="Q33" s="315"/>
      <c r="R33" s="316"/>
      <c r="S33" s="34"/>
      <c r="T33" s="35"/>
      <c r="U33" s="35"/>
      <c r="V33" s="317"/>
      <c r="W33" s="329"/>
      <c r="X33" s="0"/>
      <c r="Y33" s="330"/>
      <c r="Z33" s="331"/>
      <c r="AA33" s="331"/>
      <c r="AB33" s="332"/>
      <c r="AC33" s="330"/>
      <c r="AD33" s="331"/>
      <c r="AE33" s="331"/>
      <c r="AF33" s="332"/>
      <c r="AG33" s="322"/>
      <c r="AH33" s="432"/>
    </row>
    <row r="34" customFormat="false" ht="17.1" hidden="false" customHeight="true" outlineLevel="0" collapsed="false">
      <c r="A34" s="304" t="n">
        <v>30</v>
      </c>
      <c r="B34" s="305"/>
      <c r="C34" s="313"/>
      <c r="D34" s="314"/>
      <c r="E34" s="314"/>
      <c r="F34" s="314"/>
      <c r="G34" s="314"/>
      <c r="H34" s="314"/>
      <c r="I34" s="314"/>
      <c r="J34" s="315"/>
      <c r="K34" s="325"/>
      <c r="L34" s="364"/>
      <c r="M34" s="327"/>
      <c r="N34" s="328"/>
      <c r="O34" s="313"/>
      <c r="P34" s="314"/>
      <c r="Q34" s="315"/>
      <c r="R34" s="316"/>
      <c r="S34" s="34"/>
      <c r="T34" s="35"/>
      <c r="U34" s="35"/>
      <c r="V34" s="317"/>
      <c r="W34" s="329"/>
      <c r="X34" s="0"/>
      <c r="Y34" s="330"/>
      <c r="Z34" s="331"/>
      <c r="AA34" s="331"/>
      <c r="AB34" s="332"/>
      <c r="AC34" s="330"/>
      <c r="AD34" s="331"/>
      <c r="AE34" s="331"/>
      <c r="AF34" s="332"/>
      <c r="AG34" s="322"/>
      <c r="AH34" s="432"/>
    </row>
    <row r="35" customFormat="false" ht="17.1" hidden="false" customHeight="true" outlineLevel="0" collapsed="false">
      <c r="A35" s="304" t="n">
        <v>31</v>
      </c>
      <c r="B35" s="305"/>
      <c r="C35" s="313"/>
      <c r="D35" s="314"/>
      <c r="E35" s="314"/>
      <c r="F35" s="314"/>
      <c r="G35" s="314"/>
      <c r="H35" s="314"/>
      <c r="I35" s="314"/>
      <c r="J35" s="315"/>
      <c r="K35" s="325"/>
      <c r="L35" s="364"/>
      <c r="M35" s="327"/>
      <c r="N35" s="328"/>
      <c r="O35" s="313"/>
      <c r="P35" s="314"/>
      <c r="Q35" s="315"/>
      <c r="R35" s="316"/>
      <c r="S35" s="34"/>
      <c r="T35" s="35"/>
      <c r="U35" s="35"/>
      <c r="V35" s="317"/>
      <c r="W35" s="329"/>
      <c r="X35" s="0"/>
      <c r="Y35" s="330"/>
      <c r="Z35" s="331"/>
      <c r="AA35" s="331"/>
      <c r="AB35" s="332"/>
      <c r="AC35" s="330"/>
      <c r="AD35" s="331"/>
      <c r="AE35" s="331"/>
      <c r="AF35" s="332"/>
      <c r="AG35" s="322"/>
      <c r="AH35" s="432"/>
    </row>
    <row r="36" customFormat="false" ht="17.1" hidden="false" customHeight="true" outlineLevel="0" collapsed="false">
      <c r="A36" s="324" t="n">
        <v>32</v>
      </c>
      <c r="B36" s="305"/>
      <c r="C36" s="325"/>
      <c r="D36" s="364"/>
      <c r="E36" s="364"/>
      <c r="F36" s="364"/>
      <c r="G36" s="364"/>
      <c r="H36" s="364"/>
      <c r="I36" s="364"/>
      <c r="J36" s="342"/>
      <c r="K36" s="325"/>
      <c r="L36" s="364"/>
      <c r="M36" s="327"/>
      <c r="N36" s="328"/>
      <c r="O36" s="325"/>
      <c r="P36" s="364"/>
      <c r="Q36" s="342"/>
      <c r="R36" s="343"/>
      <c r="S36" s="34"/>
      <c r="T36" s="35"/>
      <c r="U36" s="35"/>
      <c r="V36" s="317"/>
      <c r="W36" s="329"/>
      <c r="X36" s="0"/>
      <c r="Y36" s="330"/>
      <c r="Z36" s="331"/>
      <c r="AA36" s="331"/>
      <c r="AB36" s="332"/>
      <c r="AC36" s="330"/>
      <c r="AD36" s="331"/>
      <c r="AE36" s="331"/>
      <c r="AF36" s="332"/>
      <c r="AG36" s="322"/>
      <c r="AH36" s="432"/>
    </row>
    <row r="37" customFormat="false" ht="17.1" hidden="false" customHeight="true" outlineLevel="0" collapsed="false">
      <c r="A37" s="304" t="n">
        <v>33</v>
      </c>
      <c r="B37" s="305"/>
      <c r="C37" s="325"/>
      <c r="D37" s="364"/>
      <c r="E37" s="364"/>
      <c r="F37" s="364"/>
      <c r="G37" s="364"/>
      <c r="H37" s="364"/>
      <c r="I37" s="364"/>
      <c r="J37" s="342"/>
      <c r="K37" s="325"/>
      <c r="L37" s="364"/>
      <c r="M37" s="327"/>
      <c r="N37" s="328"/>
      <c r="O37" s="325"/>
      <c r="P37" s="364"/>
      <c r="Q37" s="342"/>
      <c r="R37" s="343"/>
      <c r="S37" s="34"/>
      <c r="T37" s="35"/>
      <c r="U37" s="35"/>
      <c r="V37" s="317"/>
      <c r="W37" s="329"/>
      <c r="X37" s="0"/>
      <c r="Y37" s="330"/>
      <c r="Z37" s="331"/>
      <c r="AA37" s="331"/>
      <c r="AB37" s="332"/>
      <c r="AC37" s="330"/>
      <c r="AD37" s="331"/>
      <c r="AE37" s="331"/>
      <c r="AF37" s="332"/>
      <c r="AG37" s="322"/>
      <c r="AH37" s="432"/>
    </row>
    <row r="38" customFormat="false" ht="17.1" hidden="false" customHeight="true" outlineLevel="0" collapsed="false">
      <c r="A38" s="304" t="n">
        <v>34</v>
      </c>
      <c r="B38" s="305"/>
      <c r="C38" s="325"/>
      <c r="D38" s="364"/>
      <c r="E38" s="364"/>
      <c r="F38" s="364"/>
      <c r="G38" s="364"/>
      <c r="H38" s="364"/>
      <c r="I38" s="364"/>
      <c r="J38" s="342"/>
      <c r="K38" s="325"/>
      <c r="L38" s="364"/>
      <c r="M38" s="327"/>
      <c r="N38" s="328"/>
      <c r="O38" s="325"/>
      <c r="P38" s="364"/>
      <c r="Q38" s="342"/>
      <c r="R38" s="343"/>
      <c r="S38" s="34"/>
      <c r="T38" s="35"/>
      <c r="U38" s="35"/>
      <c r="V38" s="317"/>
      <c r="W38" s="344"/>
      <c r="Y38" s="330"/>
      <c r="Z38" s="331"/>
      <c r="AA38" s="331"/>
      <c r="AB38" s="332"/>
      <c r="AC38" s="330"/>
      <c r="AD38" s="331"/>
      <c r="AE38" s="331"/>
      <c r="AF38" s="332"/>
      <c r="AG38" s="50"/>
      <c r="AH38" s="432"/>
    </row>
    <row r="39" customFormat="false" ht="17.1" hidden="false" customHeight="true" outlineLevel="0" collapsed="false">
      <c r="A39" s="324" t="n">
        <v>35</v>
      </c>
      <c r="B39" s="305"/>
      <c r="C39" s="325"/>
      <c r="D39" s="364"/>
      <c r="E39" s="364"/>
      <c r="F39" s="364"/>
      <c r="G39" s="364"/>
      <c r="H39" s="364"/>
      <c r="I39" s="364"/>
      <c r="J39" s="342"/>
      <c r="K39" s="325"/>
      <c r="L39" s="364"/>
      <c r="M39" s="327"/>
      <c r="N39" s="328"/>
      <c r="O39" s="325"/>
      <c r="P39" s="364"/>
      <c r="Q39" s="342"/>
      <c r="R39" s="343"/>
      <c r="S39" s="34"/>
      <c r="T39" s="35"/>
      <c r="U39" s="35"/>
      <c r="V39" s="317"/>
      <c r="W39" s="344"/>
      <c r="Y39" s="330"/>
      <c r="Z39" s="331"/>
      <c r="AA39" s="331"/>
      <c r="AB39" s="332"/>
      <c r="AC39" s="330"/>
      <c r="AD39" s="331"/>
      <c r="AE39" s="331"/>
      <c r="AF39" s="332"/>
      <c r="AG39" s="50"/>
      <c r="AH39" s="432"/>
    </row>
    <row r="40" customFormat="false" ht="17.1" hidden="false" customHeight="true" outlineLevel="0" collapsed="false">
      <c r="A40" s="304" t="n">
        <v>36</v>
      </c>
      <c r="B40" s="459"/>
      <c r="C40" s="325"/>
      <c r="D40" s="364"/>
      <c r="E40" s="364"/>
      <c r="F40" s="364"/>
      <c r="G40" s="364"/>
      <c r="H40" s="364"/>
      <c r="I40" s="364"/>
      <c r="J40" s="342"/>
      <c r="K40" s="325"/>
      <c r="L40" s="364"/>
      <c r="M40" s="327"/>
      <c r="N40" s="328"/>
      <c r="O40" s="325"/>
      <c r="P40" s="364"/>
      <c r="Q40" s="342"/>
      <c r="R40" s="343"/>
      <c r="S40" s="34"/>
      <c r="T40" s="35"/>
      <c r="U40" s="35"/>
      <c r="V40" s="317"/>
      <c r="W40" s="344"/>
      <c r="Y40" s="330"/>
      <c r="Z40" s="331"/>
      <c r="AA40" s="331"/>
      <c r="AB40" s="332"/>
      <c r="AC40" s="330"/>
      <c r="AD40" s="331"/>
      <c r="AE40" s="331"/>
      <c r="AF40" s="332"/>
      <c r="AG40" s="50"/>
      <c r="AH40" s="432"/>
    </row>
    <row r="41" customFormat="false" ht="17.1" hidden="false" customHeight="true" outlineLevel="0" collapsed="false">
      <c r="A41" s="304" t="n">
        <v>37</v>
      </c>
      <c r="B41" s="459"/>
      <c r="C41" s="325"/>
      <c r="D41" s="364"/>
      <c r="E41" s="364"/>
      <c r="F41" s="364"/>
      <c r="G41" s="364"/>
      <c r="H41" s="364"/>
      <c r="I41" s="364"/>
      <c r="J41" s="342"/>
      <c r="K41" s="325"/>
      <c r="L41" s="364"/>
      <c r="M41" s="327"/>
      <c r="N41" s="328"/>
      <c r="O41" s="325"/>
      <c r="P41" s="364"/>
      <c r="Q41" s="342"/>
      <c r="R41" s="343"/>
      <c r="S41" s="34"/>
      <c r="T41" s="35"/>
      <c r="U41" s="35"/>
      <c r="V41" s="317"/>
      <c r="W41" s="344"/>
      <c r="Y41" s="330"/>
      <c r="Z41" s="331"/>
      <c r="AA41" s="331"/>
      <c r="AB41" s="332"/>
      <c r="AC41" s="330"/>
      <c r="AD41" s="331"/>
      <c r="AE41" s="331"/>
      <c r="AF41" s="332"/>
      <c r="AG41" s="50"/>
      <c r="AH41" s="432"/>
    </row>
    <row r="42" customFormat="false" ht="17.1" hidden="false" customHeight="true" outlineLevel="0" collapsed="false">
      <c r="A42" s="324" t="n">
        <v>38</v>
      </c>
      <c r="B42" s="459"/>
      <c r="C42" s="325"/>
      <c r="D42" s="364"/>
      <c r="E42" s="364"/>
      <c r="F42" s="364"/>
      <c r="G42" s="364"/>
      <c r="H42" s="364"/>
      <c r="I42" s="364"/>
      <c r="J42" s="342"/>
      <c r="K42" s="325"/>
      <c r="L42" s="364"/>
      <c r="M42" s="327"/>
      <c r="N42" s="328"/>
      <c r="O42" s="325"/>
      <c r="P42" s="364"/>
      <c r="Q42" s="342"/>
      <c r="R42" s="343"/>
      <c r="S42" s="34"/>
      <c r="T42" s="35"/>
      <c r="U42" s="35"/>
      <c r="V42" s="317"/>
      <c r="W42" s="344"/>
      <c r="Y42" s="330"/>
      <c r="Z42" s="331"/>
      <c r="AA42" s="331"/>
      <c r="AB42" s="332"/>
      <c r="AC42" s="330"/>
      <c r="AD42" s="331"/>
      <c r="AE42" s="331"/>
      <c r="AF42" s="332"/>
      <c r="AG42" s="50"/>
      <c r="AH42" s="432"/>
    </row>
    <row r="43" customFormat="false" ht="17.1" hidden="false" customHeight="true" outlineLevel="0" collapsed="false">
      <c r="A43" s="304" t="n">
        <v>39</v>
      </c>
      <c r="B43" s="459"/>
      <c r="C43" s="325"/>
      <c r="D43" s="364"/>
      <c r="E43" s="364"/>
      <c r="F43" s="364"/>
      <c r="G43" s="364"/>
      <c r="H43" s="364"/>
      <c r="I43" s="364"/>
      <c r="J43" s="342"/>
      <c r="K43" s="325"/>
      <c r="L43" s="364"/>
      <c r="M43" s="364"/>
      <c r="N43" s="328"/>
      <c r="O43" s="325"/>
      <c r="P43" s="364"/>
      <c r="Q43" s="342"/>
      <c r="R43" s="343"/>
      <c r="S43" s="34" t="str">
        <f aca="false">IF(R43&gt;=8,"/"," ")</f>
        <v> </v>
      </c>
      <c r="T43" s="35" t="str">
        <f aca="false">IF(R43=7,"/",IF(R43=6,"/"," "))</f>
        <v> </v>
      </c>
      <c r="U43" s="35"/>
      <c r="V43" s="317"/>
      <c r="W43" s="344"/>
      <c r="Y43" s="330"/>
      <c r="Z43" s="331"/>
      <c r="AA43" s="331"/>
      <c r="AB43" s="332"/>
      <c r="AC43" s="330"/>
      <c r="AD43" s="331" t="str">
        <f aca="false">IF(AB43&gt;0," ",IF(Z43=Y43," ",IF(Z43&gt;=AA43,"2",IF(AA43&gt;Y43," ",IF(AA43&gt;Z43," ",IF(Y43=2," "))))))</f>
        <v> </v>
      </c>
      <c r="AE43" s="331" t="str">
        <f aca="false">IF(AB43&gt;0," ",IF(AA43&lt;Z43," ",IF(AA43&lt;Y43," ",IF(AA43&gt;Z43,"1",IF(AA43=Z43," ")))))</f>
        <v> </v>
      </c>
      <c r="AF43" s="332" t="str">
        <f aca="false">IF(AB43&gt;0,"0"," ")</f>
        <v> </v>
      </c>
      <c r="AG43" s="50"/>
      <c r="AH43" s="433"/>
    </row>
    <row r="44" customFormat="false" ht="17.1" hidden="false" customHeight="true" outlineLevel="0" collapsed="false">
      <c r="A44" s="304" t="n">
        <v>40</v>
      </c>
      <c r="B44" s="347"/>
      <c r="C44" s="348"/>
      <c r="D44" s="349"/>
      <c r="E44" s="349"/>
      <c r="F44" s="349"/>
      <c r="G44" s="349"/>
      <c r="H44" s="349"/>
      <c r="I44" s="349"/>
      <c r="J44" s="350"/>
      <c r="K44" s="348"/>
      <c r="L44" s="349"/>
      <c r="M44" s="349"/>
      <c r="N44" s="351"/>
      <c r="O44" s="348"/>
      <c r="P44" s="349"/>
      <c r="Q44" s="350"/>
      <c r="R44" s="352"/>
      <c r="S44" s="299" t="str">
        <f aca="false">IF(R44&gt;=8,"/"," ")</f>
        <v> </v>
      </c>
      <c r="T44" s="297" t="str">
        <f aca="false">IF(R44=7,"/",IF(R44=6,"/"," "))</f>
        <v> </v>
      </c>
      <c r="U44" s="297"/>
      <c r="V44" s="353"/>
      <c r="W44" s="354"/>
      <c r="Y44" s="355"/>
      <c r="Z44" s="356"/>
      <c r="AA44" s="356"/>
      <c r="AB44" s="357"/>
      <c r="AC44" s="355"/>
      <c r="AD44" s="356"/>
      <c r="AE44" s="356"/>
      <c r="AF44" s="357"/>
      <c r="AG44" s="50"/>
      <c r="AH44" s="434"/>
    </row>
    <row r="45" s="21" customFormat="true" ht="5.25" hidden="false" customHeight="true" outlineLevel="0" collapsed="false">
      <c r="A45" s="359"/>
      <c r="B45" s="360"/>
      <c r="C45" s="83"/>
      <c r="D45" s="83"/>
      <c r="E45" s="83"/>
      <c r="F45" s="83"/>
      <c r="G45" s="83"/>
      <c r="H45" s="83"/>
      <c r="I45" s="83"/>
      <c r="J45" s="83"/>
      <c r="K45" s="361"/>
      <c r="L45" s="361"/>
      <c r="M45" s="83"/>
      <c r="N45" s="83"/>
      <c r="O45" s="83"/>
      <c r="P45" s="83"/>
      <c r="Q45" s="361"/>
      <c r="R45" s="361"/>
      <c r="S45" s="83"/>
    </row>
    <row r="46" s="21" customFormat="true" ht="5.25" hidden="false" customHeight="true" outlineLevel="0" collapsed="false">
      <c r="A46" s="359"/>
      <c r="B46" s="360"/>
      <c r="C46" s="83"/>
      <c r="D46" s="83"/>
      <c r="E46" s="83"/>
      <c r="F46" s="83"/>
      <c r="G46" s="83"/>
      <c r="H46" s="83"/>
      <c r="I46" s="83"/>
      <c r="J46" s="83"/>
      <c r="K46" s="361"/>
      <c r="L46" s="361"/>
      <c r="M46" s="83"/>
      <c r="N46" s="83"/>
      <c r="O46" s="83"/>
      <c r="P46" s="83"/>
      <c r="Q46" s="361"/>
      <c r="R46" s="361"/>
      <c r="S46" s="83"/>
    </row>
    <row r="47" s="21" customFormat="true" ht="5.25" hidden="false" customHeight="true" outlineLevel="0" collapsed="false">
      <c r="A47" s="359"/>
      <c r="B47" s="360"/>
      <c r="C47" s="83"/>
      <c r="D47" s="83"/>
      <c r="E47" s="83"/>
      <c r="F47" s="83"/>
      <c r="G47" s="83"/>
      <c r="H47" s="83"/>
      <c r="I47" s="83"/>
      <c r="J47" s="83"/>
      <c r="K47" s="361"/>
      <c r="L47" s="361"/>
      <c r="M47" s="83"/>
      <c r="N47" s="83"/>
      <c r="O47" s="83"/>
      <c r="P47" s="83"/>
      <c r="Q47" s="361"/>
      <c r="R47" s="361"/>
      <c r="S47" s="83"/>
    </row>
    <row r="48" s="21" customFormat="true" ht="5.25" hidden="false" customHeight="true" outlineLevel="0" collapsed="false">
      <c r="A48" s="359"/>
      <c r="B48" s="360"/>
      <c r="C48" s="83"/>
      <c r="D48" s="83"/>
      <c r="E48" s="83"/>
      <c r="F48" s="83"/>
      <c r="G48" s="83"/>
      <c r="H48" s="83"/>
      <c r="I48" s="83"/>
      <c r="J48" s="83"/>
      <c r="K48" s="361"/>
      <c r="L48" s="361"/>
      <c r="M48" s="83"/>
      <c r="N48" s="83"/>
      <c r="O48" s="83"/>
      <c r="P48" s="83"/>
      <c r="Q48" s="361"/>
      <c r="R48" s="361"/>
      <c r="S48" s="83"/>
    </row>
    <row r="49" s="21" customFormat="true" ht="5.25" hidden="false" customHeight="true" outlineLevel="0" collapsed="false">
      <c r="A49" s="359"/>
      <c r="B49" s="360"/>
      <c r="C49" s="83"/>
      <c r="D49" s="83"/>
      <c r="E49" s="83"/>
      <c r="F49" s="83"/>
      <c r="G49" s="83"/>
      <c r="H49" s="83"/>
      <c r="I49" s="83"/>
      <c r="J49" s="83"/>
      <c r="K49" s="361"/>
      <c r="L49" s="361"/>
      <c r="M49" s="83"/>
      <c r="N49" s="83"/>
      <c r="O49" s="83"/>
      <c r="P49" s="83"/>
      <c r="Q49" s="361"/>
      <c r="R49" s="361"/>
      <c r="S49" s="83"/>
    </row>
    <row r="50" s="21" customFormat="true" ht="5.25" hidden="false" customHeight="true" outlineLevel="0" collapsed="false">
      <c r="A50" s="359"/>
      <c r="B50" s="360"/>
      <c r="C50" s="83"/>
      <c r="D50" s="83"/>
      <c r="E50" s="83"/>
      <c r="F50" s="83"/>
      <c r="G50" s="83"/>
      <c r="H50" s="83"/>
      <c r="I50" s="83"/>
      <c r="J50" s="83"/>
      <c r="K50" s="361"/>
      <c r="L50" s="361"/>
      <c r="M50" s="83"/>
      <c r="N50" s="83"/>
      <c r="O50" s="83"/>
      <c r="P50" s="83"/>
      <c r="Q50" s="361"/>
      <c r="R50" s="361"/>
      <c r="S50" s="83"/>
    </row>
    <row r="51" customFormat="false" ht="16.5" hidden="false" customHeight="true" outlineLevel="0" collapsed="false">
      <c r="B51" s="84"/>
      <c r="C51" s="84"/>
      <c r="E51" s="84"/>
      <c r="F51" s="362" t="s">
        <v>126</v>
      </c>
      <c r="G51" s="363"/>
      <c r="H51" s="364" t="n">
        <v>0</v>
      </c>
      <c r="I51" s="362" t="s">
        <v>112</v>
      </c>
      <c r="J51" s="362"/>
      <c r="K51" s="35" t="n">
        <f aca="false">COUNTIF($AF$5:$AF$44,"0")</f>
        <v>4</v>
      </c>
      <c r="L51" s="364" t="s">
        <v>113</v>
      </c>
      <c r="M51" s="362" t="s">
        <v>126</v>
      </c>
      <c r="N51" s="362"/>
      <c r="O51" s="364" t="n">
        <v>0</v>
      </c>
      <c r="P51" s="362" t="s">
        <v>112</v>
      </c>
      <c r="Q51" s="362"/>
      <c r="R51" s="35" t="n">
        <f aca="false">COUNTIF($AH$5:$AH$44,"0")</f>
        <v>20</v>
      </c>
      <c r="S51" s="364" t="s">
        <v>113</v>
      </c>
    </row>
    <row r="52" customFormat="false" ht="17.1" hidden="false" customHeight="true" outlineLevel="0" collapsed="false">
      <c r="B52" s="84"/>
      <c r="C52" s="84"/>
      <c r="E52" s="84"/>
      <c r="F52" s="362" t="s">
        <v>126</v>
      </c>
      <c r="G52" s="363"/>
      <c r="H52" s="364" t="n">
        <v>1</v>
      </c>
      <c r="I52" s="362" t="s">
        <v>112</v>
      </c>
      <c r="J52" s="362"/>
      <c r="K52" s="35" t="n">
        <f aca="false">COUNTIF($AE$5:$AE$44,"1")</f>
        <v>6</v>
      </c>
      <c r="L52" s="364" t="s">
        <v>113</v>
      </c>
      <c r="M52" s="362" t="s">
        <v>126</v>
      </c>
      <c r="N52" s="362"/>
      <c r="O52" s="364" t="n">
        <v>1</v>
      </c>
      <c r="P52" s="362" t="s">
        <v>112</v>
      </c>
      <c r="Q52" s="362"/>
      <c r="R52" s="35" t="n">
        <f aca="false">COUNTIF($AH$5:$AH$44,"1")</f>
        <v>0</v>
      </c>
      <c r="S52" s="364" t="s">
        <v>113</v>
      </c>
    </row>
    <row r="53" customFormat="false" ht="17.1" hidden="false" customHeight="true" outlineLevel="0" collapsed="false">
      <c r="B53" s="84"/>
      <c r="C53" s="84"/>
      <c r="E53" s="84"/>
      <c r="F53" s="362" t="s">
        <v>126</v>
      </c>
      <c r="G53" s="363"/>
      <c r="H53" s="364" t="n">
        <v>2</v>
      </c>
      <c r="I53" s="362" t="s">
        <v>112</v>
      </c>
      <c r="J53" s="362"/>
      <c r="K53" s="35" t="n">
        <f aca="false">COUNTIF($AD$5:$AD$44,"2")</f>
        <v>10</v>
      </c>
      <c r="L53" s="364" t="s">
        <v>113</v>
      </c>
      <c r="M53" s="362" t="s">
        <v>126</v>
      </c>
      <c r="N53" s="362"/>
      <c r="O53" s="364" t="n">
        <v>2</v>
      </c>
      <c r="P53" s="362" t="s">
        <v>112</v>
      </c>
      <c r="Q53" s="362"/>
      <c r="R53" s="35" t="n">
        <f aca="false">COUNTIF($AH$5:$AH$44,"2")</f>
        <v>3</v>
      </c>
      <c r="S53" s="364" t="s">
        <v>113</v>
      </c>
    </row>
    <row r="54" customFormat="false" ht="17.1" hidden="false" customHeight="true" outlineLevel="0" collapsed="false">
      <c r="B54" s="84"/>
      <c r="C54" s="84"/>
      <c r="E54" s="84"/>
      <c r="F54" s="362" t="s">
        <v>126</v>
      </c>
      <c r="G54" s="363"/>
      <c r="H54" s="364" t="n">
        <v>3</v>
      </c>
      <c r="I54" s="362" t="s">
        <v>112</v>
      </c>
      <c r="J54" s="362"/>
      <c r="K54" s="35" t="n">
        <f aca="false">COUNTIF($AC$5:$AC$44,"3")</f>
        <v>5</v>
      </c>
      <c r="L54" s="364" t="s">
        <v>113</v>
      </c>
      <c r="M54" s="362" t="s">
        <v>126</v>
      </c>
      <c r="N54" s="362"/>
      <c r="O54" s="364" t="n">
        <v>3</v>
      </c>
      <c r="P54" s="362" t="s">
        <v>112</v>
      </c>
      <c r="Q54" s="362"/>
      <c r="R54" s="35" t="n">
        <f aca="false">COUNTIF($AH$5:$AH$44,"3")</f>
        <v>2</v>
      </c>
      <c r="S54" s="364" t="s">
        <v>113</v>
      </c>
    </row>
    <row r="55" customFormat="false" ht="17.1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 t="n">
        <f aca="false">SUM(K51:K54)</f>
        <v>25</v>
      </c>
      <c r="L55" s="84"/>
      <c r="M55" s="84"/>
      <c r="N55" s="84"/>
      <c r="O55" s="84"/>
      <c r="P55" s="84"/>
      <c r="Q55" s="84"/>
      <c r="R55" s="84" t="n">
        <f aca="false">SUM(R51:R54)</f>
        <v>25</v>
      </c>
      <c r="S55" s="84"/>
    </row>
    <row r="56" customFormat="false" ht="17.1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7.1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7.1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7.1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7.1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7.1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24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24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24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24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24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24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24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24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24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24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24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24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24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24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24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24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24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24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24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24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24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24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24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24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24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2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2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24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24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24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24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24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24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24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24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24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24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24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24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24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24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65" colorId="64" zoomScale="100" zoomScaleNormal="93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19" min="11" style="0" width="5.7"/>
    <col collapsed="false" customWidth="true" hidden="false" outlineLevel="0" max="20" min="20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7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16" t="s">
        <v>15</v>
      </c>
      <c r="F15" s="16"/>
      <c r="G15" s="16"/>
      <c r="H15" s="16"/>
      <c r="I15" s="16"/>
      <c r="J15" s="16"/>
      <c r="K15" s="16"/>
      <c r="L15" s="435" t="s">
        <v>16</v>
      </c>
      <c r="M15" s="435"/>
      <c r="N15" s="435"/>
      <c r="O15" s="435"/>
      <c r="P15" s="435"/>
      <c r="Q15" s="17" t="s">
        <v>17</v>
      </c>
      <c r="R15" s="17"/>
      <c r="S15" s="17"/>
    </row>
    <row r="16" customFormat="false" ht="26.45" hidden="false" customHeight="true" outlineLevel="0" collapsed="false">
      <c r="B16" s="4"/>
      <c r="C16" s="15"/>
      <c r="D16" s="15"/>
      <c r="E16" s="365" t="n">
        <v>4</v>
      </c>
      <c r="F16" s="365" t="n">
        <v>3.5</v>
      </c>
      <c r="G16" s="365" t="n">
        <v>3</v>
      </c>
      <c r="H16" s="365" t="n">
        <v>2.5</v>
      </c>
      <c r="I16" s="365" t="n">
        <v>2</v>
      </c>
      <c r="J16" s="365" t="n">
        <v>1.5</v>
      </c>
      <c r="K16" s="365" t="n">
        <v>1</v>
      </c>
      <c r="L16" s="365" t="n">
        <v>0</v>
      </c>
      <c r="M16" s="365" t="s">
        <v>18</v>
      </c>
      <c r="N16" s="365" t="s">
        <v>19</v>
      </c>
      <c r="O16" s="365" t="s">
        <v>20</v>
      </c>
      <c r="P16" s="436" t="s">
        <v>21</v>
      </c>
      <c r="Q16" s="20"/>
      <c r="R16" s="21"/>
      <c r="S16" s="22"/>
    </row>
    <row r="17" customFormat="false" ht="26.45" hidden="false" customHeight="true" outlineLevel="0" collapsed="false">
      <c r="B17" s="4"/>
      <c r="C17" s="25" t="n">
        <f aca="false">SUM(E17:P17)</f>
        <v>32</v>
      </c>
      <c r="D17" s="25"/>
      <c r="E17" s="365" t="n">
        <f aca="false">'รวมคะแนนเลือกเพิ่มเติม ม4'!AD55</f>
        <v>2</v>
      </c>
      <c r="F17" s="365" t="n">
        <f aca="false">'รวมคะแนนเลือกเพิ่มเติม ม4'!AD54</f>
        <v>1</v>
      </c>
      <c r="G17" s="365" t="n">
        <f aca="false">'รวมคะแนนเลือกเพิ่มเติม ม4'!AD53</f>
        <v>1</v>
      </c>
      <c r="H17" s="365" t="n">
        <f aca="false">'รวมคะแนนเลือกเพิ่มเติม ม4'!AD52</f>
        <v>2</v>
      </c>
      <c r="I17" s="365" t="n">
        <f aca="false">'รวมคะแนนเลือกเพิ่มเติม ม4'!AD51</f>
        <v>1</v>
      </c>
      <c r="J17" s="365" t="n">
        <f aca="false">'รวมคะแนนเลือกเพิ่มเติม ม4'!AD50</f>
        <v>1</v>
      </c>
      <c r="K17" s="365" t="n">
        <f aca="false">'รวมคะแนนเลือกเพิ่มเติม ม4'!AD49</f>
        <v>0</v>
      </c>
      <c r="L17" s="365" t="n">
        <f aca="false">'รวมคะแนนเลือกเพิ่มเติม ม4'!AD48</f>
        <v>24</v>
      </c>
      <c r="M17" s="365" t="n">
        <f aca="false">'รวมคะแนนเลือกเพิ่มเติม ม4'!AD56</f>
        <v>0</v>
      </c>
      <c r="N17" s="365" t="n">
        <f aca="false">'รวมคะแนนเลือกเพิ่มเติม ม4'!AD57</f>
        <v>0</v>
      </c>
      <c r="O17" s="365" t="n">
        <f aca="false">'รวมคะแนนเลือกเพิ่มเติม ม4'!AD58</f>
        <v>0</v>
      </c>
      <c r="P17" s="365" t="n">
        <f aca="false">'รวมคะแนนเลือกเพิ่มเติม ม4'!AD59</f>
        <v>0</v>
      </c>
      <c r="Q17" s="20"/>
      <c r="R17" s="21"/>
      <c r="S17" s="22"/>
    </row>
    <row r="18" customFormat="false" ht="26.45" hidden="false" customHeight="true" outlineLevel="0" collapsed="false">
      <c r="B18" s="4"/>
      <c r="C18" s="25" t="s">
        <v>22</v>
      </c>
      <c r="D18" s="25"/>
      <c r="E18" s="365" t="n">
        <f aca="false">(100/$C17)*E17</f>
        <v>6.25</v>
      </c>
      <c r="F18" s="365" t="n">
        <f aca="false">(100/$C17)*F17</f>
        <v>3.125</v>
      </c>
      <c r="G18" s="365" t="n">
        <f aca="false">(100/$C17)*G17</f>
        <v>3.125</v>
      </c>
      <c r="H18" s="365" t="n">
        <f aca="false">(100/$C17)*H17</f>
        <v>6.25</v>
      </c>
      <c r="I18" s="365" t="n">
        <f aca="false">(100/$C17)*I17</f>
        <v>3.125</v>
      </c>
      <c r="J18" s="365" t="n">
        <f aca="false">(100/$C17)*J17</f>
        <v>3.125</v>
      </c>
      <c r="K18" s="365" t="n">
        <f aca="false">(100/$C17)*K17</f>
        <v>0</v>
      </c>
      <c r="L18" s="365" t="n">
        <f aca="false">(100/$C17)*L17</f>
        <v>75</v>
      </c>
      <c r="M18" s="365" t="n">
        <f aca="false">(100/$C17)*M17</f>
        <v>0</v>
      </c>
      <c r="N18" s="365" t="n">
        <f aca="false">(100/$C17)*N17</f>
        <v>0</v>
      </c>
      <c r="O18" s="365" t="n">
        <f aca="false">(100/$C17)*O17</f>
        <v>0</v>
      </c>
      <c r="P18" s="436" t="n">
        <f aca="false">(100/$C17)*P17</f>
        <v>0</v>
      </c>
      <c r="Q18" s="28"/>
      <c r="R18" s="29"/>
      <c r="S18" s="30"/>
    </row>
    <row r="19" customFormat="false" ht="26.45" hidden="false" customHeight="true" outlineLevel="0" collapsed="false">
      <c r="B19" s="4"/>
      <c r="C19" s="31" t="s">
        <v>23</v>
      </c>
      <c r="D19" s="31"/>
      <c r="E19" s="31"/>
      <c r="F19" s="31"/>
      <c r="G19" s="31"/>
      <c r="H19" s="31"/>
      <c r="I19" s="32" t="s">
        <v>24</v>
      </c>
      <c r="J19" s="32"/>
      <c r="K19" s="32"/>
      <c r="L19" s="32"/>
      <c r="M19" s="32"/>
      <c r="N19" s="32"/>
      <c r="O19" s="32"/>
      <c r="P19" s="32"/>
      <c r="Q19" s="437" t="s">
        <v>17</v>
      </c>
      <c r="R19" s="437"/>
      <c r="S19" s="437"/>
    </row>
    <row r="20" customFormat="false" ht="26.45" hidden="false" customHeight="true" outlineLevel="0" collapsed="false">
      <c r="B20" s="4"/>
      <c r="C20" s="325" t="s">
        <v>128</v>
      </c>
      <c r="D20" s="326" t="s">
        <v>129</v>
      </c>
      <c r="E20" s="366" t="s">
        <v>130</v>
      </c>
      <c r="F20" s="366"/>
      <c r="G20" s="366" t="s">
        <v>131</v>
      </c>
      <c r="H20" s="366"/>
      <c r="I20" s="366" t="s">
        <v>128</v>
      </c>
      <c r="J20" s="366"/>
      <c r="K20" s="366" t="s">
        <v>129</v>
      </c>
      <c r="L20" s="366"/>
      <c r="M20" s="366" t="s">
        <v>130</v>
      </c>
      <c r="N20" s="366"/>
      <c r="O20" s="342" t="s">
        <v>131</v>
      </c>
      <c r="P20" s="342"/>
      <c r="Q20" s="36"/>
      <c r="R20" s="37"/>
      <c r="S20" s="38"/>
    </row>
    <row r="21" customFormat="false" ht="26.45" hidden="false" customHeight="true" outlineLevel="0" collapsed="false">
      <c r="B21" s="4"/>
      <c r="C21" s="39" t="s">
        <v>179</v>
      </c>
      <c r="D21" s="40" t="s">
        <v>180</v>
      </c>
      <c r="E21" s="40" t="s">
        <v>179</v>
      </c>
      <c r="F21" s="40"/>
      <c r="G21" s="40" t="s">
        <v>179</v>
      </c>
      <c r="H21" s="40"/>
      <c r="I21" s="41" t="s">
        <v>179</v>
      </c>
      <c r="J21" s="41"/>
      <c r="K21" s="41" t="s">
        <v>179</v>
      </c>
      <c r="L21" s="41"/>
      <c r="M21" s="41" t="s">
        <v>179</v>
      </c>
      <c r="N21" s="41"/>
      <c r="O21" s="41" t="s">
        <v>179</v>
      </c>
      <c r="P21" s="41"/>
      <c r="Q21" s="42"/>
      <c r="R21" s="43"/>
      <c r="S21" s="44"/>
    </row>
    <row r="22" customFormat="false" ht="27.95" hidden="false" customHeight="true" outlineLevel="0" collapsed="false">
      <c r="B22" s="4"/>
      <c r="C22" s="45" t="s">
        <v>29</v>
      </c>
      <c r="D22" s="46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9"/>
    </row>
    <row r="23" customFormat="false" ht="26.45" hidden="false" customHeight="true" outlineLevel="0" collapsed="false">
      <c r="B23" s="4"/>
      <c r="C23" s="50"/>
      <c r="D23" s="51"/>
      <c r="E23" s="52" t="s">
        <v>30</v>
      </c>
      <c r="F23" s="52"/>
      <c r="G23" s="52"/>
      <c r="H23" s="52"/>
      <c r="I23" s="52"/>
      <c r="J23" s="65"/>
      <c r="K23" s="52"/>
      <c r="L23" s="52"/>
      <c r="M23" s="52"/>
      <c r="N23" s="52"/>
      <c r="O23" s="52"/>
      <c r="P23" s="52"/>
      <c r="Q23" s="52"/>
      <c r="R23" s="52"/>
      <c r="S23" s="22"/>
    </row>
    <row r="24" customFormat="false" ht="26.45" hidden="false" customHeight="true" outlineLevel="0" collapsed="false">
      <c r="B24" s="4"/>
      <c r="C24" s="50"/>
      <c r="D24" s="51"/>
      <c r="E24" s="52" t="s">
        <v>31</v>
      </c>
      <c r="F24" s="52"/>
      <c r="G24" s="52"/>
      <c r="H24" s="52"/>
      <c r="I24" s="52"/>
      <c r="J24" s="65"/>
      <c r="K24" s="52"/>
      <c r="L24" s="52"/>
      <c r="M24" s="52"/>
      <c r="N24" s="52"/>
      <c r="O24" s="52"/>
      <c r="P24" s="52"/>
      <c r="Q24" s="52"/>
      <c r="R24" s="52"/>
      <c r="S24" s="22"/>
    </row>
    <row r="25" customFormat="false" ht="26.45" hidden="false" customHeight="true" outlineLevel="0" collapsed="false">
      <c r="B25" s="4"/>
      <c r="C25" s="50"/>
      <c r="D25" s="51"/>
      <c r="E25" s="52" t="s">
        <v>32</v>
      </c>
      <c r="F25" s="52"/>
      <c r="G25" s="52"/>
      <c r="H25" s="52"/>
      <c r="I25" s="52"/>
      <c r="J25" s="65"/>
      <c r="K25" s="52"/>
      <c r="L25" s="52"/>
      <c r="M25" s="52"/>
      <c r="N25" s="52"/>
      <c r="O25" s="52"/>
      <c r="P25" s="52"/>
      <c r="Q25" s="52"/>
      <c r="R25" s="52"/>
      <c r="S25" s="22"/>
    </row>
    <row r="26" customFormat="false" ht="26.45" hidden="false" customHeight="true" outlineLevel="0" collapsed="false">
      <c r="B26" s="4"/>
      <c r="C26" s="50"/>
      <c r="D26" s="51"/>
      <c r="E26" s="52" t="s">
        <v>33</v>
      </c>
      <c r="F26" s="52"/>
      <c r="G26" s="52"/>
      <c r="H26" s="52"/>
      <c r="I26" s="52"/>
      <c r="J26" s="65"/>
      <c r="K26" s="52"/>
      <c r="L26" s="52"/>
      <c r="M26" s="52"/>
      <c r="N26" s="52"/>
      <c r="O26" s="52"/>
      <c r="P26" s="52"/>
      <c r="Q26" s="52"/>
      <c r="R26" s="52"/>
      <c r="S26" s="22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2"/>
      <c r="G27" s="52"/>
      <c r="H27" s="52"/>
      <c r="I27" s="52"/>
      <c r="J27" s="65"/>
      <c r="K27" s="52"/>
      <c r="L27" s="52"/>
      <c r="M27" s="52"/>
      <c r="N27" s="52"/>
      <c r="O27" s="52"/>
      <c r="P27" s="52"/>
      <c r="Q27" s="52"/>
      <c r="R27" s="52"/>
      <c r="S27" s="22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43"/>
      <c r="G28" s="59"/>
      <c r="H28" s="59"/>
      <c r="I28" s="59"/>
      <c r="J28" s="60"/>
      <c r="K28" s="60"/>
      <c r="L28" s="60"/>
      <c r="M28" s="60"/>
      <c r="N28" s="59"/>
      <c r="O28" s="59"/>
      <c r="P28" s="59"/>
      <c r="Q28" s="59"/>
      <c r="R28" s="59"/>
      <c r="S28" s="44"/>
    </row>
    <row r="29" customFormat="false" ht="30" hidden="false" customHeight="true" outlineLevel="0" collapsed="false">
      <c r="B29" s="4"/>
      <c r="C29" s="460" t="s">
        <v>36</v>
      </c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</row>
    <row r="30" customFormat="false" ht="9.95" hidden="false" customHeight="true" outlineLevel="0" collapsed="false">
      <c r="B30" s="4"/>
      <c r="C30" s="50"/>
      <c r="D30" s="21"/>
      <c r="E30" s="21"/>
      <c r="F30" s="51"/>
      <c r="G30" s="51"/>
      <c r="H30" s="51"/>
      <c r="I30" s="51"/>
      <c r="J30" s="64"/>
      <c r="K30" s="51"/>
      <c r="L30" s="51"/>
      <c r="M30" s="51"/>
      <c r="N30" s="52"/>
      <c r="O30" s="52"/>
      <c r="P30" s="52"/>
      <c r="Q30" s="52"/>
      <c r="R30" s="52"/>
      <c r="S30" s="22"/>
    </row>
    <row r="31" customFormat="false" ht="30" hidden="false" customHeight="true" outlineLevel="0" collapsed="false">
      <c r="B31" s="4"/>
      <c r="C31" s="50"/>
      <c r="D31" s="51"/>
      <c r="E31" s="65" t="s">
        <v>3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5"/>
      <c r="S31" s="22"/>
    </row>
    <row r="32" customFormat="false" ht="30" hidden="false" customHeight="true" outlineLevel="0" collapsed="false">
      <c r="B32" s="4"/>
      <c r="C32" s="67"/>
      <c r="D32" s="21"/>
      <c r="E32" s="51"/>
      <c r="F32" s="68" t="s">
        <v>38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52"/>
      <c r="S32" s="22"/>
    </row>
    <row r="33" customFormat="false" ht="30" hidden="false" customHeight="true" outlineLevel="0" collapsed="false">
      <c r="B33" s="4"/>
      <c r="C33" s="69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70"/>
    </row>
    <row r="34" customFormat="false" ht="17.1" hidden="false" customHeight="true" outlineLevel="0" collapsed="false">
      <c r="B34" s="4"/>
      <c r="C34" s="71" t="s">
        <v>4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30" hidden="false" customHeight="true" outlineLevel="0" collapsed="false">
      <c r="B35" s="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30" hidden="false" customHeight="true" outlineLevel="0" collapsed="false">
      <c r="B36" s="4"/>
      <c r="C36" s="74" t="s">
        <v>41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7.1" hidden="false" customHeight="tru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17.1" hidden="false" customHeight="true" outlineLevel="0" collapsed="false">
      <c r="A38" s="72"/>
      <c r="B38" s="72"/>
      <c r="C38" s="76"/>
      <c r="D38" s="76"/>
      <c r="E38" s="76"/>
      <c r="F38" s="76"/>
      <c r="G38" s="76"/>
      <c r="H38" s="76"/>
      <c r="I38" s="76"/>
      <c r="J38" s="77"/>
      <c r="K38" s="76"/>
      <c r="L38" s="76"/>
      <c r="M38" s="76"/>
      <c r="N38" s="76"/>
      <c r="O38" s="76"/>
      <c r="P38" s="76"/>
      <c r="Q38" s="76"/>
      <c r="R38" s="76"/>
      <c r="S38" s="76"/>
      <c r="T38" s="72"/>
    </row>
    <row r="39" customFormat="false" ht="17.1" hidden="false" customHeight="true" outlineLevel="0" collapsed="false">
      <c r="A39" s="73"/>
      <c r="B39" s="73"/>
      <c r="C39" s="76"/>
      <c r="D39" s="76"/>
      <c r="E39" s="76"/>
      <c r="F39" s="76"/>
      <c r="G39" s="76"/>
      <c r="H39" s="76"/>
      <c r="I39" s="76"/>
      <c r="J39" s="77"/>
      <c r="K39" s="76"/>
      <c r="L39" s="76"/>
      <c r="M39" s="76"/>
      <c r="N39" s="76"/>
      <c r="O39" s="76"/>
      <c r="P39" s="76"/>
      <c r="Q39" s="76"/>
      <c r="R39" s="76"/>
      <c r="S39" s="76"/>
      <c r="T39" s="73"/>
    </row>
    <row r="40" customFormat="false" ht="17.1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7"/>
      <c r="K40" s="76"/>
      <c r="L40" s="76"/>
      <c r="M40" s="76"/>
      <c r="N40" s="76"/>
      <c r="O40" s="76"/>
      <c r="P40" s="76"/>
      <c r="Q40" s="76"/>
      <c r="R40" s="76"/>
      <c r="S40" s="76"/>
      <c r="T40" s="75"/>
    </row>
    <row r="41" customFormat="false" ht="17.1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7"/>
      <c r="K41" s="76"/>
      <c r="L41" s="76"/>
      <c r="M41" s="76"/>
      <c r="N41" s="76"/>
      <c r="O41" s="76"/>
      <c r="P41" s="76"/>
      <c r="Q41" s="76"/>
      <c r="R41" s="76"/>
      <c r="S41" s="76"/>
      <c r="T41" s="75"/>
    </row>
    <row r="42" customFormat="false" ht="17.1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7"/>
      <c r="K42" s="76"/>
      <c r="L42" s="76"/>
      <c r="M42" s="76"/>
      <c r="N42" s="76"/>
      <c r="O42" s="76"/>
      <c r="P42" s="76"/>
      <c r="Q42" s="76"/>
      <c r="R42" s="76"/>
      <c r="S42" s="76"/>
      <c r="T42" s="75"/>
    </row>
    <row r="43" customFormat="false" ht="17.1" hidden="false" customHeight="tru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7"/>
      <c r="K43" s="76"/>
      <c r="L43" s="76"/>
      <c r="M43" s="76"/>
      <c r="N43" s="76"/>
      <c r="O43" s="76"/>
      <c r="P43" s="76"/>
      <c r="Q43" s="76"/>
      <c r="R43" s="76"/>
      <c r="S43" s="76"/>
      <c r="T43" s="75"/>
    </row>
    <row r="44" customFormat="false" ht="17.1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6"/>
      <c r="P44" s="76"/>
      <c r="Q44" s="76"/>
      <c r="R44" s="76"/>
      <c r="S44" s="76"/>
      <c r="T44" s="75"/>
    </row>
    <row r="45" customFormat="false" ht="17.1" hidden="false" customHeight="true" outlineLevel="0" collapsed="false">
      <c r="A45" s="75"/>
      <c r="B45" s="76"/>
      <c r="C45" s="78"/>
      <c r="D45" s="78"/>
      <c r="E45" s="78"/>
      <c r="F45" s="78"/>
      <c r="G45" s="78"/>
      <c r="H45" s="78"/>
      <c r="I45" s="78"/>
      <c r="J45" s="79"/>
      <c r="K45" s="78"/>
      <c r="L45" s="78"/>
      <c r="M45" s="78"/>
      <c r="N45" s="78"/>
      <c r="O45" s="78"/>
      <c r="P45" s="78"/>
      <c r="Q45" s="78"/>
      <c r="R45" s="78"/>
      <c r="S45" s="78"/>
      <c r="T45" s="75"/>
    </row>
    <row r="46" customFormat="false" ht="17.1" hidden="false" customHeight="true" outlineLevel="0" collapsed="false">
      <c r="A46" s="75"/>
      <c r="B46" s="76"/>
      <c r="C46" s="78"/>
      <c r="D46" s="78"/>
      <c r="E46" s="78"/>
      <c r="F46" s="78"/>
      <c r="G46" s="78"/>
      <c r="H46" s="78"/>
      <c r="I46" s="78"/>
      <c r="J46" s="79"/>
      <c r="K46" s="78"/>
      <c r="L46" s="78"/>
      <c r="M46" s="78"/>
      <c r="N46" s="78"/>
      <c r="O46" s="78"/>
      <c r="P46" s="78"/>
      <c r="Q46" s="78"/>
      <c r="R46" s="78"/>
      <c r="S46" s="78"/>
      <c r="T46" s="75"/>
    </row>
    <row r="47" s="75" customFormat="true" ht="17.1" hidden="false" customHeight="true" outlineLevel="0" collapsed="false">
      <c r="A47" s="80"/>
      <c r="B47" s="78"/>
      <c r="C47" s="51"/>
      <c r="D47" s="51"/>
      <c r="E47" s="51"/>
      <c r="F47" s="51"/>
      <c r="G47" s="51"/>
      <c r="H47" s="51"/>
      <c r="I47" s="51"/>
      <c r="J47" s="64"/>
      <c r="K47" s="51"/>
      <c r="L47" s="51"/>
      <c r="M47" s="51"/>
      <c r="N47" s="51"/>
      <c r="O47" s="51"/>
      <c r="P47" s="51"/>
      <c r="Q47" s="51"/>
      <c r="R47" s="51"/>
      <c r="S47" s="51"/>
      <c r="T47" s="80"/>
    </row>
    <row r="48" s="75" customFormat="true" ht="17.1" hidden="false" customHeight="true" outlineLevel="0" collapsed="false">
      <c r="A48" s="80"/>
      <c r="B48" s="78"/>
      <c r="C48" s="51"/>
      <c r="D48" s="51"/>
      <c r="E48" s="51"/>
      <c r="F48" s="51"/>
      <c r="G48" s="51"/>
      <c r="H48" s="51"/>
      <c r="I48" s="51"/>
      <c r="J48" s="64"/>
      <c r="K48" s="51"/>
      <c r="L48" s="51"/>
      <c r="M48" s="51"/>
      <c r="N48" s="51"/>
      <c r="O48" s="51"/>
      <c r="P48" s="51"/>
      <c r="Q48" s="51"/>
      <c r="R48" s="51"/>
      <c r="S48" s="51"/>
      <c r="T48" s="80"/>
    </row>
    <row r="49" s="75" customFormat="true" ht="17.1" hidden="false" customHeight="true" outlineLevel="0" collapsed="false">
      <c r="A49" s="0"/>
      <c r="B49" s="51"/>
      <c r="C49" s="51"/>
      <c r="D49" s="51"/>
      <c r="E49" s="51"/>
      <c r="F49" s="51"/>
      <c r="G49" s="51"/>
      <c r="H49" s="51"/>
      <c r="I49" s="51"/>
      <c r="J49" s="64"/>
      <c r="K49" s="51"/>
      <c r="L49" s="51"/>
      <c r="M49" s="51"/>
      <c r="N49" s="51"/>
      <c r="O49" s="51"/>
      <c r="P49" s="51"/>
      <c r="Q49" s="51"/>
      <c r="R49" s="51"/>
      <c r="S49" s="51"/>
      <c r="T49" s="0"/>
    </row>
    <row r="50" s="75" customFormat="true" ht="17.1" hidden="false" customHeight="true" outlineLevel="0" collapsed="false">
      <c r="A50" s="0"/>
      <c r="B50" s="51"/>
      <c r="C50" s="51"/>
      <c r="D50" s="51"/>
      <c r="E50" s="51"/>
      <c r="F50" s="51"/>
      <c r="G50" s="51"/>
      <c r="H50" s="51"/>
      <c r="I50" s="51"/>
      <c r="J50" s="64"/>
      <c r="K50" s="51"/>
      <c r="L50" s="51"/>
      <c r="M50" s="51"/>
      <c r="N50" s="51"/>
      <c r="O50" s="51"/>
      <c r="P50" s="51"/>
      <c r="Q50" s="51"/>
      <c r="R50" s="51"/>
      <c r="S50" s="51"/>
      <c r="T50" s="0"/>
    </row>
    <row r="51" s="75" customFormat="true" ht="17.1" hidden="false" customHeight="true" outlineLevel="0" collapsed="false">
      <c r="A51" s="0"/>
      <c r="B51" s="51"/>
      <c r="C51" s="51"/>
      <c r="D51" s="51"/>
      <c r="E51" s="51"/>
      <c r="F51" s="51"/>
      <c r="G51" s="51"/>
      <c r="H51" s="51"/>
      <c r="I51" s="51"/>
      <c r="J51" s="64"/>
      <c r="K51" s="51"/>
      <c r="L51" s="51"/>
      <c r="M51" s="51"/>
      <c r="N51" s="51"/>
      <c r="O51" s="51"/>
      <c r="P51" s="51"/>
      <c r="Q51" s="51"/>
      <c r="R51" s="51"/>
      <c r="S51" s="51"/>
      <c r="T51" s="0"/>
    </row>
    <row r="52" s="75" customFormat="true" ht="17.1" hidden="false" customHeight="true" outlineLevel="0" collapsed="false">
      <c r="A52" s="0"/>
      <c r="B52" s="51"/>
      <c r="C52" s="51"/>
      <c r="D52" s="51"/>
      <c r="E52" s="51"/>
      <c r="F52" s="51"/>
      <c r="G52" s="51"/>
      <c r="H52" s="51"/>
      <c r="I52" s="51"/>
      <c r="J52" s="64"/>
      <c r="K52" s="51"/>
      <c r="L52" s="51"/>
      <c r="M52" s="51"/>
      <c r="N52" s="51"/>
      <c r="O52" s="51"/>
      <c r="P52" s="51"/>
      <c r="Q52" s="51"/>
      <c r="R52" s="51"/>
      <c r="S52" s="51"/>
      <c r="T52" s="0"/>
    </row>
    <row r="53" s="75" customFormat="true" ht="17.1" hidden="false" customHeight="true" outlineLevel="0" collapsed="false">
      <c r="A53" s="0"/>
      <c r="B53" s="51"/>
      <c r="C53" s="51"/>
      <c r="D53" s="51"/>
      <c r="E53" s="51"/>
      <c r="F53" s="51"/>
      <c r="G53" s="51"/>
      <c r="H53" s="51"/>
      <c r="I53" s="51"/>
      <c r="J53" s="64"/>
      <c r="K53" s="51"/>
      <c r="L53" s="51"/>
      <c r="M53" s="51"/>
      <c r="N53" s="51"/>
      <c r="O53" s="51"/>
      <c r="P53" s="51"/>
      <c r="Q53" s="51"/>
      <c r="R53" s="51"/>
      <c r="S53" s="51"/>
      <c r="T53" s="0"/>
    </row>
    <row r="54" s="75" customFormat="true" ht="17.1" hidden="false" customHeight="true" outlineLevel="0" collapsed="false">
      <c r="A54" s="0"/>
      <c r="B54" s="51"/>
      <c r="C54" s="51"/>
      <c r="D54" s="51"/>
      <c r="E54" s="51"/>
      <c r="F54" s="51"/>
      <c r="G54" s="51"/>
      <c r="H54" s="51"/>
      <c r="I54" s="51"/>
      <c r="J54" s="64"/>
      <c r="K54" s="51"/>
      <c r="L54" s="51"/>
      <c r="M54" s="51"/>
      <c r="N54" s="51"/>
      <c r="O54" s="51"/>
      <c r="P54" s="51"/>
      <c r="Q54" s="51"/>
      <c r="R54" s="51"/>
      <c r="S54" s="51"/>
      <c r="T54" s="0"/>
    </row>
    <row r="55" s="75" customFormat="true" ht="17.1" hidden="false" customHeight="true" outlineLevel="0" collapsed="false">
      <c r="A55" s="0"/>
      <c r="B55" s="51"/>
      <c r="C55" s="51"/>
      <c r="D55" s="51"/>
      <c r="E55" s="51"/>
      <c r="F55" s="51"/>
      <c r="G55" s="51"/>
      <c r="H55" s="51"/>
      <c r="I55" s="51"/>
      <c r="J55" s="64"/>
      <c r="K55" s="51"/>
      <c r="L55" s="51"/>
      <c r="M55" s="51"/>
      <c r="N55" s="51"/>
      <c r="O55" s="51"/>
      <c r="P55" s="51"/>
      <c r="Q55" s="51"/>
      <c r="R55" s="51"/>
      <c r="S55" s="51"/>
      <c r="T55" s="0"/>
    </row>
    <row r="56" s="80" customFormat="true" ht="17.1" hidden="false" customHeight="true" outlineLevel="0" collapsed="false">
      <c r="A56" s="0"/>
      <c r="B56" s="51"/>
      <c r="C56" s="51"/>
      <c r="D56" s="51"/>
      <c r="E56" s="51"/>
      <c r="F56" s="51"/>
      <c r="G56" s="51"/>
      <c r="H56" s="51"/>
      <c r="I56" s="51"/>
      <c r="J56" s="64"/>
      <c r="K56" s="51"/>
      <c r="L56" s="51"/>
      <c r="M56" s="51"/>
      <c r="N56" s="51"/>
      <c r="O56" s="51"/>
      <c r="P56" s="51"/>
      <c r="Q56" s="51"/>
      <c r="R56" s="51"/>
      <c r="S56" s="51"/>
      <c r="T56" s="0"/>
    </row>
    <row r="57" s="80" customFormat="true" ht="17.1" hidden="false" customHeight="true" outlineLevel="0" collapsed="false">
      <c r="A57" s="0"/>
      <c r="B57" s="51"/>
      <c r="C57" s="51"/>
      <c r="D57" s="51"/>
      <c r="E57" s="51"/>
      <c r="F57" s="51"/>
      <c r="G57" s="51"/>
      <c r="H57" s="51"/>
      <c r="I57" s="51"/>
      <c r="J57" s="64"/>
      <c r="K57" s="51"/>
      <c r="L57" s="51"/>
      <c r="M57" s="51"/>
      <c r="N57" s="51"/>
      <c r="O57" s="51"/>
      <c r="P57" s="51"/>
      <c r="Q57" s="51"/>
      <c r="R57" s="51"/>
      <c r="S57" s="51"/>
      <c r="T57" s="0"/>
    </row>
    <row r="58" customFormat="false" ht="17.1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64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7.1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64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7.1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64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7.1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64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7.1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64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7.1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64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7.1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64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7.1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64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7.1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64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7.1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64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7.1" hidden="false" customHeight="true" outlineLevel="0" collapsed="false">
      <c r="B68" s="51"/>
    </row>
    <row r="69" customFormat="false" ht="17.1" hidden="false" customHeight="true" outlineLevel="0" collapsed="false">
      <c r="B69" s="51"/>
    </row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1" t="s">
        <v>42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8.95" hidden="false" customHeight="true" outlineLevel="0" collapsed="false">
      <c r="C79" s="81" t="s">
        <v>43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18.95" hidden="false" customHeight="true" outlineLevel="0" collapsed="false">
      <c r="C80" s="81" t="s">
        <v>44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18.95" hidden="false" customHeight="true" outlineLevel="0" collapsed="false">
      <c r="C81" s="81" t="s">
        <v>45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customFormat="false" ht="18.95" hidden="false" customHeight="tru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18.95" hidden="false" customHeight="true" outlineLevel="0" collapsed="false">
      <c r="B83" s="84"/>
      <c r="C83" s="81"/>
      <c r="D83" s="81"/>
      <c r="E83" s="81"/>
      <c r="J83" s="81"/>
      <c r="K83" s="81"/>
      <c r="L83" s="81"/>
      <c r="M83" s="81"/>
      <c r="N83" s="368" t="s">
        <v>46</v>
      </c>
      <c r="O83" s="368"/>
      <c r="P83" s="368"/>
      <c r="Q83" s="368"/>
      <c r="R83" s="368"/>
      <c r="S83" s="368"/>
    </row>
    <row r="84" customFormat="false" ht="20.1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5"/>
      <c r="K84" s="84"/>
      <c r="L84" s="84"/>
      <c r="M84" s="84"/>
      <c r="N84" s="84"/>
      <c r="O84" s="84"/>
      <c r="P84" s="84"/>
      <c r="Q84" s="84"/>
      <c r="R84" s="84"/>
    </row>
    <row r="85" customFormat="false" ht="20.1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5"/>
      <c r="K85" s="84"/>
      <c r="L85" s="84"/>
      <c r="M85" s="84"/>
      <c r="N85" s="84"/>
      <c r="O85" s="84"/>
      <c r="P85" s="84"/>
      <c r="Q85" s="84"/>
      <c r="R85" s="84"/>
    </row>
    <row r="86" customFormat="false" ht="20.1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5"/>
      <c r="K86" s="84"/>
      <c r="L86" s="84"/>
      <c r="M86" s="84"/>
      <c r="N86" s="84"/>
      <c r="O86" s="84"/>
      <c r="P86" s="84"/>
      <c r="Q86" s="84"/>
      <c r="R86" s="84"/>
    </row>
    <row r="87" customFormat="false" ht="17.1" hidden="false" customHeight="true" outlineLevel="0" collapsed="false"/>
    <row r="91" customFormat="false" ht="24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5"/>
      <c r="K91" s="84"/>
      <c r="L91" s="84"/>
      <c r="M91" s="84"/>
      <c r="N91" s="84"/>
      <c r="O91" s="84"/>
      <c r="P91" s="84"/>
      <c r="Q91" s="84"/>
      <c r="R91" s="84"/>
    </row>
    <row r="92" customFormat="false" ht="24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5"/>
      <c r="K92" s="84"/>
      <c r="L92" s="84"/>
      <c r="M92" s="84"/>
      <c r="N92" s="84"/>
      <c r="O92" s="84"/>
      <c r="P92" s="84"/>
      <c r="Q92" s="84"/>
      <c r="R92" s="84"/>
    </row>
    <row r="93" customFormat="false" ht="24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5"/>
      <c r="K93" s="84"/>
      <c r="L93" s="84"/>
      <c r="M93" s="84"/>
      <c r="N93" s="84"/>
      <c r="O93" s="84"/>
      <c r="P93" s="84"/>
      <c r="Q93" s="84"/>
      <c r="R93" s="84"/>
    </row>
    <row r="94" customFormat="false" ht="24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5"/>
      <c r="K94" s="84"/>
      <c r="L94" s="84"/>
      <c r="M94" s="84"/>
      <c r="N94" s="84"/>
      <c r="O94" s="84"/>
      <c r="P94" s="84"/>
      <c r="Q94" s="84"/>
      <c r="R94" s="84"/>
    </row>
  </sheetData>
  <mergeCells count="32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K15"/>
    <mergeCell ref="L15:P15"/>
    <mergeCell ref="Q15:S15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C29:S29"/>
    <mergeCell ref="C34:S35"/>
    <mergeCell ref="C36:S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4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7" activeCellId="0" sqref="L7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71"/>
    <col collapsed="false" customWidth="true" hidden="false" outlineLevel="0" max="2" min="2" style="86" width="7.99"/>
    <col collapsed="false" customWidth="true" hidden="false" outlineLevel="0" max="3" min="3" style="86" width="24.42"/>
    <col collapsed="false" customWidth="true" hidden="false" outlineLevel="0" max="4" min="4" style="86" width="3.99"/>
    <col collapsed="false" customWidth="true" hidden="false" outlineLevel="0" max="84" min="5" style="86" width="2.28"/>
    <col collapsed="false" customWidth="true" hidden="false" outlineLevel="0" max="85" min="85" style="86" width="6.99"/>
    <col collapsed="false" customWidth="true" hidden="false" outlineLevel="0" max="86" min="86" style="86" width="3.71"/>
    <col collapsed="false" customWidth="true" hidden="false" outlineLevel="0" max="87" min="87" style="86" width="7.28"/>
    <col collapsed="false" customWidth="true" hidden="false" outlineLevel="0" max="88" min="88" style="86" width="6.85"/>
    <col collapsed="false" customWidth="true" hidden="false" outlineLevel="0" max="89" min="89" style="86" width="7.14"/>
    <col collapsed="false" customWidth="false" hidden="false" outlineLevel="0" max="257" min="90" style="86" width="9.14"/>
  </cols>
  <sheetData>
    <row r="1" customFormat="false" ht="30" hidden="false" customHeight="true" outlineLevel="0" collapsed="false">
      <c r="A1" s="87" t="s">
        <v>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">
        <v>52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</row>
    <row r="2" customFormat="false" ht="20.1" hidden="false" customHeight="true" outlineLevel="0" collapsed="false">
      <c r="A2" s="88" t="s">
        <v>53</v>
      </c>
      <c r="B2" s="88" t="s">
        <v>54</v>
      </c>
      <c r="C2" s="89" t="s">
        <v>55</v>
      </c>
      <c r="D2" s="461" t="s">
        <v>56</v>
      </c>
      <c r="E2" s="369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4"/>
      <c r="AN2" s="462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370"/>
      <c r="CG2" s="98" t="s">
        <v>57</v>
      </c>
      <c r="CH2" s="88" t="s">
        <v>53</v>
      </c>
      <c r="CI2" s="0"/>
      <c r="CJ2" s="99"/>
      <c r="CK2" s="99"/>
      <c r="CL2" s="100" t="s">
        <v>58</v>
      </c>
      <c r="CM2" s="101"/>
      <c r="CN2" s="101"/>
      <c r="CO2" s="101"/>
      <c r="CP2" s="101"/>
      <c r="CQ2" s="101"/>
      <c r="CR2" s="102"/>
      <c r="CS2" s="102"/>
      <c r="CT2" s="103"/>
    </row>
    <row r="3" customFormat="false" ht="20.1" hidden="false" customHeight="true" outlineLevel="0" collapsed="false">
      <c r="A3" s="88"/>
      <c r="B3" s="88"/>
      <c r="C3" s="89"/>
      <c r="D3" s="463" t="s">
        <v>59</v>
      </c>
      <c r="E3" s="371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8"/>
      <c r="AN3" s="464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372"/>
      <c r="CG3" s="112" t="n">
        <v>80</v>
      </c>
      <c r="CH3" s="88"/>
      <c r="CI3" s="0"/>
      <c r="CJ3" s="0"/>
      <c r="CL3" s="113" t="s">
        <v>60</v>
      </c>
      <c r="CM3" s="114"/>
      <c r="CN3" s="114"/>
      <c r="CO3" s="114"/>
      <c r="CP3" s="114"/>
      <c r="CQ3" s="114"/>
      <c r="CR3" s="114"/>
      <c r="CS3" s="114"/>
      <c r="CT3" s="115"/>
    </row>
    <row r="4" customFormat="false" ht="20.1" hidden="false" customHeight="true" outlineLevel="0" collapsed="false">
      <c r="A4" s="88"/>
      <c r="B4" s="88"/>
      <c r="C4" s="89"/>
      <c r="D4" s="465" t="s">
        <v>181</v>
      </c>
      <c r="E4" s="373" t="n">
        <v>1</v>
      </c>
      <c r="F4" s="118" t="n">
        <v>2</v>
      </c>
      <c r="G4" s="118" t="n">
        <v>3</v>
      </c>
      <c r="H4" s="118" t="n">
        <v>4</v>
      </c>
      <c r="I4" s="118" t="n">
        <v>5</v>
      </c>
      <c r="J4" s="118" t="n">
        <v>6</v>
      </c>
      <c r="K4" s="118" t="n">
        <v>7</v>
      </c>
      <c r="L4" s="118" t="n">
        <v>8</v>
      </c>
      <c r="M4" s="118" t="n">
        <v>9</v>
      </c>
      <c r="N4" s="118" t="n">
        <v>10</v>
      </c>
      <c r="O4" s="118" t="n">
        <v>11</v>
      </c>
      <c r="P4" s="118" t="n">
        <v>12</v>
      </c>
      <c r="Q4" s="118" t="n">
        <v>13</v>
      </c>
      <c r="R4" s="118" t="n">
        <v>14</v>
      </c>
      <c r="S4" s="118" t="n">
        <v>15</v>
      </c>
      <c r="T4" s="118" t="n">
        <v>16</v>
      </c>
      <c r="U4" s="118" t="n">
        <v>17</v>
      </c>
      <c r="V4" s="118" t="n">
        <v>18</v>
      </c>
      <c r="W4" s="118" t="n">
        <v>19</v>
      </c>
      <c r="X4" s="118" t="n">
        <v>20</v>
      </c>
      <c r="Y4" s="118" t="n">
        <v>21</v>
      </c>
      <c r="Z4" s="118" t="n">
        <v>22</v>
      </c>
      <c r="AA4" s="118" t="n">
        <v>23</v>
      </c>
      <c r="AB4" s="118" t="n">
        <v>24</v>
      </c>
      <c r="AC4" s="118" t="n">
        <v>25</v>
      </c>
      <c r="AD4" s="118" t="n">
        <v>26</v>
      </c>
      <c r="AE4" s="118" t="n">
        <v>27</v>
      </c>
      <c r="AF4" s="118" t="n">
        <v>28</v>
      </c>
      <c r="AG4" s="118" t="n">
        <v>29</v>
      </c>
      <c r="AH4" s="118" t="n">
        <v>30</v>
      </c>
      <c r="AI4" s="118" t="n">
        <v>31</v>
      </c>
      <c r="AJ4" s="118" t="n">
        <v>32</v>
      </c>
      <c r="AK4" s="118" t="n">
        <v>33</v>
      </c>
      <c r="AL4" s="118" t="n">
        <v>34</v>
      </c>
      <c r="AM4" s="120" t="n">
        <v>35</v>
      </c>
      <c r="AN4" s="373" t="n">
        <v>36</v>
      </c>
      <c r="AO4" s="118" t="n">
        <v>37</v>
      </c>
      <c r="AP4" s="118" t="n">
        <v>38</v>
      </c>
      <c r="AQ4" s="118" t="n">
        <v>39</v>
      </c>
      <c r="AR4" s="118" t="n">
        <v>40</v>
      </c>
      <c r="AS4" s="118" t="n">
        <v>41</v>
      </c>
      <c r="AT4" s="118" t="n">
        <v>42</v>
      </c>
      <c r="AU4" s="118" t="n">
        <v>43</v>
      </c>
      <c r="AV4" s="118" t="n">
        <v>44</v>
      </c>
      <c r="AW4" s="118" t="n">
        <v>45</v>
      </c>
      <c r="AX4" s="118" t="n">
        <v>46</v>
      </c>
      <c r="AY4" s="118" t="n">
        <v>47</v>
      </c>
      <c r="AZ4" s="118" t="n">
        <v>48</v>
      </c>
      <c r="BA4" s="118" t="n">
        <v>49</v>
      </c>
      <c r="BB4" s="118" t="n">
        <v>50</v>
      </c>
      <c r="BC4" s="118" t="n">
        <v>51</v>
      </c>
      <c r="BD4" s="118" t="n">
        <v>52</v>
      </c>
      <c r="BE4" s="118" t="n">
        <v>53</v>
      </c>
      <c r="BF4" s="118" t="n">
        <v>54</v>
      </c>
      <c r="BG4" s="118" t="n">
        <v>55</v>
      </c>
      <c r="BH4" s="118" t="n">
        <v>56</v>
      </c>
      <c r="BI4" s="118" t="n">
        <v>57</v>
      </c>
      <c r="BJ4" s="118" t="n">
        <v>58</v>
      </c>
      <c r="BK4" s="118" t="n">
        <v>59</v>
      </c>
      <c r="BL4" s="118" t="n">
        <v>60</v>
      </c>
      <c r="BM4" s="118" t="n">
        <v>61</v>
      </c>
      <c r="BN4" s="118" t="n">
        <v>62</v>
      </c>
      <c r="BO4" s="118" t="n">
        <v>63</v>
      </c>
      <c r="BP4" s="118" t="n">
        <v>64</v>
      </c>
      <c r="BQ4" s="118" t="n">
        <v>65</v>
      </c>
      <c r="BR4" s="118" t="n">
        <v>66</v>
      </c>
      <c r="BS4" s="118" t="n">
        <v>67</v>
      </c>
      <c r="BT4" s="118" t="n">
        <v>68</v>
      </c>
      <c r="BU4" s="118" t="n">
        <v>69</v>
      </c>
      <c r="BV4" s="118" t="n">
        <v>70</v>
      </c>
      <c r="BW4" s="118" t="n">
        <v>71</v>
      </c>
      <c r="BX4" s="118" t="n">
        <v>72</v>
      </c>
      <c r="BY4" s="118" t="n">
        <v>73</v>
      </c>
      <c r="BZ4" s="118" t="n">
        <v>74</v>
      </c>
      <c r="CA4" s="118" t="n">
        <v>75</v>
      </c>
      <c r="CB4" s="118" t="n">
        <v>76</v>
      </c>
      <c r="CC4" s="118" t="n">
        <v>77</v>
      </c>
      <c r="CD4" s="118" t="n">
        <v>78</v>
      </c>
      <c r="CE4" s="118" t="n">
        <v>79</v>
      </c>
      <c r="CF4" s="119" t="n">
        <v>80</v>
      </c>
      <c r="CG4" s="121" t="n">
        <f aca="false">(CG3*80)/100</f>
        <v>64</v>
      </c>
      <c r="CH4" s="88"/>
      <c r="CI4" s="0"/>
      <c r="CJ4" s="0"/>
      <c r="CK4" s="122"/>
      <c r="CL4" s="123" t="s">
        <v>62</v>
      </c>
      <c r="CM4" s="124"/>
      <c r="CN4" s="124"/>
      <c r="CO4" s="124"/>
      <c r="CP4" s="124"/>
      <c r="CQ4" s="124"/>
      <c r="CR4" s="124"/>
      <c r="CS4" s="124"/>
      <c r="CT4" s="125"/>
    </row>
    <row r="5" s="139" customFormat="true" ht="18" hidden="false" customHeight="true" outlineLevel="0" collapsed="false">
      <c r="A5" s="127" t="n">
        <v>1</v>
      </c>
      <c r="B5" s="128" t="n">
        <v>11416</v>
      </c>
      <c r="C5" s="129" t="s">
        <v>63</v>
      </c>
      <c r="D5" s="130"/>
      <c r="E5" s="377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244"/>
      <c r="U5" s="244"/>
      <c r="V5" s="244"/>
      <c r="W5" s="244"/>
      <c r="X5" s="379"/>
      <c r="Y5" s="244"/>
      <c r="Z5" s="244"/>
      <c r="AA5" s="244"/>
      <c r="AB5" s="244"/>
      <c r="AC5" s="244"/>
      <c r="AD5" s="378"/>
      <c r="AE5" s="378"/>
      <c r="AF5" s="378"/>
      <c r="AG5" s="378"/>
      <c r="AH5" s="378"/>
      <c r="AI5" s="378"/>
      <c r="AJ5" s="378"/>
      <c r="AK5" s="378"/>
      <c r="AL5" s="378"/>
      <c r="AM5" s="466"/>
      <c r="AN5" s="377"/>
      <c r="AO5" s="378"/>
      <c r="AP5" s="378"/>
      <c r="AQ5" s="378"/>
      <c r="AR5" s="378"/>
      <c r="AS5" s="244"/>
      <c r="AT5" s="244"/>
      <c r="AU5" s="244"/>
      <c r="AV5" s="244"/>
      <c r="AW5" s="379"/>
      <c r="AX5" s="244"/>
      <c r="AY5" s="244"/>
      <c r="AZ5" s="244"/>
      <c r="BA5" s="244"/>
      <c r="BB5" s="244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244"/>
      <c r="BS5" s="244"/>
      <c r="BT5" s="244"/>
      <c r="BU5" s="244"/>
      <c r="BV5" s="244"/>
      <c r="BW5" s="244"/>
      <c r="BX5" s="244"/>
      <c r="BY5" s="244"/>
      <c r="BZ5" s="244"/>
      <c r="CA5" s="379"/>
      <c r="CB5" s="244"/>
      <c r="CC5" s="244"/>
      <c r="CD5" s="244"/>
      <c r="CE5" s="244"/>
      <c r="CF5" s="380"/>
      <c r="CG5" s="138" t="n">
        <f aca="false">($CG$3-CJ5)</f>
        <v>80</v>
      </c>
      <c r="CH5" s="127" t="n">
        <v>1</v>
      </c>
      <c r="CI5" s="0"/>
      <c r="CJ5" s="0" t="n">
        <f aca="false">SUM(E5:CF5)</f>
        <v>0</v>
      </c>
      <c r="CL5" s="140"/>
      <c r="CM5" s="140"/>
      <c r="CN5" s="140"/>
      <c r="CO5" s="140"/>
      <c r="CP5" s="140"/>
      <c r="CQ5" s="140"/>
      <c r="CR5" s="140"/>
      <c r="CS5" s="140"/>
      <c r="CT5" s="140"/>
    </row>
    <row r="6" s="139" customFormat="true" ht="18" hidden="false" customHeight="true" outlineLevel="0" collapsed="false">
      <c r="A6" s="141" t="n">
        <v>2</v>
      </c>
      <c r="B6" s="142" t="n">
        <v>11420</v>
      </c>
      <c r="C6" s="129" t="s">
        <v>64</v>
      </c>
      <c r="D6" s="143"/>
      <c r="E6" s="144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6"/>
      <c r="U6" s="146"/>
      <c r="V6" s="146"/>
      <c r="W6" s="146"/>
      <c r="X6" s="147"/>
      <c r="Y6" s="146"/>
      <c r="Z6" s="146"/>
      <c r="AA6" s="146"/>
      <c r="AB6" s="146"/>
      <c r="AC6" s="146"/>
      <c r="AD6" s="145"/>
      <c r="AE6" s="145"/>
      <c r="AF6" s="145"/>
      <c r="AG6" s="145"/>
      <c r="AH6" s="145"/>
      <c r="AI6" s="145"/>
      <c r="AJ6" s="145"/>
      <c r="AK6" s="145"/>
      <c r="AL6" s="145"/>
      <c r="AM6" s="148"/>
      <c r="AN6" s="144"/>
      <c r="AO6" s="145"/>
      <c r="AP6" s="145"/>
      <c r="AQ6" s="145"/>
      <c r="AR6" s="145"/>
      <c r="AS6" s="146"/>
      <c r="AT6" s="146"/>
      <c r="AU6" s="146"/>
      <c r="AV6" s="146"/>
      <c r="AW6" s="147"/>
      <c r="AX6" s="146"/>
      <c r="AY6" s="146"/>
      <c r="AZ6" s="146"/>
      <c r="BA6" s="146"/>
      <c r="BB6" s="146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6"/>
      <c r="BS6" s="146"/>
      <c r="BT6" s="146"/>
      <c r="BU6" s="146"/>
      <c r="BV6" s="146"/>
      <c r="BW6" s="146"/>
      <c r="BX6" s="146"/>
      <c r="BY6" s="146"/>
      <c r="BZ6" s="146"/>
      <c r="CA6" s="147"/>
      <c r="CB6" s="146"/>
      <c r="CC6" s="146"/>
      <c r="CD6" s="146"/>
      <c r="CE6" s="146"/>
      <c r="CF6" s="240"/>
      <c r="CG6" s="151" t="n">
        <f aca="false">($CG$3-CJ6)</f>
        <v>80</v>
      </c>
      <c r="CH6" s="141" t="n">
        <v>2</v>
      </c>
      <c r="CI6" s="0"/>
      <c r="CJ6" s="0" t="n">
        <f aca="false">SUM(E6:CF6)</f>
        <v>0</v>
      </c>
      <c r="CL6" s="140"/>
      <c r="CM6" s="140"/>
      <c r="CN6" s="140"/>
      <c r="CO6" s="140"/>
      <c r="CP6" s="140"/>
      <c r="CQ6" s="140"/>
      <c r="CR6" s="140"/>
      <c r="CS6" s="140"/>
      <c r="CT6" s="7"/>
    </row>
    <row r="7" s="139" customFormat="true" ht="18" hidden="false" customHeight="true" outlineLevel="0" collapsed="false">
      <c r="A7" s="141" t="n">
        <v>3</v>
      </c>
      <c r="B7" s="142" t="n">
        <v>11428</v>
      </c>
      <c r="C7" s="129" t="s">
        <v>65</v>
      </c>
      <c r="D7" s="143"/>
      <c r="E7" s="144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/>
      <c r="U7" s="146"/>
      <c r="V7" s="146"/>
      <c r="W7" s="146"/>
      <c r="X7" s="147"/>
      <c r="Y7" s="146"/>
      <c r="Z7" s="146"/>
      <c r="AA7" s="146"/>
      <c r="AB7" s="146"/>
      <c r="AC7" s="146"/>
      <c r="AD7" s="145"/>
      <c r="AE7" s="145"/>
      <c r="AF7" s="145"/>
      <c r="AG7" s="145"/>
      <c r="AH7" s="145"/>
      <c r="AI7" s="145"/>
      <c r="AJ7" s="145"/>
      <c r="AK7" s="152"/>
      <c r="AL7" s="152"/>
      <c r="AM7" s="153"/>
      <c r="AN7" s="144"/>
      <c r="AO7" s="145"/>
      <c r="AP7" s="145"/>
      <c r="AQ7" s="145"/>
      <c r="AR7" s="145"/>
      <c r="AS7" s="146"/>
      <c r="AT7" s="146"/>
      <c r="AU7" s="146"/>
      <c r="AV7" s="146"/>
      <c r="AW7" s="147"/>
      <c r="AX7" s="146"/>
      <c r="AY7" s="146"/>
      <c r="AZ7" s="146"/>
      <c r="BA7" s="146"/>
      <c r="BB7" s="146"/>
      <c r="BC7" s="145"/>
      <c r="BD7" s="145"/>
      <c r="BE7" s="145"/>
      <c r="BF7" s="145"/>
      <c r="BG7" s="145"/>
      <c r="BH7" s="145"/>
      <c r="BI7" s="145"/>
      <c r="BJ7" s="154"/>
      <c r="BK7" s="154"/>
      <c r="BL7" s="154"/>
      <c r="BM7" s="145"/>
      <c r="BN7" s="145"/>
      <c r="BO7" s="145"/>
      <c r="BP7" s="145"/>
      <c r="BQ7" s="145"/>
      <c r="BR7" s="146"/>
      <c r="BS7" s="146"/>
      <c r="BT7" s="146"/>
      <c r="BU7" s="146"/>
      <c r="BV7" s="146"/>
      <c r="BW7" s="146"/>
      <c r="BX7" s="146"/>
      <c r="BY7" s="146"/>
      <c r="BZ7" s="146"/>
      <c r="CA7" s="147"/>
      <c r="CB7" s="146"/>
      <c r="CC7" s="146"/>
      <c r="CD7" s="146"/>
      <c r="CE7" s="146"/>
      <c r="CF7" s="240"/>
      <c r="CG7" s="151" t="n">
        <f aca="false">($CG$3-CJ7)</f>
        <v>80</v>
      </c>
      <c r="CH7" s="141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</row>
    <row r="8" s="139" customFormat="true" ht="18" hidden="false" customHeight="true" outlineLevel="0" collapsed="false">
      <c r="A8" s="141" t="n">
        <v>4</v>
      </c>
      <c r="B8" s="142" t="n">
        <v>11435</v>
      </c>
      <c r="C8" s="129" t="s">
        <v>66</v>
      </c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6"/>
      <c r="U8" s="146"/>
      <c r="V8" s="146"/>
      <c r="W8" s="146"/>
      <c r="X8" s="147"/>
      <c r="Y8" s="146"/>
      <c r="Z8" s="146"/>
      <c r="AA8" s="146"/>
      <c r="AB8" s="146"/>
      <c r="AC8" s="146"/>
      <c r="AD8" s="145"/>
      <c r="AE8" s="145"/>
      <c r="AF8" s="145"/>
      <c r="AG8" s="145"/>
      <c r="AH8" s="145"/>
      <c r="AI8" s="145"/>
      <c r="AJ8" s="145"/>
      <c r="AK8" s="152"/>
      <c r="AL8" s="152"/>
      <c r="AM8" s="153"/>
      <c r="AN8" s="144"/>
      <c r="AO8" s="145"/>
      <c r="AP8" s="145"/>
      <c r="AQ8" s="145"/>
      <c r="AR8" s="145"/>
      <c r="AS8" s="146"/>
      <c r="AT8" s="146"/>
      <c r="AU8" s="146"/>
      <c r="AV8" s="146"/>
      <c r="AW8" s="147"/>
      <c r="AX8" s="146"/>
      <c r="AY8" s="146"/>
      <c r="AZ8" s="146"/>
      <c r="BA8" s="146"/>
      <c r="BB8" s="146"/>
      <c r="BC8" s="145"/>
      <c r="BD8" s="145"/>
      <c r="BE8" s="145"/>
      <c r="BF8" s="145"/>
      <c r="BG8" s="145"/>
      <c r="BH8" s="145"/>
      <c r="BI8" s="145"/>
      <c r="BJ8" s="155"/>
      <c r="BK8" s="155"/>
      <c r="BL8" s="155"/>
      <c r="BM8" s="145"/>
      <c r="BN8" s="145"/>
      <c r="BO8" s="145"/>
      <c r="BP8" s="145"/>
      <c r="BQ8" s="145"/>
      <c r="BR8" s="146"/>
      <c r="BS8" s="146"/>
      <c r="BT8" s="146"/>
      <c r="BU8" s="146"/>
      <c r="BV8" s="146"/>
      <c r="BW8" s="146"/>
      <c r="BX8" s="146"/>
      <c r="BY8" s="146"/>
      <c r="BZ8" s="146"/>
      <c r="CA8" s="147"/>
      <c r="CB8" s="146"/>
      <c r="CC8" s="146"/>
      <c r="CD8" s="146"/>
      <c r="CE8" s="146"/>
      <c r="CF8" s="240"/>
      <c r="CG8" s="151" t="n">
        <f aca="false">($CG$3-CJ8)</f>
        <v>80</v>
      </c>
      <c r="CH8" s="141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</row>
    <row r="9" s="139" customFormat="true" ht="18" hidden="false" customHeight="true" outlineLevel="0" collapsed="false">
      <c r="A9" s="141" t="n">
        <v>5</v>
      </c>
      <c r="B9" s="142" t="n">
        <v>11454</v>
      </c>
      <c r="C9" s="129" t="s">
        <v>67</v>
      </c>
      <c r="D9" s="143"/>
      <c r="E9" s="144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6"/>
      <c r="V9" s="146"/>
      <c r="W9" s="146"/>
      <c r="X9" s="147"/>
      <c r="Y9" s="146"/>
      <c r="Z9" s="146"/>
      <c r="AA9" s="146"/>
      <c r="AB9" s="146"/>
      <c r="AC9" s="146"/>
      <c r="AD9" s="145"/>
      <c r="AE9" s="145"/>
      <c r="AF9" s="145"/>
      <c r="AG9" s="145"/>
      <c r="AH9" s="145"/>
      <c r="AI9" s="145"/>
      <c r="AJ9" s="145"/>
      <c r="AK9" s="156"/>
      <c r="AL9" s="156"/>
      <c r="AM9" s="157"/>
      <c r="AN9" s="144"/>
      <c r="AO9" s="145"/>
      <c r="AP9" s="145"/>
      <c r="AQ9" s="145"/>
      <c r="AR9" s="145"/>
      <c r="AS9" s="146"/>
      <c r="AT9" s="146"/>
      <c r="AU9" s="146"/>
      <c r="AV9" s="146"/>
      <c r="AW9" s="147"/>
      <c r="AX9" s="146"/>
      <c r="AY9" s="146"/>
      <c r="AZ9" s="146"/>
      <c r="BA9" s="146"/>
      <c r="BB9" s="146"/>
      <c r="BC9" s="145"/>
      <c r="BD9" s="145"/>
      <c r="BE9" s="145"/>
      <c r="BF9" s="145"/>
      <c r="BG9" s="145"/>
      <c r="BH9" s="145"/>
      <c r="BI9" s="145"/>
      <c r="BJ9" s="158"/>
      <c r="BK9" s="159"/>
      <c r="BL9" s="159"/>
      <c r="BM9" s="145"/>
      <c r="BN9" s="145"/>
      <c r="BO9" s="145"/>
      <c r="BP9" s="145"/>
      <c r="BQ9" s="145"/>
      <c r="BR9" s="146"/>
      <c r="BS9" s="146"/>
      <c r="BT9" s="146"/>
      <c r="BU9" s="146"/>
      <c r="BV9" s="146"/>
      <c r="BW9" s="146"/>
      <c r="BX9" s="146"/>
      <c r="BY9" s="146"/>
      <c r="BZ9" s="146"/>
      <c r="CA9" s="147"/>
      <c r="CB9" s="146"/>
      <c r="CC9" s="146"/>
      <c r="CD9" s="146"/>
      <c r="CE9" s="146"/>
      <c r="CF9" s="240"/>
      <c r="CG9" s="151" t="n">
        <f aca="false">($CG$3-CJ9)</f>
        <v>80</v>
      </c>
      <c r="CH9" s="141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</row>
    <row r="10" s="139" customFormat="true" ht="18" hidden="false" customHeight="true" outlineLevel="0" collapsed="false">
      <c r="A10" s="141" t="n">
        <v>6</v>
      </c>
      <c r="B10" s="142" t="n">
        <v>11472</v>
      </c>
      <c r="C10" s="129" t="s">
        <v>68</v>
      </c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6"/>
      <c r="U10" s="146"/>
      <c r="V10" s="146"/>
      <c r="W10" s="146"/>
      <c r="X10" s="147"/>
      <c r="Y10" s="146"/>
      <c r="Z10" s="146"/>
      <c r="AA10" s="146"/>
      <c r="AB10" s="146"/>
      <c r="AC10" s="146"/>
      <c r="AD10" s="145"/>
      <c r="AE10" s="145"/>
      <c r="AF10" s="145"/>
      <c r="AG10" s="145"/>
      <c r="AH10" s="145"/>
      <c r="AI10" s="145"/>
      <c r="AJ10" s="145"/>
      <c r="AK10" s="152"/>
      <c r="AL10" s="152"/>
      <c r="AM10" s="153"/>
      <c r="AN10" s="144"/>
      <c r="AO10" s="145"/>
      <c r="AP10" s="145"/>
      <c r="AQ10" s="145"/>
      <c r="AR10" s="145"/>
      <c r="AS10" s="146"/>
      <c r="AT10" s="146"/>
      <c r="AU10" s="146"/>
      <c r="AV10" s="146"/>
      <c r="AW10" s="147"/>
      <c r="AX10" s="146"/>
      <c r="AY10" s="146"/>
      <c r="AZ10" s="146"/>
      <c r="BA10" s="146"/>
      <c r="BB10" s="146"/>
      <c r="BC10" s="145"/>
      <c r="BD10" s="145"/>
      <c r="BE10" s="145"/>
      <c r="BF10" s="145"/>
      <c r="BG10" s="145"/>
      <c r="BH10" s="145"/>
      <c r="BI10" s="145"/>
      <c r="BJ10" s="160"/>
      <c r="BK10" s="155"/>
      <c r="BL10" s="155"/>
      <c r="BM10" s="145"/>
      <c r="BN10" s="145"/>
      <c r="BO10" s="145"/>
      <c r="BP10" s="145"/>
      <c r="BQ10" s="145"/>
      <c r="BR10" s="146"/>
      <c r="BS10" s="146"/>
      <c r="BT10" s="146"/>
      <c r="BU10" s="146"/>
      <c r="BV10" s="146"/>
      <c r="BW10" s="146"/>
      <c r="BX10" s="146"/>
      <c r="BY10" s="146"/>
      <c r="BZ10" s="146"/>
      <c r="CA10" s="147"/>
      <c r="CB10" s="146"/>
      <c r="CC10" s="146"/>
      <c r="CD10" s="146"/>
      <c r="CE10" s="146"/>
      <c r="CF10" s="240"/>
      <c r="CG10" s="151" t="n">
        <f aca="false">($CG$3-CJ10)</f>
        <v>80</v>
      </c>
      <c r="CH10" s="141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</row>
    <row r="11" s="139" customFormat="true" ht="18" hidden="false" customHeight="true" outlineLevel="0" collapsed="false">
      <c r="A11" s="141" t="n">
        <v>7</v>
      </c>
      <c r="B11" s="142" t="n">
        <v>11479</v>
      </c>
      <c r="C11" s="129" t="s">
        <v>69</v>
      </c>
      <c r="D11" s="143"/>
      <c r="E11" s="144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6"/>
      <c r="U11" s="146"/>
      <c r="V11" s="146"/>
      <c r="W11" s="146"/>
      <c r="X11" s="147"/>
      <c r="Y11" s="146"/>
      <c r="Z11" s="146"/>
      <c r="AA11" s="146"/>
      <c r="AB11" s="146"/>
      <c r="AC11" s="146"/>
      <c r="AD11" s="145"/>
      <c r="AE11" s="145"/>
      <c r="AF11" s="145"/>
      <c r="AG11" s="145"/>
      <c r="AH11" s="145"/>
      <c r="AI11" s="145"/>
      <c r="AJ11" s="145"/>
      <c r="AK11" s="145"/>
      <c r="AL11" s="145"/>
      <c r="AM11" s="148"/>
      <c r="AN11" s="144"/>
      <c r="AO11" s="145"/>
      <c r="AP11" s="145"/>
      <c r="AQ11" s="145"/>
      <c r="AR11" s="145"/>
      <c r="AS11" s="146"/>
      <c r="AT11" s="146"/>
      <c r="AU11" s="146"/>
      <c r="AV11" s="146"/>
      <c r="AW11" s="147"/>
      <c r="AX11" s="146"/>
      <c r="AY11" s="146"/>
      <c r="AZ11" s="146"/>
      <c r="BA11" s="146"/>
      <c r="BB11" s="146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6"/>
      <c r="BS11" s="146"/>
      <c r="BT11" s="146"/>
      <c r="BU11" s="146"/>
      <c r="BV11" s="146"/>
      <c r="BW11" s="146"/>
      <c r="BX11" s="146"/>
      <c r="BY11" s="146"/>
      <c r="BZ11" s="146"/>
      <c r="CA11" s="147"/>
      <c r="CB11" s="146"/>
      <c r="CC11" s="146"/>
      <c r="CD11" s="146"/>
      <c r="CE11" s="146"/>
      <c r="CF11" s="240"/>
      <c r="CG11" s="151" t="n">
        <f aca="false">($CG$3-CJ11)</f>
        <v>80</v>
      </c>
      <c r="CH11" s="141" t="n">
        <v>7</v>
      </c>
      <c r="CI11" s="0"/>
      <c r="CJ11" s="0" t="n">
        <f aca="false">SUM(E11:CF11)</f>
        <v>0</v>
      </c>
      <c r="CL11" s="161"/>
      <c r="CM11" s="161"/>
      <c r="CN11" s="161"/>
      <c r="CO11" s="161"/>
      <c r="CP11" s="161"/>
      <c r="CQ11" s="161"/>
      <c r="CR11" s="161"/>
      <c r="CS11" s="161"/>
      <c r="CT11" s="161"/>
    </row>
    <row r="12" s="139" customFormat="true" ht="18" hidden="false" customHeight="true" outlineLevel="0" collapsed="false">
      <c r="A12" s="141" t="n">
        <v>8</v>
      </c>
      <c r="B12" s="142" t="n">
        <v>11494</v>
      </c>
      <c r="C12" s="129" t="s">
        <v>70</v>
      </c>
      <c r="D12" s="143"/>
      <c r="E12" s="144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7"/>
      <c r="Y12" s="146"/>
      <c r="Z12" s="146"/>
      <c r="AA12" s="146"/>
      <c r="AB12" s="146"/>
      <c r="AC12" s="146"/>
      <c r="AD12" s="145"/>
      <c r="AE12" s="145"/>
      <c r="AF12" s="145"/>
      <c r="AG12" s="145"/>
      <c r="AH12" s="145"/>
      <c r="AI12" s="145"/>
      <c r="AJ12" s="145"/>
      <c r="AK12" s="145"/>
      <c r="AL12" s="145"/>
      <c r="AM12" s="148"/>
      <c r="AN12" s="144"/>
      <c r="AO12" s="145"/>
      <c r="AP12" s="145"/>
      <c r="AQ12" s="145"/>
      <c r="AR12" s="145"/>
      <c r="AS12" s="146"/>
      <c r="AT12" s="146"/>
      <c r="AU12" s="146"/>
      <c r="AV12" s="146"/>
      <c r="AW12" s="147"/>
      <c r="AX12" s="146"/>
      <c r="AY12" s="146"/>
      <c r="AZ12" s="146"/>
      <c r="BA12" s="146"/>
      <c r="BB12" s="146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6"/>
      <c r="BS12" s="146"/>
      <c r="BT12" s="146"/>
      <c r="BU12" s="146"/>
      <c r="BV12" s="146"/>
      <c r="BW12" s="146"/>
      <c r="BX12" s="146"/>
      <c r="BY12" s="146"/>
      <c r="BZ12" s="146"/>
      <c r="CA12" s="147"/>
      <c r="CB12" s="146"/>
      <c r="CC12" s="146"/>
      <c r="CD12" s="146"/>
      <c r="CE12" s="146"/>
      <c r="CF12" s="240"/>
      <c r="CG12" s="151" t="n">
        <f aca="false">($CG$3-CJ12)</f>
        <v>80</v>
      </c>
      <c r="CH12" s="141" t="n">
        <v>8</v>
      </c>
      <c r="CI12" s="0"/>
      <c r="CJ12" s="0" t="n">
        <f aca="false">SUM(E12:CF12)</f>
        <v>0</v>
      </c>
      <c r="CL12" s="161"/>
      <c r="CM12" s="161"/>
      <c r="CN12" s="161"/>
      <c r="CO12" s="161"/>
      <c r="CP12" s="161"/>
      <c r="CQ12" s="161"/>
      <c r="CR12" s="161"/>
      <c r="CS12" s="161"/>
      <c r="CT12" s="161"/>
    </row>
    <row r="13" s="139" customFormat="true" ht="18" hidden="false" customHeight="true" outlineLevel="0" collapsed="false">
      <c r="A13" s="141" t="n">
        <v>9</v>
      </c>
      <c r="B13" s="142" t="n">
        <v>11507</v>
      </c>
      <c r="C13" s="129" t="s">
        <v>71</v>
      </c>
      <c r="D13" s="143"/>
      <c r="E13" s="144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6"/>
      <c r="U13" s="146"/>
      <c r="V13" s="146"/>
      <c r="W13" s="146"/>
      <c r="X13" s="147"/>
      <c r="Y13" s="146"/>
      <c r="Z13" s="146"/>
      <c r="AA13" s="146"/>
      <c r="AB13" s="146"/>
      <c r="AC13" s="146"/>
      <c r="AD13" s="145"/>
      <c r="AE13" s="145"/>
      <c r="AF13" s="145"/>
      <c r="AG13" s="145"/>
      <c r="AH13" s="145"/>
      <c r="AI13" s="145"/>
      <c r="AJ13" s="145"/>
      <c r="AK13" s="145"/>
      <c r="AL13" s="145"/>
      <c r="AM13" s="467"/>
      <c r="AN13" s="468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438"/>
      <c r="CG13" s="151" t="n">
        <f aca="false">($CG$3-CJ13)</f>
        <v>80</v>
      </c>
      <c r="CH13" s="141" t="n">
        <v>9</v>
      </c>
      <c r="CI13" s="0"/>
      <c r="CJ13" s="0" t="n">
        <f aca="false">SUM(E13:CF13)</f>
        <v>0</v>
      </c>
      <c r="CL13" s="161"/>
      <c r="CM13" s="161"/>
      <c r="CN13" s="161"/>
      <c r="CO13" s="161"/>
      <c r="CP13" s="161"/>
      <c r="CQ13" s="161"/>
      <c r="CR13" s="161"/>
      <c r="CS13" s="161"/>
      <c r="CT13" s="161"/>
    </row>
    <row r="14" s="139" customFormat="true" ht="18" hidden="false" customHeight="true" outlineLevel="0" collapsed="false">
      <c r="A14" s="141" t="n">
        <v>10</v>
      </c>
      <c r="B14" s="142" t="n">
        <v>11532</v>
      </c>
      <c r="C14" s="129" t="s">
        <v>72</v>
      </c>
      <c r="D14" s="143"/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6"/>
      <c r="V14" s="146"/>
      <c r="W14" s="146"/>
      <c r="X14" s="147"/>
      <c r="Y14" s="146"/>
      <c r="Z14" s="146"/>
      <c r="AA14" s="146"/>
      <c r="AB14" s="146"/>
      <c r="AC14" s="146"/>
      <c r="AD14" s="145"/>
      <c r="AE14" s="145"/>
      <c r="AF14" s="145"/>
      <c r="AG14" s="145"/>
      <c r="AH14" s="145"/>
      <c r="AI14" s="145"/>
      <c r="AJ14" s="145"/>
      <c r="AK14" s="145"/>
      <c r="AL14" s="145"/>
      <c r="AM14" s="467"/>
      <c r="AN14" s="468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438"/>
      <c r="CG14" s="151" t="n">
        <f aca="false">($CG$3-CJ14)</f>
        <v>80</v>
      </c>
      <c r="CH14" s="141" t="n">
        <v>10</v>
      </c>
      <c r="CI14" s="0"/>
      <c r="CJ14" s="0" t="n">
        <f aca="false">SUM(E14:CF14)</f>
        <v>0</v>
      </c>
      <c r="CL14" s="161"/>
      <c r="CM14" s="161"/>
      <c r="CN14" s="161"/>
      <c r="CO14" s="161"/>
      <c r="CP14" s="161"/>
      <c r="CQ14" s="161"/>
      <c r="CR14" s="161"/>
      <c r="CS14" s="161"/>
      <c r="CT14" s="161"/>
    </row>
    <row r="15" s="139" customFormat="true" ht="18" hidden="false" customHeight="true" outlineLevel="0" collapsed="false">
      <c r="A15" s="141" t="n">
        <v>11</v>
      </c>
      <c r="B15" s="142" t="n">
        <v>11534</v>
      </c>
      <c r="C15" s="129" t="s">
        <v>73</v>
      </c>
      <c r="D15" s="143"/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6"/>
      <c r="U15" s="146"/>
      <c r="V15" s="146"/>
      <c r="W15" s="146"/>
      <c r="X15" s="147"/>
      <c r="Y15" s="146"/>
      <c r="Z15" s="146"/>
      <c r="AA15" s="146"/>
      <c r="AB15" s="146"/>
      <c r="AC15" s="146"/>
      <c r="AD15" s="145"/>
      <c r="AE15" s="145"/>
      <c r="AF15" s="145"/>
      <c r="AG15" s="145"/>
      <c r="AH15" s="145"/>
      <c r="AI15" s="145"/>
      <c r="AJ15" s="145"/>
      <c r="AK15" s="145"/>
      <c r="AL15" s="145"/>
      <c r="AM15" s="467"/>
      <c r="AN15" s="468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438"/>
      <c r="CG15" s="151" t="n">
        <f aca="false">($CG$3-CJ15)</f>
        <v>80</v>
      </c>
      <c r="CH15" s="141" t="n">
        <v>11</v>
      </c>
      <c r="CI15" s="0"/>
      <c r="CJ15" s="0" t="n">
        <f aca="false">SUM(E15:CF15)</f>
        <v>0</v>
      </c>
      <c r="CL15" s="162"/>
      <c r="CM15" s="162"/>
      <c r="CN15" s="162"/>
      <c r="CO15" s="162"/>
      <c r="CP15" s="162"/>
      <c r="CQ15" s="163"/>
      <c r="CR15" s="163"/>
      <c r="CS15" s="163"/>
      <c r="CT15" s="163"/>
    </row>
    <row r="16" s="139" customFormat="true" ht="18" hidden="false" customHeight="true" outlineLevel="0" collapsed="false">
      <c r="A16" s="141" t="n">
        <v>12</v>
      </c>
      <c r="B16" s="142" t="n">
        <v>11539</v>
      </c>
      <c r="C16" s="129" t="s">
        <v>74</v>
      </c>
      <c r="D16" s="164"/>
      <c r="E16" s="165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46"/>
      <c r="U16" s="146"/>
      <c r="V16" s="146"/>
      <c r="W16" s="146"/>
      <c r="X16" s="147"/>
      <c r="Y16" s="146"/>
      <c r="Z16" s="146"/>
      <c r="AA16" s="146"/>
      <c r="AB16" s="146"/>
      <c r="AC16" s="146"/>
      <c r="AD16" s="166"/>
      <c r="AE16" s="166"/>
      <c r="AF16" s="166"/>
      <c r="AG16" s="166"/>
      <c r="AH16" s="166"/>
      <c r="AI16" s="166"/>
      <c r="AJ16" s="166"/>
      <c r="AK16" s="166"/>
      <c r="AL16" s="166"/>
      <c r="AM16" s="467"/>
      <c r="AN16" s="468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438"/>
      <c r="CG16" s="151" t="n">
        <f aca="false">($CG$3-CJ16)</f>
        <v>80</v>
      </c>
      <c r="CH16" s="141" t="n">
        <v>12</v>
      </c>
      <c r="CI16" s="0"/>
      <c r="CJ16" s="0" t="n">
        <f aca="false">SUM(E16:CF16)</f>
        <v>0</v>
      </c>
      <c r="CL16" s="162"/>
      <c r="CM16" s="162"/>
      <c r="CN16" s="162"/>
      <c r="CO16" s="162"/>
      <c r="CP16" s="162"/>
      <c r="CQ16" s="163"/>
      <c r="CR16" s="163"/>
      <c r="CS16" s="163"/>
      <c r="CT16" s="163"/>
    </row>
    <row r="17" s="139" customFormat="true" ht="18" hidden="false" customHeight="true" outlineLevel="0" collapsed="false">
      <c r="A17" s="141" t="n">
        <v>13</v>
      </c>
      <c r="B17" s="142" t="n">
        <v>11551</v>
      </c>
      <c r="C17" s="129" t="s">
        <v>75</v>
      </c>
      <c r="D17" s="169"/>
      <c r="E17" s="170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46"/>
      <c r="U17" s="146"/>
      <c r="V17" s="146"/>
      <c r="W17" s="146"/>
      <c r="X17" s="147"/>
      <c r="Y17" s="146"/>
      <c r="Z17" s="146"/>
      <c r="AA17" s="146"/>
      <c r="AB17" s="146"/>
      <c r="AC17" s="146"/>
      <c r="AD17" s="171"/>
      <c r="AE17" s="171"/>
      <c r="AF17" s="171"/>
      <c r="AG17" s="171"/>
      <c r="AH17" s="171"/>
      <c r="AI17" s="171"/>
      <c r="AJ17" s="171"/>
      <c r="AK17" s="171"/>
      <c r="AL17" s="171"/>
      <c r="AM17" s="467"/>
      <c r="AN17" s="468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438"/>
      <c r="CG17" s="151" t="n">
        <f aca="false">($CG$3-CJ17)</f>
        <v>80</v>
      </c>
      <c r="CH17" s="141" t="n">
        <v>13</v>
      </c>
      <c r="CI17" s="0"/>
      <c r="CJ17" s="0" t="n">
        <f aca="false">SUM(E17:CF17)</f>
        <v>0</v>
      </c>
    </row>
    <row r="18" s="139" customFormat="true" ht="18" hidden="false" customHeight="true" outlineLevel="0" collapsed="false">
      <c r="A18" s="141" t="n">
        <v>14</v>
      </c>
      <c r="B18" s="142" t="n">
        <v>11556</v>
      </c>
      <c r="C18" s="129" t="s">
        <v>76</v>
      </c>
      <c r="D18" s="143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/>
      <c r="U18" s="146"/>
      <c r="V18" s="146"/>
      <c r="W18" s="146"/>
      <c r="X18" s="147"/>
      <c r="Y18" s="146"/>
      <c r="Z18" s="146"/>
      <c r="AA18" s="146"/>
      <c r="AB18" s="146"/>
      <c r="AC18" s="146"/>
      <c r="AD18" s="145"/>
      <c r="AE18" s="145"/>
      <c r="AF18" s="145"/>
      <c r="AG18" s="145"/>
      <c r="AH18" s="145"/>
      <c r="AI18" s="145"/>
      <c r="AJ18" s="145"/>
      <c r="AK18" s="145"/>
      <c r="AL18" s="145"/>
      <c r="AM18" s="467"/>
      <c r="AN18" s="468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438"/>
      <c r="CG18" s="151" t="n">
        <f aca="false">($CG$3-CJ18)</f>
        <v>80</v>
      </c>
      <c r="CH18" s="141" t="n">
        <v>14</v>
      </c>
      <c r="CI18" s="0"/>
      <c r="CJ18" s="0" t="n">
        <f aca="false">SUM(E18:CF18)</f>
        <v>0</v>
      </c>
    </row>
    <row r="19" s="139" customFormat="true" ht="18" hidden="false" customHeight="true" outlineLevel="0" collapsed="false">
      <c r="A19" s="141" t="n">
        <v>15</v>
      </c>
      <c r="B19" s="142" t="n">
        <v>11615</v>
      </c>
      <c r="C19" s="129" t="s">
        <v>77</v>
      </c>
      <c r="D19" s="164"/>
      <c r="E19" s="165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46"/>
      <c r="U19" s="146"/>
      <c r="V19" s="146"/>
      <c r="W19" s="146"/>
      <c r="X19" s="147"/>
      <c r="Y19" s="146"/>
      <c r="Z19" s="146"/>
      <c r="AA19" s="146"/>
      <c r="AB19" s="146"/>
      <c r="AC19" s="146"/>
      <c r="AD19" s="166"/>
      <c r="AE19" s="166"/>
      <c r="AF19" s="166"/>
      <c r="AG19" s="166"/>
      <c r="AH19" s="166"/>
      <c r="AI19" s="166"/>
      <c r="AJ19" s="166"/>
      <c r="AK19" s="166"/>
      <c r="AL19" s="166"/>
      <c r="AM19" s="467"/>
      <c r="AN19" s="468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438"/>
      <c r="CG19" s="151" t="n">
        <f aca="false">($CG$3-CJ19)</f>
        <v>80</v>
      </c>
      <c r="CH19" s="141" t="n">
        <v>15</v>
      </c>
      <c r="CI19" s="0"/>
      <c r="CJ19" s="0" t="n">
        <f aca="false">SUM(E19:CF19)</f>
        <v>0</v>
      </c>
    </row>
    <row r="20" s="139" customFormat="true" ht="18" hidden="false" customHeight="true" outlineLevel="0" collapsed="false">
      <c r="A20" s="141" t="n">
        <v>16</v>
      </c>
      <c r="B20" s="142" t="n">
        <v>12167</v>
      </c>
      <c r="C20" s="129" t="s">
        <v>78</v>
      </c>
      <c r="D20" s="143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/>
      <c r="U20" s="146"/>
      <c r="V20" s="146"/>
      <c r="W20" s="146"/>
      <c r="X20" s="147"/>
      <c r="Y20" s="146"/>
      <c r="Z20" s="146"/>
      <c r="AA20" s="146"/>
      <c r="AB20" s="146"/>
      <c r="AC20" s="146"/>
      <c r="AD20" s="145"/>
      <c r="AE20" s="145"/>
      <c r="AF20" s="145"/>
      <c r="AG20" s="145"/>
      <c r="AH20" s="145"/>
      <c r="AI20" s="145"/>
      <c r="AJ20" s="145"/>
      <c r="AK20" s="145"/>
      <c r="AL20" s="145"/>
      <c r="AM20" s="467"/>
      <c r="AN20" s="468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438"/>
      <c r="CG20" s="151" t="n">
        <f aca="false">($CG$3-CJ20)</f>
        <v>80</v>
      </c>
      <c r="CH20" s="141" t="n">
        <v>16</v>
      </c>
      <c r="CI20" s="0"/>
      <c r="CJ20" s="0" t="n">
        <f aca="false">SUM(E20:CF20)</f>
        <v>0</v>
      </c>
    </row>
    <row r="21" s="139" customFormat="true" ht="18" hidden="false" customHeight="true" outlineLevel="0" collapsed="false">
      <c r="A21" s="141" t="n">
        <v>17</v>
      </c>
      <c r="B21" s="142" t="n">
        <v>12180</v>
      </c>
      <c r="C21" s="129" t="s">
        <v>79</v>
      </c>
      <c r="D21" s="164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46"/>
      <c r="U21" s="146"/>
      <c r="V21" s="146"/>
      <c r="W21" s="146"/>
      <c r="X21" s="147"/>
      <c r="Y21" s="146"/>
      <c r="Z21" s="146"/>
      <c r="AA21" s="146"/>
      <c r="AB21" s="146"/>
      <c r="AC21" s="146"/>
      <c r="AD21" s="166"/>
      <c r="AE21" s="166"/>
      <c r="AF21" s="166"/>
      <c r="AG21" s="166"/>
      <c r="AH21" s="166"/>
      <c r="AI21" s="166"/>
      <c r="AJ21" s="166"/>
      <c r="AK21" s="166"/>
      <c r="AL21" s="166"/>
      <c r="AM21" s="467"/>
      <c r="AN21" s="468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438"/>
      <c r="CG21" s="151" t="n">
        <f aca="false">($CG$3-CJ21)</f>
        <v>80</v>
      </c>
      <c r="CH21" s="141" t="n">
        <v>17</v>
      </c>
      <c r="CI21" s="0"/>
      <c r="CJ21" s="0" t="n">
        <f aca="false">SUM(E21:CF21)</f>
        <v>0</v>
      </c>
    </row>
    <row r="22" s="139" customFormat="true" ht="18" hidden="false" customHeight="true" outlineLevel="0" collapsed="false">
      <c r="A22" s="141" t="n">
        <v>18</v>
      </c>
      <c r="B22" s="142" t="n">
        <v>12342</v>
      </c>
      <c r="C22" s="129" t="s">
        <v>80</v>
      </c>
      <c r="D22" s="164"/>
      <c r="E22" s="165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46"/>
      <c r="U22" s="146"/>
      <c r="V22" s="146"/>
      <c r="W22" s="146"/>
      <c r="X22" s="147"/>
      <c r="Y22" s="146"/>
      <c r="Z22" s="146"/>
      <c r="AA22" s="146"/>
      <c r="AB22" s="146"/>
      <c r="AC22" s="146"/>
      <c r="AD22" s="166"/>
      <c r="AE22" s="166"/>
      <c r="AF22" s="166"/>
      <c r="AG22" s="166"/>
      <c r="AH22" s="166"/>
      <c r="AI22" s="166"/>
      <c r="AJ22" s="166"/>
      <c r="AK22" s="166"/>
      <c r="AL22" s="166"/>
      <c r="AM22" s="467"/>
      <c r="AN22" s="468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438"/>
      <c r="CG22" s="151" t="n">
        <f aca="false">($CG$3-CJ22)</f>
        <v>80</v>
      </c>
      <c r="CH22" s="141" t="n">
        <v>18</v>
      </c>
      <c r="CI22" s="0"/>
      <c r="CJ22" s="0" t="n">
        <f aca="false">SUM(E22:CF22)</f>
        <v>0</v>
      </c>
    </row>
    <row r="23" s="139" customFormat="true" ht="18" hidden="false" customHeight="true" outlineLevel="0" collapsed="false">
      <c r="A23" s="141" t="n">
        <v>19</v>
      </c>
      <c r="B23" s="142" t="n">
        <v>12678</v>
      </c>
      <c r="C23" s="174" t="s">
        <v>81</v>
      </c>
      <c r="D23" s="143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6"/>
      <c r="U23" s="146"/>
      <c r="V23" s="146"/>
      <c r="W23" s="146"/>
      <c r="X23" s="147"/>
      <c r="Y23" s="146"/>
      <c r="Z23" s="146"/>
      <c r="AA23" s="146"/>
      <c r="AB23" s="146"/>
      <c r="AC23" s="146"/>
      <c r="AD23" s="145"/>
      <c r="AE23" s="145"/>
      <c r="AF23" s="145"/>
      <c r="AG23" s="145"/>
      <c r="AH23" s="145"/>
      <c r="AI23" s="145"/>
      <c r="AJ23" s="145"/>
      <c r="AK23" s="145"/>
      <c r="AL23" s="145"/>
      <c r="AM23" s="467"/>
      <c r="AN23" s="468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438"/>
      <c r="CG23" s="151" t="n">
        <f aca="false">($CG$3-CJ23)</f>
        <v>80</v>
      </c>
      <c r="CH23" s="141" t="n">
        <v>19</v>
      </c>
      <c r="CI23" s="0"/>
      <c r="CJ23" s="0" t="n">
        <f aca="false">SUM(E23:CF23)</f>
        <v>0</v>
      </c>
    </row>
    <row r="24" s="139" customFormat="true" ht="18" hidden="false" customHeight="true" outlineLevel="0" collapsed="false">
      <c r="A24" s="141" t="n">
        <v>20</v>
      </c>
      <c r="B24" s="142" t="n">
        <v>12747</v>
      </c>
      <c r="C24" s="129" t="s">
        <v>82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6"/>
      <c r="U24" s="146"/>
      <c r="V24" s="146"/>
      <c r="W24" s="146"/>
      <c r="X24" s="147"/>
      <c r="Y24" s="146"/>
      <c r="Z24" s="146"/>
      <c r="AA24" s="146"/>
      <c r="AB24" s="146"/>
      <c r="AC24" s="146"/>
      <c r="AD24" s="177"/>
      <c r="AE24" s="177"/>
      <c r="AF24" s="177"/>
      <c r="AG24" s="177"/>
      <c r="AH24" s="177"/>
      <c r="AI24" s="177"/>
      <c r="AJ24" s="177"/>
      <c r="AK24" s="177"/>
      <c r="AL24" s="177"/>
      <c r="AM24" s="467"/>
      <c r="AN24" s="468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438"/>
      <c r="CG24" s="151" t="n">
        <f aca="false">($CG$3-CJ24)</f>
        <v>80</v>
      </c>
      <c r="CH24" s="141" t="n">
        <v>20</v>
      </c>
      <c r="CI24" s="0"/>
      <c r="CJ24" s="0" t="n">
        <f aca="false">SUM(E24:CF24)</f>
        <v>0</v>
      </c>
    </row>
    <row r="25" s="139" customFormat="true" ht="18" hidden="false" customHeight="true" outlineLevel="0" collapsed="false">
      <c r="A25" s="141" t="n">
        <v>21</v>
      </c>
      <c r="B25" s="142" t="n">
        <v>12748</v>
      </c>
      <c r="C25" s="129" t="s">
        <v>83</v>
      </c>
      <c r="D25" s="143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5"/>
      <c r="AE25" s="145"/>
      <c r="AF25" s="145"/>
      <c r="AG25" s="145"/>
      <c r="AH25" s="145"/>
      <c r="AI25" s="145"/>
      <c r="AJ25" s="145"/>
      <c r="AK25" s="145"/>
      <c r="AL25" s="145"/>
      <c r="AM25" s="467"/>
      <c r="AN25" s="468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438"/>
      <c r="CG25" s="151" t="n">
        <f aca="false">($CG$3-CJ25)</f>
        <v>80</v>
      </c>
      <c r="CH25" s="141" t="n">
        <v>21</v>
      </c>
      <c r="CI25" s="0"/>
      <c r="CJ25" s="0" t="n">
        <f aca="false">SUM(E25:CF25)</f>
        <v>0</v>
      </c>
    </row>
    <row r="26" s="139" customFormat="true" ht="18" hidden="false" customHeight="true" outlineLevel="0" collapsed="false">
      <c r="A26" s="141" t="n">
        <v>22</v>
      </c>
      <c r="B26" s="142" t="n">
        <v>12891</v>
      </c>
      <c r="C26" s="129" t="s">
        <v>84</v>
      </c>
      <c r="D26" s="143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5"/>
      <c r="AE26" s="145"/>
      <c r="AF26" s="145"/>
      <c r="AG26" s="145"/>
      <c r="AH26" s="145"/>
      <c r="AI26" s="145"/>
      <c r="AJ26" s="145"/>
      <c r="AK26" s="145"/>
      <c r="AL26" s="145"/>
      <c r="AM26" s="467"/>
      <c r="AN26" s="468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438"/>
      <c r="CG26" s="151" t="n">
        <f aca="false">($CG$3-CJ26)</f>
        <v>80</v>
      </c>
      <c r="CH26" s="141" t="n">
        <v>22</v>
      </c>
      <c r="CI26" s="0"/>
      <c r="CJ26" s="0" t="n">
        <f aca="false">SUM(E26:CF26)</f>
        <v>0</v>
      </c>
    </row>
    <row r="27" s="139" customFormat="true" ht="18" hidden="false" customHeight="true" outlineLevel="0" collapsed="false">
      <c r="A27" s="141" t="n">
        <v>23</v>
      </c>
      <c r="B27" s="142" t="n">
        <v>12917</v>
      </c>
      <c r="C27" s="129" t="s">
        <v>85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66"/>
      <c r="AE27" s="166"/>
      <c r="AF27" s="166"/>
      <c r="AG27" s="166"/>
      <c r="AH27" s="166"/>
      <c r="AI27" s="166"/>
      <c r="AJ27" s="166"/>
      <c r="AK27" s="166"/>
      <c r="AL27" s="166"/>
      <c r="AM27" s="467"/>
      <c r="AN27" s="468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438"/>
      <c r="CG27" s="151" t="n">
        <f aca="false">($CG$3-CJ27)</f>
        <v>80</v>
      </c>
      <c r="CH27" s="141" t="n">
        <v>23</v>
      </c>
      <c r="CI27" s="0"/>
      <c r="CJ27" s="0" t="n">
        <f aca="false">SUM(E27:CF27)</f>
        <v>0</v>
      </c>
    </row>
    <row r="28" s="139" customFormat="true" ht="18" hidden="false" customHeight="true" outlineLevel="0" collapsed="false">
      <c r="A28" s="141" t="n">
        <v>24</v>
      </c>
      <c r="B28" s="142" t="n">
        <v>12924</v>
      </c>
      <c r="C28" s="129" t="s">
        <v>86</v>
      </c>
      <c r="D28" s="143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5"/>
      <c r="AE28" s="145"/>
      <c r="AF28" s="145"/>
      <c r="AG28" s="145"/>
      <c r="AH28" s="145"/>
      <c r="AI28" s="145"/>
      <c r="AJ28" s="145"/>
      <c r="AK28" s="145"/>
      <c r="AL28" s="145"/>
      <c r="AM28" s="467"/>
      <c r="AN28" s="468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438"/>
      <c r="CG28" s="151" t="n">
        <f aca="false">($CG$3-CJ28)</f>
        <v>80</v>
      </c>
      <c r="CH28" s="141" t="n">
        <v>24</v>
      </c>
      <c r="CI28" s="0"/>
      <c r="CJ28" s="0" t="n">
        <f aca="false">SUM(E28:CF28)</f>
        <v>0</v>
      </c>
    </row>
    <row r="29" s="139" customFormat="true" ht="18" hidden="false" customHeight="true" outlineLevel="0" collapsed="false">
      <c r="A29" s="141" t="n">
        <v>25</v>
      </c>
      <c r="B29" s="142" t="n">
        <v>12947</v>
      </c>
      <c r="C29" s="129" t="s">
        <v>87</v>
      </c>
      <c r="D29" s="143"/>
      <c r="E29" s="144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5"/>
      <c r="AE29" s="145"/>
      <c r="AF29" s="145"/>
      <c r="AG29" s="145"/>
      <c r="AH29" s="145"/>
      <c r="AI29" s="145"/>
      <c r="AJ29" s="145"/>
      <c r="AK29" s="145"/>
      <c r="AL29" s="145"/>
      <c r="AM29" s="467"/>
      <c r="AN29" s="468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438"/>
      <c r="CG29" s="151" t="n">
        <f aca="false">($CG$3-CJ29)</f>
        <v>80</v>
      </c>
      <c r="CH29" s="141" t="n">
        <v>25</v>
      </c>
      <c r="CI29" s="0"/>
      <c r="CJ29" s="0" t="n">
        <f aca="false">SUM(E29:CF29)</f>
        <v>0</v>
      </c>
    </row>
    <row r="30" s="139" customFormat="true" ht="18" hidden="false" customHeight="true" outlineLevel="0" collapsed="false">
      <c r="A30" s="141" t="n">
        <v>26</v>
      </c>
      <c r="B30" s="142" t="n">
        <v>12948</v>
      </c>
      <c r="C30" s="129" t="s">
        <v>88</v>
      </c>
      <c r="D30" s="143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5"/>
      <c r="AE30" s="145"/>
      <c r="AF30" s="145"/>
      <c r="AG30" s="145"/>
      <c r="AH30" s="145"/>
      <c r="AI30" s="145"/>
      <c r="AJ30" s="145"/>
      <c r="AK30" s="145"/>
      <c r="AL30" s="145"/>
      <c r="AM30" s="467"/>
      <c r="AN30" s="468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438"/>
      <c r="CG30" s="151" t="n">
        <f aca="false">($CG$3-CJ30)</f>
        <v>80</v>
      </c>
      <c r="CH30" s="141" t="n">
        <v>26</v>
      </c>
      <c r="CI30" s="0"/>
      <c r="CJ30" s="0" t="n">
        <f aca="false">SUM(E30:CF30)</f>
        <v>0</v>
      </c>
    </row>
    <row r="31" s="139" customFormat="true" ht="18" hidden="false" customHeight="true" outlineLevel="0" collapsed="false">
      <c r="A31" s="141" t="n">
        <v>27</v>
      </c>
      <c r="B31" s="142" t="n">
        <v>13103</v>
      </c>
      <c r="C31" s="129" t="s">
        <v>89</v>
      </c>
      <c r="D31" s="143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5"/>
      <c r="AE31" s="145"/>
      <c r="AF31" s="145"/>
      <c r="AG31" s="145"/>
      <c r="AH31" s="145"/>
      <c r="AI31" s="145"/>
      <c r="AJ31" s="145"/>
      <c r="AK31" s="145"/>
      <c r="AL31" s="145"/>
      <c r="AM31" s="467"/>
      <c r="AN31" s="468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438"/>
      <c r="CG31" s="151" t="n">
        <f aca="false">($CG$3-CJ31)</f>
        <v>80</v>
      </c>
      <c r="CH31" s="141" t="n">
        <v>27</v>
      </c>
      <c r="CI31" s="0"/>
      <c r="CJ31" s="0" t="n">
        <f aca="false">SUM(E31:CF31)</f>
        <v>0</v>
      </c>
    </row>
    <row r="32" s="139" customFormat="true" ht="18" hidden="false" customHeight="true" outlineLevel="0" collapsed="false">
      <c r="A32" s="182" t="n">
        <v>28</v>
      </c>
      <c r="B32" s="142" t="n">
        <v>13313</v>
      </c>
      <c r="C32" s="129" t="s">
        <v>90</v>
      </c>
      <c r="D32" s="143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6"/>
      <c r="U32" s="146"/>
      <c r="V32" s="146"/>
      <c r="W32" s="146"/>
      <c r="X32" s="147"/>
      <c r="Y32" s="146"/>
      <c r="Z32" s="146"/>
      <c r="AA32" s="146"/>
      <c r="AB32" s="146"/>
      <c r="AC32" s="146"/>
      <c r="AD32" s="145"/>
      <c r="AE32" s="145"/>
      <c r="AF32" s="145"/>
      <c r="AG32" s="145"/>
      <c r="AH32" s="145"/>
      <c r="AI32" s="145"/>
      <c r="AJ32" s="145"/>
      <c r="AK32" s="145"/>
      <c r="AL32" s="145"/>
      <c r="AM32" s="467"/>
      <c r="AN32" s="468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438"/>
      <c r="CG32" s="151" t="n">
        <f aca="false">($CG$3-CJ32)</f>
        <v>80</v>
      </c>
      <c r="CH32" s="141" t="n">
        <v>28</v>
      </c>
      <c r="CI32" s="0"/>
      <c r="CJ32" s="0" t="n">
        <f aca="false">SUM(E32:CF32)</f>
        <v>0</v>
      </c>
    </row>
    <row r="33" s="139" customFormat="true" ht="18" hidden="false" customHeight="true" outlineLevel="0" collapsed="false">
      <c r="A33" s="141" t="n">
        <v>29</v>
      </c>
      <c r="B33" s="142" t="n">
        <v>13314</v>
      </c>
      <c r="C33" s="129" t="s">
        <v>91</v>
      </c>
      <c r="D33" s="143"/>
      <c r="E33" s="144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6"/>
      <c r="U33" s="146"/>
      <c r="V33" s="146"/>
      <c r="W33" s="146"/>
      <c r="X33" s="147"/>
      <c r="Y33" s="146"/>
      <c r="Z33" s="146"/>
      <c r="AA33" s="146"/>
      <c r="AB33" s="146"/>
      <c r="AC33" s="146"/>
      <c r="AD33" s="145"/>
      <c r="AE33" s="145"/>
      <c r="AF33" s="145"/>
      <c r="AG33" s="145"/>
      <c r="AH33" s="145"/>
      <c r="AI33" s="145"/>
      <c r="AJ33" s="145"/>
      <c r="AK33" s="145"/>
      <c r="AL33" s="145"/>
      <c r="AM33" s="467"/>
      <c r="AN33" s="468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438"/>
      <c r="CG33" s="151" t="n">
        <f aca="false">($CG$3-CJ33)</f>
        <v>80</v>
      </c>
      <c r="CH33" s="141" t="n">
        <v>29</v>
      </c>
      <c r="CI33" s="0"/>
      <c r="CJ33" s="0" t="n">
        <f aca="false">SUM(E33:CF33)</f>
        <v>0</v>
      </c>
    </row>
    <row r="34" s="139" customFormat="true" ht="18" hidden="false" customHeight="true" outlineLevel="0" collapsed="false">
      <c r="A34" s="182" t="n">
        <v>30</v>
      </c>
      <c r="B34" s="142" t="n">
        <v>13319</v>
      </c>
      <c r="C34" s="129" t="s">
        <v>92</v>
      </c>
      <c r="D34" s="143"/>
      <c r="E34" s="144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6"/>
      <c r="U34" s="146"/>
      <c r="V34" s="146"/>
      <c r="W34" s="146"/>
      <c r="X34" s="147"/>
      <c r="Y34" s="146"/>
      <c r="Z34" s="146"/>
      <c r="AA34" s="146"/>
      <c r="AB34" s="146"/>
      <c r="AC34" s="146"/>
      <c r="AD34" s="145"/>
      <c r="AE34" s="145"/>
      <c r="AF34" s="145"/>
      <c r="AG34" s="145"/>
      <c r="AH34" s="145"/>
      <c r="AI34" s="145"/>
      <c r="AJ34" s="145"/>
      <c r="AK34" s="145"/>
      <c r="AL34" s="145"/>
      <c r="AM34" s="467"/>
      <c r="AN34" s="468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438"/>
      <c r="CG34" s="151" t="n">
        <f aca="false">($CG$3-CJ34)</f>
        <v>80</v>
      </c>
      <c r="CH34" s="141" t="n">
        <v>30</v>
      </c>
      <c r="CI34" s="0"/>
      <c r="CJ34" s="0" t="n">
        <f aca="false">SUM(E34:CF34)</f>
        <v>0</v>
      </c>
    </row>
    <row r="35" s="139" customFormat="true" ht="18" hidden="false" customHeight="true" outlineLevel="0" collapsed="false">
      <c r="A35" s="141" t="n">
        <v>31</v>
      </c>
      <c r="B35" s="142" t="n">
        <v>13320</v>
      </c>
      <c r="C35" s="129" t="s">
        <v>93</v>
      </c>
      <c r="D35" s="143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6"/>
      <c r="U35" s="146"/>
      <c r="V35" s="146"/>
      <c r="W35" s="146"/>
      <c r="X35" s="147"/>
      <c r="Y35" s="146"/>
      <c r="Z35" s="146"/>
      <c r="AA35" s="146"/>
      <c r="AB35" s="146"/>
      <c r="AC35" s="146"/>
      <c r="AD35" s="145"/>
      <c r="AE35" s="145"/>
      <c r="AF35" s="145"/>
      <c r="AG35" s="145"/>
      <c r="AH35" s="145"/>
      <c r="AI35" s="145"/>
      <c r="AJ35" s="145"/>
      <c r="AK35" s="145"/>
      <c r="AL35" s="145"/>
      <c r="AM35" s="467"/>
      <c r="AN35" s="468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438"/>
      <c r="CG35" s="151" t="n">
        <f aca="false">($CG$3-CJ35)</f>
        <v>80</v>
      </c>
      <c r="CH35" s="141" t="n">
        <v>31</v>
      </c>
      <c r="CI35" s="0"/>
      <c r="CJ35" s="0" t="n">
        <f aca="false">SUM(E35:CF35)</f>
        <v>0</v>
      </c>
    </row>
    <row r="36" s="139" customFormat="true" ht="18" hidden="false" customHeight="true" outlineLevel="0" collapsed="false">
      <c r="A36" s="182" t="n">
        <v>32</v>
      </c>
      <c r="B36" s="183"/>
      <c r="C36" s="174" t="s">
        <v>94</v>
      </c>
      <c r="D36" s="143"/>
      <c r="E36" s="144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6"/>
      <c r="V36" s="146"/>
      <c r="W36" s="146"/>
      <c r="X36" s="147"/>
      <c r="Y36" s="146"/>
      <c r="Z36" s="146"/>
      <c r="AA36" s="146"/>
      <c r="AB36" s="146"/>
      <c r="AC36" s="146"/>
      <c r="AD36" s="145"/>
      <c r="AE36" s="145"/>
      <c r="AF36" s="145"/>
      <c r="AG36" s="145"/>
      <c r="AH36" s="145"/>
      <c r="AI36" s="145"/>
      <c r="AJ36" s="145"/>
      <c r="AK36" s="145"/>
      <c r="AL36" s="145"/>
      <c r="AM36" s="467"/>
      <c r="AN36" s="468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438"/>
      <c r="CG36" s="151" t="n">
        <f aca="false">($CG$3-CJ36)</f>
        <v>80</v>
      </c>
      <c r="CH36" s="141" t="n">
        <v>32</v>
      </c>
      <c r="CI36" s="0"/>
      <c r="CJ36" s="0" t="n">
        <f aca="false">SUM(E36:CF36)</f>
        <v>0</v>
      </c>
    </row>
    <row r="37" s="139" customFormat="true" ht="18" hidden="false" customHeight="true" outlineLevel="0" collapsed="false">
      <c r="A37" s="141" t="n">
        <v>33</v>
      </c>
      <c r="B37" s="382"/>
      <c r="C37" s="383"/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7"/>
      <c r="Y37" s="146"/>
      <c r="Z37" s="146"/>
      <c r="AA37" s="146"/>
      <c r="AB37" s="146"/>
      <c r="AC37" s="146"/>
      <c r="AD37" s="145"/>
      <c r="AE37" s="145"/>
      <c r="AF37" s="145"/>
      <c r="AG37" s="145"/>
      <c r="AH37" s="145"/>
      <c r="AI37" s="145"/>
      <c r="AJ37" s="145"/>
      <c r="AK37" s="145"/>
      <c r="AL37" s="145"/>
      <c r="AM37" s="467"/>
      <c r="AN37" s="468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438"/>
      <c r="CG37" s="151"/>
      <c r="CH37" s="141"/>
      <c r="CI37" s="0"/>
      <c r="CJ37" s="0"/>
    </row>
    <row r="38" s="139" customFormat="true" ht="18" hidden="false" customHeight="true" outlineLevel="0" collapsed="false">
      <c r="A38" s="182" t="n">
        <v>34</v>
      </c>
      <c r="B38" s="382"/>
      <c r="C38" s="383"/>
      <c r="D38" s="143"/>
      <c r="E38" s="144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5"/>
      <c r="AE38" s="145"/>
      <c r="AF38" s="145"/>
      <c r="AG38" s="145"/>
      <c r="AH38" s="145"/>
      <c r="AI38" s="145"/>
      <c r="AJ38" s="145"/>
      <c r="AK38" s="145"/>
      <c r="AL38" s="145"/>
      <c r="AM38" s="467"/>
      <c r="AN38" s="468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438"/>
      <c r="CG38" s="151"/>
      <c r="CH38" s="141"/>
      <c r="CI38" s="0"/>
      <c r="CJ38" s="0"/>
    </row>
    <row r="39" s="139" customFormat="true" ht="18" hidden="false" customHeight="true" outlineLevel="0" collapsed="false">
      <c r="A39" s="141" t="n">
        <v>35</v>
      </c>
      <c r="B39" s="382"/>
      <c r="C39" s="383"/>
      <c r="D39" s="164"/>
      <c r="E39" s="165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66"/>
      <c r="AE39" s="166"/>
      <c r="AF39" s="166"/>
      <c r="AG39" s="166"/>
      <c r="AH39" s="166"/>
      <c r="AI39" s="166"/>
      <c r="AJ39" s="166"/>
      <c r="AK39" s="166"/>
      <c r="AL39" s="166"/>
      <c r="AM39" s="467"/>
      <c r="AN39" s="468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438"/>
      <c r="CG39" s="151"/>
      <c r="CH39" s="141"/>
      <c r="CI39" s="0"/>
      <c r="CJ39" s="0"/>
    </row>
    <row r="40" s="139" customFormat="true" ht="18" hidden="false" customHeight="true" outlineLevel="0" collapsed="false">
      <c r="A40" s="182" t="n">
        <v>36</v>
      </c>
      <c r="B40" s="382"/>
      <c r="C40" s="383"/>
      <c r="D40" s="143"/>
      <c r="E40" s="144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5"/>
      <c r="AE40" s="145"/>
      <c r="AF40" s="145"/>
      <c r="AG40" s="145"/>
      <c r="AH40" s="145"/>
      <c r="AI40" s="145"/>
      <c r="AJ40" s="145"/>
      <c r="AK40" s="145"/>
      <c r="AL40" s="145"/>
      <c r="AM40" s="467"/>
      <c r="AN40" s="468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438"/>
      <c r="CG40" s="151"/>
      <c r="CH40" s="141"/>
      <c r="CI40" s="0"/>
      <c r="CJ40" s="0"/>
    </row>
    <row r="41" s="139" customFormat="true" ht="18" hidden="false" customHeight="true" outlineLevel="0" collapsed="false">
      <c r="A41" s="141" t="n">
        <v>37</v>
      </c>
      <c r="B41" s="439"/>
      <c r="C41" s="383"/>
      <c r="D41" s="143"/>
      <c r="E41" s="144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5"/>
      <c r="AE41" s="145"/>
      <c r="AF41" s="145"/>
      <c r="AG41" s="145"/>
      <c r="AH41" s="145"/>
      <c r="AI41" s="145"/>
      <c r="AJ41" s="145"/>
      <c r="AK41" s="145"/>
      <c r="AL41" s="145"/>
      <c r="AM41" s="467"/>
      <c r="AN41" s="468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438"/>
      <c r="CG41" s="151"/>
      <c r="CH41" s="141"/>
      <c r="CI41" s="0"/>
      <c r="CJ41" s="0"/>
    </row>
    <row r="42" s="139" customFormat="true" ht="18" hidden="false" customHeight="true" outlineLevel="0" collapsed="false">
      <c r="A42" s="182" t="n">
        <v>38</v>
      </c>
      <c r="B42" s="382"/>
      <c r="C42" s="383"/>
      <c r="D42" s="440"/>
      <c r="E42" s="441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442"/>
      <c r="AE42" s="442"/>
      <c r="AF42" s="442"/>
      <c r="AG42" s="442"/>
      <c r="AH42" s="442"/>
      <c r="AI42" s="442"/>
      <c r="AJ42" s="442"/>
      <c r="AK42" s="442"/>
      <c r="AL42" s="442"/>
      <c r="AM42" s="467"/>
      <c r="AN42" s="468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438"/>
      <c r="CG42" s="469"/>
      <c r="CH42" s="470"/>
      <c r="CI42" s="0"/>
      <c r="CJ42" s="0"/>
    </row>
    <row r="43" s="447" customFormat="true" ht="18" hidden="false" customHeight="true" outlineLevel="0" collapsed="false">
      <c r="A43" s="141" t="n">
        <v>39</v>
      </c>
      <c r="B43" s="382"/>
      <c r="C43" s="383"/>
      <c r="D43" s="440"/>
      <c r="E43" s="441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442"/>
      <c r="AE43" s="442"/>
      <c r="AF43" s="442"/>
      <c r="AG43" s="442"/>
      <c r="AH43" s="442"/>
      <c r="AI43" s="442"/>
      <c r="AJ43" s="442"/>
      <c r="AK43" s="442"/>
      <c r="AL43" s="442"/>
      <c r="AM43" s="471"/>
      <c r="AN43" s="472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4"/>
      <c r="CG43" s="473"/>
      <c r="CH43" s="474"/>
    </row>
    <row r="44" s="447" customFormat="true" ht="18" hidden="false" customHeight="true" outlineLevel="0" collapsed="false">
      <c r="A44" s="182" t="n">
        <v>40</v>
      </c>
      <c r="B44" s="390"/>
      <c r="C44" s="391"/>
      <c r="D44" s="188"/>
      <c r="E44" s="189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475"/>
      <c r="AN44" s="476"/>
      <c r="AO44" s="448"/>
      <c r="AP44" s="448"/>
      <c r="AQ44" s="448"/>
      <c r="AR44" s="448"/>
      <c r="AS44" s="448"/>
      <c r="AT44" s="448"/>
      <c r="AU44" s="448"/>
      <c r="AV44" s="448"/>
      <c r="AW44" s="448"/>
      <c r="AX44" s="448"/>
      <c r="AY44" s="448"/>
      <c r="AZ44" s="448"/>
      <c r="BA44" s="448"/>
      <c r="BB44" s="448"/>
      <c r="BC44" s="448"/>
      <c r="BD44" s="448"/>
      <c r="BE44" s="448"/>
      <c r="BF44" s="448"/>
      <c r="BG44" s="448"/>
      <c r="BH44" s="448"/>
      <c r="BI44" s="448"/>
      <c r="BJ44" s="448"/>
      <c r="BK44" s="448"/>
      <c r="BL44" s="448"/>
      <c r="BM44" s="448"/>
      <c r="BN44" s="448"/>
      <c r="BO44" s="448"/>
      <c r="BP44" s="448"/>
      <c r="BQ44" s="448"/>
      <c r="BR44" s="448"/>
      <c r="BS44" s="448"/>
      <c r="BT44" s="448"/>
      <c r="BU44" s="448"/>
      <c r="BV44" s="448"/>
      <c r="BW44" s="448"/>
      <c r="BX44" s="448"/>
      <c r="BY44" s="448"/>
      <c r="BZ44" s="448"/>
      <c r="CA44" s="448"/>
      <c r="CB44" s="448"/>
      <c r="CC44" s="448"/>
      <c r="CD44" s="448"/>
      <c r="CE44" s="448"/>
      <c r="CF44" s="449"/>
      <c r="CG44" s="450"/>
      <c r="CH44" s="451"/>
    </row>
  </sheetData>
  <mergeCells count="6">
    <mergeCell ref="A1:AM1"/>
    <mergeCell ref="AN1:CH1"/>
    <mergeCell ref="A2:A4"/>
    <mergeCell ref="B2:B4"/>
    <mergeCell ref="C2:C4"/>
    <mergeCell ref="CH2:CH4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86" width="22.99"/>
    <col collapsed="false" customWidth="true" hidden="false" outlineLevel="0" max="25" min="3" style="86" width="2.71"/>
    <col collapsed="false" customWidth="true" hidden="false" outlineLevel="0" max="28" min="26" style="86" width="4.42"/>
    <col collapsed="false" customWidth="true" hidden="false" outlineLevel="0" max="29" min="29" style="86" width="4.71"/>
    <col collapsed="false" customWidth="true" hidden="false" outlineLevel="0" max="30" min="30" style="86" width="4.56"/>
    <col collapsed="false" customWidth="true" hidden="false" outlineLevel="0" max="31" min="31" style="86" width="4.42"/>
    <col collapsed="false" customWidth="false" hidden="false" outlineLevel="0" max="257" min="32" style="86" width="9.14"/>
  </cols>
  <sheetData>
    <row r="1" customFormat="false" ht="30" hidden="false" customHeight="tru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customFormat="false" ht="18.95" hidden="false" customHeight="true" outlineLevel="0" collapsed="false">
      <c r="A2" s="195"/>
      <c r="B2" s="195"/>
      <c r="C2" s="477" t="s">
        <v>97</v>
      </c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395" t="s">
        <v>98</v>
      </c>
      <c r="AA2" s="395"/>
      <c r="AB2" s="395"/>
      <c r="AC2" s="395"/>
      <c r="AD2" s="396" t="s">
        <v>99</v>
      </c>
      <c r="AE2" s="397"/>
    </row>
    <row r="3" customFormat="false" ht="18.95" hidden="false" customHeight="true" outlineLevel="0" collapsed="false">
      <c r="A3" s="398" t="s">
        <v>96</v>
      </c>
      <c r="B3" s="199"/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401" t="s">
        <v>100</v>
      </c>
      <c r="AA3" s="204" t="s">
        <v>101</v>
      </c>
      <c r="AB3" s="204" t="s">
        <v>102</v>
      </c>
      <c r="AC3" s="205" t="s">
        <v>57</v>
      </c>
      <c r="AD3" s="402" t="s">
        <v>103</v>
      </c>
      <c r="AE3" s="406"/>
    </row>
    <row r="4" customFormat="false" ht="18.95" hidden="false" customHeight="true" outlineLevel="0" collapsed="false">
      <c r="A4" s="398" t="s">
        <v>120</v>
      </c>
      <c r="B4" s="209" t="s">
        <v>151</v>
      </c>
      <c r="C4" s="210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2"/>
      <c r="Z4" s="405" t="s">
        <v>106</v>
      </c>
      <c r="AA4" s="204"/>
      <c r="AB4" s="204"/>
      <c r="AC4" s="205"/>
      <c r="AD4" s="402" t="s">
        <v>107</v>
      </c>
      <c r="AE4" s="406" t="s">
        <v>108</v>
      </c>
    </row>
    <row r="5" customFormat="false" ht="18.95" hidden="false" customHeight="true" outlineLevel="0" collapsed="false">
      <c r="A5" s="407"/>
      <c r="B5" s="199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408" t="s">
        <v>109</v>
      </c>
      <c r="AA5" s="204"/>
      <c r="AB5" s="204"/>
      <c r="AC5" s="205"/>
      <c r="AD5" s="402" t="s">
        <v>110</v>
      </c>
      <c r="AE5" s="406"/>
    </row>
    <row r="6" customFormat="false" ht="18.95" hidden="false" customHeight="true" outlineLevel="0" collapsed="false">
      <c r="A6" s="409"/>
      <c r="B6" s="199"/>
      <c r="C6" s="220" t="n">
        <v>10</v>
      </c>
      <c r="D6" s="221" t="n">
        <v>10</v>
      </c>
      <c r="E6" s="221" t="n">
        <v>10</v>
      </c>
      <c r="F6" s="221" t="n">
        <v>10</v>
      </c>
      <c r="G6" s="221" t="n">
        <v>10</v>
      </c>
      <c r="H6" s="221" t="n">
        <v>10</v>
      </c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 t="n">
        <v>50</v>
      </c>
      <c r="AA6" s="224" t="n">
        <v>20</v>
      </c>
      <c r="AB6" s="224" t="n">
        <v>30</v>
      </c>
      <c r="AC6" s="225" t="n">
        <v>100</v>
      </c>
      <c r="AD6" s="411"/>
      <c r="AE6" s="412"/>
    </row>
    <row r="7" customFormat="false" ht="18" hidden="false" customHeight="true" outlineLevel="0" collapsed="false">
      <c r="A7" s="413" t="n">
        <v>1</v>
      </c>
      <c r="B7" s="414" t="str">
        <f aca="false">'เวลาเรียนเลือกเพิ่มเติม ม4'!C5</f>
        <v>นางสาว กมลชนก  เกลี้ยงสะอาด</v>
      </c>
      <c r="C7" s="478" t="n">
        <v>5</v>
      </c>
      <c r="D7" s="244" t="n">
        <v>8</v>
      </c>
      <c r="E7" s="244" t="n">
        <v>7</v>
      </c>
      <c r="F7" s="379" t="n">
        <v>5</v>
      </c>
      <c r="G7" s="416" t="n">
        <v>6</v>
      </c>
      <c r="H7" s="244" t="n">
        <v>6</v>
      </c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380"/>
      <c r="Z7" s="241" t="n">
        <f aca="false">SUM(C7:Y7)</f>
        <v>37</v>
      </c>
      <c r="AA7" s="244" t="n">
        <v>10</v>
      </c>
      <c r="AB7" s="244" t="n">
        <v>15</v>
      </c>
      <c r="AC7" s="234" t="n">
        <f aca="false">SUM(Z7:AB7)</f>
        <v>62</v>
      </c>
      <c r="AD7" s="479" t="n">
        <f aca="false">IF(AC7&lt;50,0,IF(AC7&lt;55,1,IF(AC7&lt;60,1.5,IF(AC7&lt;65,2,IF(AC7&lt;70,2.5,IF(AC7&lt;75,3,IF(AC7&lt;80,3.5,4)))))))</f>
        <v>2</v>
      </c>
      <c r="AE7" s="417"/>
    </row>
    <row r="8" customFormat="false" ht="18" hidden="false" customHeight="true" outlineLevel="0" collapsed="false">
      <c r="A8" s="420" t="n">
        <v>2</v>
      </c>
      <c r="B8" s="237" t="str">
        <f aca="false">'เวลาเรียนเลือกเพิ่มเติม ม4'!C6</f>
        <v>นางสาว ธิดา  เสือชม</v>
      </c>
      <c r="C8" s="238" t="n">
        <v>4</v>
      </c>
      <c r="D8" s="146" t="n">
        <v>5</v>
      </c>
      <c r="E8" s="146" t="n">
        <v>8</v>
      </c>
      <c r="F8" s="147" t="n">
        <v>7</v>
      </c>
      <c r="G8" s="239" t="n">
        <v>9</v>
      </c>
      <c r="H8" s="146" t="n">
        <v>8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240"/>
      <c r="Z8" s="241" t="n">
        <v>30</v>
      </c>
      <c r="AA8" s="146" t="n">
        <v>15</v>
      </c>
      <c r="AB8" s="146" t="n">
        <v>22</v>
      </c>
      <c r="AC8" s="234" t="n">
        <f aca="false">SUM(Z8:AB8)</f>
        <v>67</v>
      </c>
      <c r="AD8" s="480" t="n">
        <f aca="false">IF(AC8&lt;50,0,IF(AC8&lt;55,1,IF(AC8&lt;60,1.5,IF(AC8&lt;65,2,IF(AC8&lt;70,2.5,IF(AC8&lt;75,3,IF(AC8&lt;80,3.5,4)))))))</f>
        <v>2.5</v>
      </c>
      <c r="AE8" s="150"/>
    </row>
    <row r="9" customFormat="false" ht="18" hidden="false" customHeight="true" outlineLevel="0" collapsed="false">
      <c r="A9" s="413" t="n">
        <v>3</v>
      </c>
      <c r="B9" s="237" t="str">
        <f aca="false">'เวลาเรียนเลือกเพิ่มเติม ม4'!C7</f>
        <v>นางสาว รุจิรา  ปานแดง</v>
      </c>
      <c r="C9" s="238" t="n">
        <v>6</v>
      </c>
      <c r="D9" s="146" t="n">
        <v>8</v>
      </c>
      <c r="E9" s="146" t="n">
        <v>7</v>
      </c>
      <c r="F9" s="147" t="n">
        <v>5</v>
      </c>
      <c r="G9" s="239" t="n">
        <v>3</v>
      </c>
      <c r="H9" s="146" t="n">
        <v>3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240"/>
      <c r="Z9" s="241" t="n">
        <f aca="false">SUM(C9:Y9)</f>
        <v>32</v>
      </c>
      <c r="AA9" s="244" t="n">
        <v>10</v>
      </c>
      <c r="AB9" s="244" t="n">
        <v>15</v>
      </c>
      <c r="AC9" s="234" t="n">
        <f aca="false">SUM(Z9:AB9)</f>
        <v>57</v>
      </c>
      <c r="AD9" s="480" t="n">
        <f aca="false">IF(AC9&lt;50,0,IF(AC9&lt;55,1,IF(AC9&lt;60,1.5,IF(AC9&lt;65,2,IF(AC9&lt;70,2.5,IF(AC9&lt;75,3,IF(AC9&lt;80,3.5,4)))))))</f>
        <v>1.5</v>
      </c>
      <c r="AE9" s="150"/>
    </row>
    <row r="10" customFormat="false" ht="18" hidden="false" customHeight="true" outlineLevel="0" collapsed="false">
      <c r="A10" s="420" t="n">
        <v>4</v>
      </c>
      <c r="B10" s="237" t="str">
        <f aca="false">'เวลาเรียนเลือกเพิ่มเติม ม4'!C8</f>
        <v>นาย กฤษดา  ต้ออาษา</v>
      </c>
      <c r="C10" s="238" t="n">
        <v>7</v>
      </c>
      <c r="D10" s="146" t="n">
        <v>7</v>
      </c>
      <c r="E10" s="146" t="n">
        <v>7</v>
      </c>
      <c r="F10" s="147" t="n">
        <v>8</v>
      </c>
      <c r="G10" s="239" t="n">
        <v>8</v>
      </c>
      <c r="H10" s="146" t="n">
        <v>9</v>
      </c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240"/>
      <c r="Z10" s="241" t="n">
        <v>22</v>
      </c>
      <c r="AA10" s="146" t="n">
        <v>10</v>
      </c>
      <c r="AB10" s="146" t="n">
        <v>10</v>
      </c>
      <c r="AC10" s="234" t="n">
        <f aca="false">SUM(Z10:AB10)</f>
        <v>42</v>
      </c>
      <c r="AD10" s="480" t="n">
        <f aca="false">IF(AC10&lt;50,0,IF(AC10&lt;55,1,IF(AC10&lt;60,1.5,IF(AC10&lt;65,2,IF(AC10&lt;70,2.5,IF(AC10&lt;75,3,IF(AC10&lt;80,3.5,4)))))))</f>
        <v>0</v>
      </c>
      <c r="AE10" s="150"/>
    </row>
    <row r="11" customFormat="false" ht="18" hidden="false" customHeight="true" outlineLevel="0" collapsed="false">
      <c r="A11" s="413" t="n">
        <v>5</v>
      </c>
      <c r="B11" s="237" t="str">
        <f aca="false">'เวลาเรียนเลือกเพิ่มเติม ม4'!C9</f>
        <v>นางสาว สุรัตนา  นวลฉ่ำ</v>
      </c>
      <c r="C11" s="238" t="n">
        <v>7</v>
      </c>
      <c r="D11" s="146" t="n">
        <v>9</v>
      </c>
      <c r="E11" s="146" t="n">
        <v>8</v>
      </c>
      <c r="F11" s="147" t="n">
        <v>8</v>
      </c>
      <c r="G11" s="239" t="n">
        <v>6</v>
      </c>
      <c r="H11" s="146" t="n">
        <v>5</v>
      </c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240"/>
      <c r="Z11" s="241" t="n">
        <f aca="false">SUM(C11:Y11)</f>
        <v>43</v>
      </c>
      <c r="AA11" s="244" t="n">
        <v>15</v>
      </c>
      <c r="AB11" s="244" t="n">
        <v>25</v>
      </c>
      <c r="AC11" s="234" t="n">
        <f aca="false">SUM(Z11:AB11)</f>
        <v>83</v>
      </c>
      <c r="AD11" s="480" t="n">
        <f aca="false">IF(AC11&lt;50,0,IF(AC11&lt;55,1,IF(AC11&lt;60,1.5,IF(AC11&lt;65,2,IF(AC11&lt;70,2.5,IF(AC11&lt;75,3,IF(AC11&lt;80,3.5,4)))))))</f>
        <v>4</v>
      </c>
      <c r="AE11" s="150"/>
    </row>
    <row r="12" customFormat="false" ht="18" hidden="false" customHeight="true" outlineLevel="0" collapsed="false">
      <c r="A12" s="420" t="n">
        <v>6</v>
      </c>
      <c r="B12" s="237" t="str">
        <f aca="false">'เวลาเรียนเลือกเพิ่มเติม ม4'!C10</f>
        <v>นาย กฤษดา  สุกเอี่ยม</v>
      </c>
      <c r="C12" s="238" t="n">
        <v>8</v>
      </c>
      <c r="D12" s="146" t="n">
        <v>9</v>
      </c>
      <c r="E12" s="146" t="n">
        <v>5</v>
      </c>
      <c r="F12" s="147" t="n">
        <v>5</v>
      </c>
      <c r="G12" s="239" t="n">
        <v>8</v>
      </c>
      <c r="H12" s="146" t="n">
        <v>8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240"/>
      <c r="Z12" s="241" t="n">
        <f aca="false">SUM(C12:Y12)</f>
        <v>43</v>
      </c>
      <c r="AA12" s="146" t="n">
        <v>12</v>
      </c>
      <c r="AB12" s="146" t="n">
        <v>21</v>
      </c>
      <c r="AC12" s="234" t="n">
        <f aca="false">SUM(Z12:AB12)</f>
        <v>76</v>
      </c>
      <c r="AD12" s="480" t="n">
        <f aca="false">IF(AC12&lt;50,0,IF(AC12&lt;55,1,IF(AC12&lt;60,1.5,IF(AC12&lt;65,2,IF(AC12&lt;70,2.5,IF(AC12&lt;75,3,IF(AC12&lt;80,3.5,4)))))))</f>
        <v>3.5</v>
      </c>
      <c r="AE12" s="150"/>
    </row>
    <row r="13" customFormat="false" ht="18" hidden="false" customHeight="true" outlineLevel="0" collapsed="false">
      <c r="A13" s="413" t="n">
        <v>7</v>
      </c>
      <c r="B13" s="237" t="str">
        <f aca="false">'เวลาเรียนเลือกเพิ่มเติม ม4'!C11</f>
        <v>นาย อานนท์  เข็มทอง</v>
      </c>
      <c r="C13" s="238" t="n">
        <v>8</v>
      </c>
      <c r="D13" s="146" t="n">
        <v>7</v>
      </c>
      <c r="E13" s="146" t="n">
        <v>7</v>
      </c>
      <c r="F13" s="147" t="n">
        <v>8</v>
      </c>
      <c r="G13" s="239" t="n">
        <v>8</v>
      </c>
      <c r="H13" s="146" t="n">
        <v>9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240"/>
      <c r="Z13" s="241" t="n">
        <f aca="false">SUM(C13:Y13)</f>
        <v>47</v>
      </c>
      <c r="AA13" s="244" t="n">
        <v>14</v>
      </c>
      <c r="AB13" s="244" t="n">
        <v>20</v>
      </c>
      <c r="AC13" s="234" t="n">
        <f aca="false">SUM(Z13:AB13)</f>
        <v>81</v>
      </c>
      <c r="AD13" s="480" t="n">
        <f aca="false">IF(AC13&lt;50,0,IF(AC13&lt;55,1,IF(AC13&lt;60,1.5,IF(AC13&lt;65,2,IF(AC13&lt;70,2.5,IF(AC13&lt;75,3,IF(AC13&lt;80,3.5,4)))))))</f>
        <v>4</v>
      </c>
      <c r="AE13" s="150"/>
    </row>
    <row r="14" customFormat="false" ht="18" hidden="false" customHeight="true" outlineLevel="0" collapsed="false">
      <c r="A14" s="420" t="n">
        <v>8</v>
      </c>
      <c r="B14" s="237" t="str">
        <f aca="false">'เวลาเรียนเลือกเพิ่มเติม ม4'!C12</f>
        <v>นางสาว อารีญา  ชาวมอญ</v>
      </c>
      <c r="C14" s="238" t="n">
        <v>6</v>
      </c>
      <c r="D14" s="146" t="n">
        <v>6</v>
      </c>
      <c r="E14" s="146" t="n">
        <v>6</v>
      </c>
      <c r="F14" s="147" t="n">
        <v>8</v>
      </c>
      <c r="G14" s="239" t="n">
        <v>4</v>
      </c>
      <c r="H14" s="146" t="n">
        <v>5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240"/>
      <c r="Z14" s="241" t="n">
        <f aca="false">SUM(C14:Y14)</f>
        <v>35</v>
      </c>
      <c r="AA14" s="146" t="n">
        <v>13</v>
      </c>
      <c r="AB14" s="146" t="n">
        <v>18</v>
      </c>
      <c r="AC14" s="234" t="n">
        <f aca="false">SUM(Z14:AB14)</f>
        <v>66</v>
      </c>
      <c r="AD14" s="480" t="n">
        <f aca="false">IF(AC14&lt;50,0,IF(AC14&lt;55,1,IF(AC14&lt;60,1.5,IF(AC14&lt;65,2,IF(AC14&lt;70,2.5,IF(AC14&lt;75,3,IF(AC14&lt;80,3.5,4)))))))</f>
        <v>2.5</v>
      </c>
      <c r="AE14" s="150"/>
    </row>
    <row r="15" customFormat="false" ht="18" hidden="false" customHeight="true" outlineLevel="0" collapsed="false">
      <c r="A15" s="413" t="n">
        <v>9</v>
      </c>
      <c r="B15" s="237" t="str">
        <f aca="false">'เวลาเรียนเลือกเพิ่มเติม ม4'!C13</f>
        <v>นาย ณัฐวัชร์  สุขสิทธ์</v>
      </c>
      <c r="C15" s="238" t="n">
        <v>4</v>
      </c>
      <c r="D15" s="146" t="n">
        <v>6</v>
      </c>
      <c r="E15" s="146" t="n">
        <v>6</v>
      </c>
      <c r="F15" s="147" t="n">
        <v>7</v>
      </c>
      <c r="G15" s="239" t="n">
        <v>8</v>
      </c>
      <c r="H15" s="146" t="n">
        <v>8</v>
      </c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240"/>
      <c r="Z15" s="241" t="n">
        <f aca="false">SUM(C15:Y15)</f>
        <v>39</v>
      </c>
      <c r="AA15" s="244" t="n">
        <v>15</v>
      </c>
      <c r="AB15" s="244" t="n">
        <v>19</v>
      </c>
      <c r="AC15" s="234" t="n">
        <f aca="false">SUM(Z15:AB15)</f>
        <v>73</v>
      </c>
      <c r="AD15" s="480" t="n">
        <f aca="false">IF(AC15&lt;50,0,IF(AC15&lt;55,1,IF(AC15&lt;60,1.5,IF(AC15&lt;65,2,IF(AC15&lt;70,2.5,IF(AC15&lt;75,3,IF(AC15&lt;80,3.5,4)))))))</f>
        <v>3</v>
      </c>
      <c r="AE15" s="150"/>
    </row>
    <row r="16" customFormat="false" ht="18" hidden="false" customHeight="true" outlineLevel="0" collapsed="false">
      <c r="A16" s="420" t="n">
        <v>10</v>
      </c>
      <c r="B16" s="237" t="str">
        <f aca="false">'เวลาเรียนเลือกเพิ่มเติม ม4'!C14</f>
        <v>นางสาว แพรวพรรณ  บุญลิกา</v>
      </c>
      <c r="C16" s="238"/>
      <c r="D16" s="146"/>
      <c r="E16" s="146"/>
      <c r="F16" s="147"/>
      <c r="G16" s="239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240"/>
      <c r="Z16" s="241" t="n">
        <f aca="false">SUM(C16:Y16)</f>
        <v>0</v>
      </c>
      <c r="AA16" s="146"/>
      <c r="AB16" s="146"/>
      <c r="AC16" s="234" t="n">
        <f aca="false">SUM(Z16:AB16)</f>
        <v>0</v>
      </c>
      <c r="AD16" s="481" t="n">
        <f aca="false">IF(AC16&lt;50,0,IF(AC16&lt;55,1,IF(AC16&lt;60,1.5,IF(AC16&lt;65,2,IF(AC16&lt;70,2.5,IF(AC16&lt;75,3,IF(AC16&lt;80,3.5,4)))))))</f>
        <v>0</v>
      </c>
      <c r="AE16" s="150"/>
    </row>
    <row r="17" customFormat="false" ht="18" hidden="false" customHeight="true" outlineLevel="0" collapsed="false">
      <c r="A17" s="413" t="n">
        <v>11</v>
      </c>
      <c r="B17" s="237" t="str">
        <f aca="false">'เวลาเรียนเลือกเพิ่มเติม ม4'!C15</f>
        <v>นางสาว ภัคธิมา  ภู่แสง</v>
      </c>
      <c r="C17" s="238"/>
      <c r="D17" s="146"/>
      <c r="E17" s="146"/>
      <c r="F17" s="147"/>
      <c r="G17" s="23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240"/>
      <c r="Z17" s="241" t="n">
        <v>0</v>
      </c>
      <c r="AA17" s="244"/>
      <c r="AB17" s="244"/>
      <c r="AC17" s="234" t="n">
        <f aca="false">SUM(Z17:AB17)</f>
        <v>0</v>
      </c>
      <c r="AD17" s="480" t="n">
        <f aca="false">IF(AC17&lt;50,0,IF(AC17&lt;55,1,IF(AC17&lt;60,1.5,IF(AC17&lt;65,2,IF(AC17&lt;70,2.5,IF(AC17&lt;75,3,IF(AC17&lt;80,3.5,4)))))))</f>
        <v>0</v>
      </c>
      <c r="AE17" s="150"/>
    </row>
    <row r="18" customFormat="false" ht="18" hidden="false" customHeight="true" outlineLevel="0" collapsed="false">
      <c r="A18" s="420" t="n">
        <v>12</v>
      </c>
      <c r="B18" s="237" t="str">
        <f aca="false">'เวลาเรียนเลือกเพิ่มเติม ม4'!C16</f>
        <v>นางสาว อินธิรา  กลับสุข</v>
      </c>
      <c r="C18" s="238"/>
      <c r="D18" s="146"/>
      <c r="E18" s="146"/>
      <c r="F18" s="147"/>
      <c r="G18" s="23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240"/>
      <c r="Z18" s="241" t="n">
        <f aca="false">SUM(C18:Y18)</f>
        <v>0</v>
      </c>
      <c r="AA18" s="146"/>
      <c r="AB18" s="146"/>
      <c r="AC18" s="234" t="n">
        <f aca="false">SUM(Z18:AB18)</f>
        <v>0</v>
      </c>
      <c r="AD18" s="480" t="n">
        <f aca="false">IF(AC18&lt;50,0,IF(AC18&lt;55,1,IF(AC18&lt;60,1.5,IF(AC18&lt;65,2,IF(AC18&lt;70,2.5,IF(AC18&lt;75,3,IF(AC18&lt;80,3.5,4)))))))</f>
        <v>0</v>
      </c>
      <c r="AE18" s="150"/>
    </row>
    <row r="19" customFormat="false" ht="18" hidden="false" customHeight="true" outlineLevel="0" collapsed="false">
      <c r="A19" s="413" t="n">
        <v>13</v>
      </c>
      <c r="B19" s="237" t="str">
        <f aca="false">'เวลาเรียนเลือกเพิ่มเติม ม4'!C17</f>
        <v>นาย ชนนท์  อุตมา</v>
      </c>
      <c r="C19" s="238"/>
      <c r="D19" s="146"/>
      <c r="E19" s="146"/>
      <c r="F19" s="147"/>
      <c r="G19" s="239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240"/>
      <c r="Z19" s="241" t="n">
        <v>0</v>
      </c>
      <c r="AA19" s="244"/>
      <c r="AB19" s="244"/>
      <c r="AC19" s="234" t="n">
        <f aca="false">SUM(Z19:AB19)</f>
        <v>0</v>
      </c>
      <c r="AD19" s="480" t="n">
        <f aca="false">IF(AC19&lt;50,0,IF(AC19&lt;55,1,IF(AC19&lt;60,1.5,IF(AC19&lt;65,2,IF(AC19&lt;70,2.5,IF(AC19&lt;75,3,IF(AC19&lt;80,3.5,4)))))))</f>
        <v>0</v>
      </c>
      <c r="AE19" s="150"/>
    </row>
    <row r="20" customFormat="false" ht="18" hidden="false" customHeight="true" outlineLevel="0" collapsed="false">
      <c r="A20" s="420" t="n">
        <v>14</v>
      </c>
      <c r="B20" s="237" t="str">
        <f aca="false">'เวลาเรียนเลือกเพิ่มเติม ม4'!C18</f>
        <v>นาย ประสิทธิ์  ประกาศพิภาค</v>
      </c>
      <c r="C20" s="238"/>
      <c r="D20" s="146"/>
      <c r="E20" s="146"/>
      <c r="F20" s="147"/>
      <c r="G20" s="239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240"/>
      <c r="Z20" s="241" t="n">
        <f aca="false">SUM(C20:Y20)</f>
        <v>0</v>
      </c>
      <c r="AA20" s="146"/>
      <c r="AB20" s="146"/>
      <c r="AC20" s="234" t="n">
        <f aca="false">SUM(Z20:AB20)</f>
        <v>0</v>
      </c>
      <c r="AD20" s="480" t="n">
        <f aca="false">IF(AC20&lt;50,0,IF(AC20&lt;55,1,IF(AC20&lt;60,1.5,IF(AC20&lt;65,2,IF(AC20&lt;70,2.5,IF(AC20&lt;75,3,IF(AC20&lt;80,3.5,4)))))))</f>
        <v>0</v>
      </c>
      <c r="AE20" s="150"/>
    </row>
    <row r="21" customFormat="false" ht="18" hidden="false" customHeight="true" outlineLevel="0" collapsed="false">
      <c r="A21" s="413" t="n">
        <v>15</v>
      </c>
      <c r="B21" s="237" t="str">
        <f aca="false">'เวลาเรียนเลือกเพิ่มเติม ม4'!C19</f>
        <v>นางสาว ดวงสมร  อมรบุญบัวพันธ์</v>
      </c>
      <c r="C21" s="238"/>
      <c r="D21" s="146"/>
      <c r="E21" s="146"/>
      <c r="F21" s="147"/>
      <c r="G21" s="239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240"/>
      <c r="Z21" s="241" t="n">
        <f aca="false">SUM(C21:Y21)</f>
        <v>0</v>
      </c>
      <c r="AA21" s="244"/>
      <c r="AB21" s="244"/>
      <c r="AC21" s="234" t="n">
        <f aca="false">SUM(Z21:AB21)</f>
        <v>0</v>
      </c>
      <c r="AD21" s="480" t="n">
        <f aca="false">IF(AC21&lt;50,0,IF(AC21&lt;55,1,IF(AC21&lt;60,1.5,IF(AC21&lt;65,2,IF(AC21&lt;70,2.5,IF(AC21&lt;75,3,IF(AC21&lt;80,3.5,4)))))))</f>
        <v>0</v>
      </c>
      <c r="AE21" s="150"/>
    </row>
    <row r="22" customFormat="false" ht="18" hidden="false" customHeight="true" outlineLevel="0" collapsed="false">
      <c r="A22" s="420" t="n">
        <v>16</v>
      </c>
      <c r="B22" s="237" t="str">
        <f aca="false">'เวลาเรียนเลือกเพิ่มเติม ม4'!C20</f>
        <v>นาย ณัฐยศ  โหมดสง่า</v>
      </c>
      <c r="C22" s="238"/>
      <c r="D22" s="146"/>
      <c r="E22" s="146"/>
      <c r="F22" s="147"/>
      <c r="G22" s="239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240"/>
      <c r="Z22" s="241" t="n">
        <f aca="false">SUM(C22:Y22)</f>
        <v>0</v>
      </c>
      <c r="AA22" s="146"/>
      <c r="AB22" s="146"/>
      <c r="AC22" s="234" t="n">
        <f aca="false">SUM(Z22:AB22)</f>
        <v>0</v>
      </c>
      <c r="AD22" s="480" t="n">
        <f aca="false">IF(AC22&lt;50,0,IF(AC22&lt;55,1,IF(AC22&lt;60,1.5,IF(AC22&lt;65,2,IF(AC22&lt;70,2.5,IF(AC22&lt;75,3,IF(AC22&lt;80,3.5,4)))))))</f>
        <v>0</v>
      </c>
      <c r="AE22" s="150"/>
    </row>
    <row r="23" customFormat="false" ht="18" hidden="false" customHeight="true" outlineLevel="0" collapsed="false">
      <c r="A23" s="413" t="n">
        <v>17</v>
      </c>
      <c r="B23" s="237" t="str">
        <f aca="false">'เวลาเรียนเลือกเพิ่มเติม ม4'!C21</f>
        <v>นาย วิษณุ  สาธรกิจ</v>
      </c>
      <c r="C23" s="238" t="s">
        <v>0</v>
      </c>
      <c r="D23" s="146"/>
      <c r="E23" s="146"/>
      <c r="F23" s="147"/>
      <c r="G23" s="239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240"/>
      <c r="Z23" s="241" t="n">
        <f aca="false">SUM(C23:Y23)</f>
        <v>0</v>
      </c>
      <c r="AA23" s="244"/>
      <c r="AB23" s="244"/>
      <c r="AC23" s="234" t="n">
        <f aca="false">SUM(Z23:AB23)</f>
        <v>0</v>
      </c>
      <c r="AD23" s="480" t="n">
        <f aca="false">IF(AC23&lt;50,0,IF(AC23&lt;55,1,IF(AC23&lt;60,1.5,IF(AC23&lt;65,2,IF(AC23&lt;70,2.5,IF(AC23&lt;75,3,IF(AC23&lt;80,3.5,4)))))))</f>
        <v>0</v>
      </c>
      <c r="AE23" s="150"/>
    </row>
    <row r="24" customFormat="false" ht="18" hidden="false" customHeight="true" outlineLevel="0" collapsed="false">
      <c r="A24" s="420" t="n">
        <v>18</v>
      </c>
      <c r="B24" s="237" t="str">
        <f aca="false">'เวลาเรียนเลือกเพิ่มเติม ม4'!C22</f>
        <v>นางสาว สุฑาทิพย์  เกตุมณี</v>
      </c>
      <c r="C24" s="238"/>
      <c r="D24" s="146"/>
      <c r="E24" s="146"/>
      <c r="F24" s="147"/>
      <c r="G24" s="239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240"/>
      <c r="Z24" s="241" t="n">
        <f aca="false">SUM(C24:Y24)</f>
        <v>0</v>
      </c>
      <c r="AA24" s="146"/>
      <c r="AB24" s="146"/>
      <c r="AC24" s="234" t="n">
        <f aca="false">SUM(Z24:AB24)</f>
        <v>0</v>
      </c>
      <c r="AD24" s="480" t="n">
        <f aca="false">IF(AC24&lt;50,0,IF(AC24&lt;55,1,IF(AC24&lt;60,1.5,IF(AC24&lt;65,2,IF(AC24&lt;70,2.5,IF(AC24&lt;75,3,IF(AC24&lt;80,3.5,4)))))))</f>
        <v>0</v>
      </c>
      <c r="AE24" s="150"/>
    </row>
    <row r="25" customFormat="false" ht="18" hidden="false" customHeight="true" outlineLevel="0" collapsed="false">
      <c r="A25" s="413" t="n">
        <v>19</v>
      </c>
      <c r="B25" s="237" t="str">
        <f aca="false">'เวลาเรียนเลือกเพิ่มเติม ม4'!C23</f>
        <v>นางสาว ธัญสุดา  เทียรประโยชน์</v>
      </c>
      <c r="C25" s="238"/>
      <c r="D25" s="146"/>
      <c r="E25" s="146"/>
      <c r="F25" s="147"/>
      <c r="G25" s="239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240"/>
      <c r="Z25" s="241" t="n">
        <f aca="false">SUM(C25:Y25)</f>
        <v>0</v>
      </c>
      <c r="AA25" s="244"/>
      <c r="AB25" s="244"/>
      <c r="AC25" s="234" t="n">
        <f aca="false">SUM(Z25:AB25)</f>
        <v>0</v>
      </c>
      <c r="AD25" s="481" t="n">
        <f aca="false">IF(AC25&lt;50,0,IF(AC25&lt;55,1,IF(AC25&lt;60,1.5,IF(AC25&lt;65,2,IF(AC25&lt;70,2.5,IF(AC25&lt;75,3,IF(AC25&lt;80,3.5,4)))))))</f>
        <v>0</v>
      </c>
      <c r="AE25" s="150"/>
    </row>
    <row r="26" customFormat="false" ht="18" hidden="false" customHeight="true" outlineLevel="0" collapsed="false">
      <c r="A26" s="420" t="n">
        <v>20</v>
      </c>
      <c r="B26" s="237" t="str">
        <f aca="false">'เวลาเรียนเลือกเพิ่มเติม ม4'!C24</f>
        <v>นางสาว ปาริชาติ  คำฤทธิ์</v>
      </c>
      <c r="C26" s="238"/>
      <c r="D26" s="146"/>
      <c r="E26" s="146"/>
      <c r="F26" s="147"/>
      <c r="G26" s="239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240"/>
      <c r="Z26" s="482" t="n">
        <v>0</v>
      </c>
      <c r="AA26" s="146"/>
      <c r="AB26" s="146"/>
      <c r="AC26" s="483" t="n">
        <f aca="false">SUM(Z26:AB26)</f>
        <v>0</v>
      </c>
      <c r="AD26" s="480" t="n">
        <f aca="false">IF(AC26&lt;50,0,IF(AC26&lt;55,1,IF(AC26&lt;60,1.5,IF(AC26&lt;65,2,IF(AC26&lt;70,2.5,IF(AC26&lt;75,3,IF(AC26&lt;80,3.5,4)))))))</f>
        <v>0</v>
      </c>
      <c r="AE26" s="150"/>
    </row>
    <row r="27" customFormat="false" ht="18" hidden="false" customHeight="true" outlineLevel="0" collapsed="false">
      <c r="A27" s="413" t="n">
        <v>21</v>
      </c>
      <c r="B27" s="237" t="str">
        <f aca="false">'เวลาเรียนเลือกเพิ่มเติม ม4'!C25</f>
        <v>นางสาว ปนัดดา  คำฤทธิ์</v>
      </c>
      <c r="C27" s="238"/>
      <c r="D27" s="146"/>
      <c r="E27" s="146"/>
      <c r="F27" s="147"/>
      <c r="G27" s="239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240"/>
      <c r="Z27" s="482" t="n">
        <f aca="false">SUM(C27:Y27)</f>
        <v>0</v>
      </c>
      <c r="AA27" s="146"/>
      <c r="AB27" s="146"/>
      <c r="AC27" s="483" t="n">
        <f aca="false">SUM(Z27:AB27)</f>
        <v>0</v>
      </c>
      <c r="AD27" s="480" t="n">
        <f aca="false">IF(AC27&lt;50,0,IF(AC27&lt;55,1,IF(AC27&lt;60,1.5,IF(AC27&lt;65,2,IF(AC27&lt;70,2.5,IF(AC27&lt;75,3,IF(AC27&lt;80,3.5,4)))))))</f>
        <v>0</v>
      </c>
      <c r="AE27" s="150"/>
    </row>
    <row r="28" customFormat="false" ht="18" hidden="false" customHeight="true" outlineLevel="0" collapsed="false">
      <c r="A28" s="420" t="n">
        <v>22</v>
      </c>
      <c r="B28" s="237" t="str">
        <f aca="false">'เวลาเรียนเลือกเพิ่มเติม ม4'!C26</f>
        <v>นางสาว ภัทราวดี  สูงสนิท</v>
      </c>
      <c r="C28" s="238"/>
      <c r="D28" s="146"/>
      <c r="E28" s="146"/>
      <c r="F28" s="147"/>
      <c r="G28" s="239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240"/>
      <c r="Z28" s="482" t="n">
        <v>0</v>
      </c>
      <c r="AA28" s="146"/>
      <c r="AB28" s="146"/>
      <c r="AC28" s="483" t="n">
        <f aca="false">SUM(Z28:AB28)</f>
        <v>0</v>
      </c>
      <c r="AD28" s="480" t="n">
        <f aca="false">IF(AC28&lt;50,0,IF(AC28&lt;55,1,IF(AC28&lt;60,1.5,IF(AC28&lt;65,2,IF(AC28&lt;70,2.5,IF(AC28&lt;75,3,IF(AC28&lt;80,3.5,4)))))))</f>
        <v>0</v>
      </c>
      <c r="AE28" s="150"/>
    </row>
    <row r="29" customFormat="false" ht="18" hidden="false" customHeight="true" outlineLevel="0" collapsed="false">
      <c r="A29" s="413" t="n">
        <v>23</v>
      </c>
      <c r="B29" s="237" t="str">
        <f aca="false">'เวลาเรียนเลือกเพิ่มเติม ม4'!C27</f>
        <v>นางสาว เนตรทราย   บูรณากาญจน์</v>
      </c>
      <c r="C29" s="238" t="s">
        <v>0</v>
      </c>
      <c r="D29" s="146"/>
      <c r="E29" s="146"/>
      <c r="F29" s="147"/>
      <c r="G29" s="239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240"/>
      <c r="Z29" s="482" t="n">
        <f aca="false">SUM(C29:Y29)</f>
        <v>0</v>
      </c>
      <c r="AA29" s="146"/>
      <c r="AB29" s="146"/>
      <c r="AC29" s="483" t="n">
        <f aca="false">SUM(Z29:AB29)</f>
        <v>0</v>
      </c>
      <c r="AD29" s="480" t="n">
        <f aca="false">IF(AC29&lt;50,0,IF(AC29&lt;55,1,IF(AC29&lt;60,1.5,IF(AC29&lt;65,2,IF(AC29&lt;70,2.5,IF(AC29&lt;75,3,IF(AC29&lt;80,3.5,4)))))))</f>
        <v>0</v>
      </c>
      <c r="AE29" s="150"/>
    </row>
    <row r="30" customFormat="false" ht="18" hidden="false" customHeight="true" outlineLevel="0" collapsed="false">
      <c r="A30" s="420" t="n">
        <v>24</v>
      </c>
      <c r="B30" s="237" t="str">
        <f aca="false">'เวลาเรียนเลือกเพิ่มเติม ม4'!C28</f>
        <v>นาย ก้องภพ  ศรีรักษ์</v>
      </c>
      <c r="C30" s="238"/>
      <c r="D30" s="146"/>
      <c r="E30" s="146"/>
      <c r="F30" s="147"/>
      <c r="G30" s="239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240"/>
      <c r="Z30" s="482" t="n">
        <f aca="false">SUM(C30:Y30)</f>
        <v>0</v>
      </c>
      <c r="AA30" s="146"/>
      <c r="AB30" s="146"/>
      <c r="AC30" s="483" t="n">
        <f aca="false">SUM(Z30:AB30)</f>
        <v>0</v>
      </c>
      <c r="AD30" s="480" t="n">
        <f aca="false">IF(AC30&lt;50,0,IF(AC30&lt;55,1,IF(AC30&lt;60,1.5,IF(AC30&lt;65,2,IF(AC30&lt;70,2.5,IF(AC30&lt;75,3,IF(AC30&lt;80,3.5,4)))))))</f>
        <v>0</v>
      </c>
      <c r="AE30" s="150"/>
    </row>
    <row r="31" customFormat="false" ht="18" hidden="false" customHeight="true" outlineLevel="0" collapsed="false">
      <c r="A31" s="422" t="n">
        <v>25</v>
      </c>
      <c r="B31" s="237" t="str">
        <f aca="false">'เวลาเรียนเลือกเพิ่มเติม ม4'!C29</f>
        <v>นางสาว สุภาวดี  เสากุล</v>
      </c>
      <c r="C31" s="238"/>
      <c r="D31" s="146"/>
      <c r="E31" s="146"/>
      <c r="F31" s="147"/>
      <c r="G31" s="239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240"/>
      <c r="Z31" s="482" t="n">
        <f aca="false">SUM(C31:Y31)</f>
        <v>0</v>
      </c>
      <c r="AA31" s="146"/>
      <c r="AB31" s="146"/>
      <c r="AC31" s="483" t="n">
        <f aca="false">SUM(Z31:AB31)</f>
        <v>0</v>
      </c>
      <c r="AD31" s="480" t="n">
        <f aca="false">IF(AC31&lt;50,0,IF(AC31&lt;55,1,IF(AC31&lt;60,1.5,IF(AC31&lt;65,2,IF(AC31&lt;70,2.5,IF(AC31&lt;75,3,IF(AC31&lt;80,3.5,4)))))))</f>
        <v>0</v>
      </c>
      <c r="AE31" s="181"/>
    </row>
    <row r="32" customFormat="false" ht="18" hidden="false" customHeight="true" outlineLevel="0" collapsed="false">
      <c r="A32" s="420" t="n">
        <v>26</v>
      </c>
      <c r="B32" s="237" t="str">
        <f aca="false">'เวลาเรียนเลือกเพิ่มเติม ม4'!C30</f>
        <v>นาย สันติธร  ใสรัมย์</v>
      </c>
      <c r="C32" s="238"/>
      <c r="D32" s="146"/>
      <c r="E32" s="146"/>
      <c r="F32" s="147"/>
      <c r="G32" s="239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240"/>
      <c r="Z32" s="482" t="n">
        <f aca="false">SUM(C32:Y32)</f>
        <v>0</v>
      </c>
      <c r="AA32" s="146"/>
      <c r="AB32" s="146"/>
      <c r="AC32" s="483" t="n">
        <f aca="false">SUM(Z32:AB32)</f>
        <v>0</v>
      </c>
      <c r="AD32" s="480" t="n">
        <f aca="false">IF(AC32&lt;50,0,IF(AC32&lt;55,1,IF(AC32&lt;60,1.5,IF(AC32&lt;65,2,IF(AC32&lt;70,2.5,IF(AC32&lt;75,3,IF(AC32&lt;80,3.5,4)))))))</f>
        <v>0</v>
      </c>
      <c r="AE32" s="150"/>
    </row>
    <row r="33" customFormat="false" ht="18" hidden="false" customHeight="true" outlineLevel="0" collapsed="false">
      <c r="A33" s="413" t="n">
        <v>27</v>
      </c>
      <c r="B33" s="237" t="str">
        <f aca="false">'เวลาเรียนเลือกเพิ่มเติม ม4'!C31</f>
        <v>นางสาว ลดาวัลย์  มณีทอง</v>
      </c>
      <c r="C33" s="238"/>
      <c r="D33" s="146"/>
      <c r="E33" s="146"/>
      <c r="F33" s="147"/>
      <c r="G33" s="239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240"/>
      <c r="Z33" s="482" t="n">
        <f aca="false">SUM(C33:Y33)</f>
        <v>0</v>
      </c>
      <c r="AA33" s="146"/>
      <c r="AB33" s="146"/>
      <c r="AC33" s="483" t="n">
        <f aca="false">SUM(Z33:AB33)</f>
        <v>0</v>
      </c>
      <c r="AD33" s="480" t="n">
        <f aca="false">IF(AC33&lt;50,0,IF(AC33&lt;55,1,IF(AC33&lt;60,1.5,IF(AC33&lt;65,2,IF(AC33&lt;70,2.5,IF(AC33&lt;75,3,IF(AC33&lt;80,3.5,4)))))))</f>
        <v>0</v>
      </c>
      <c r="AE33" s="150"/>
    </row>
    <row r="34" customFormat="false" ht="18" hidden="false" customHeight="true" outlineLevel="0" collapsed="false">
      <c r="A34" s="420" t="n">
        <v>28</v>
      </c>
      <c r="B34" s="237" t="str">
        <f aca="false">'เวลาเรียนเลือกเพิ่มเติม ม4'!C32</f>
        <v>นาย เฉลิมชัย   ปัญญาดี</v>
      </c>
      <c r="C34" s="238"/>
      <c r="D34" s="146"/>
      <c r="E34" s="146"/>
      <c r="F34" s="147"/>
      <c r="G34" s="23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240"/>
      <c r="Z34" s="482" t="n">
        <f aca="false">SUM(C34:Y34)</f>
        <v>0</v>
      </c>
      <c r="AA34" s="146"/>
      <c r="AB34" s="146"/>
      <c r="AC34" s="483" t="n">
        <f aca="false">SUM(Z34:AB34)</f>
        <v>0</v>
      </c>
      <c r="AD34" s="480" t="n">
        <f aca="false">IF(AC34&lt;50,0,IF(AC34&lt;55,1,IF(AC34&lt;60,1.5,IF(AC34&lt;65,2,IF(AC34&lt;70,2.5,IF(AC34&lt;75,3,IF(AC34&lt;80,3.5,4)))))))</f>
        <v>0</v>
      </c>
      <c r="AE34" s="150"/>
    </row>
    <row r="35" customFormat="false" ht="18" hidden="false" customHeight="true" outlineLevel="0" collapsed="false">
      <c r="A35" s="413" t="n">
        <v>29</v>
      </c>
      <c r="B35" s="237" t="str">
        <f aca="false">'เวลาเรียนเลือกเพิ่มเติม ม4'!C33</f>
        <v>นางสาว พรชนก   แสนเสนาะ</v>
      </c>
      <c r="C35" s="238"/>
      <c r="D35" s="146"/>
      <c r="E35" s="146"/>
      <c r="F35" s="147"/>
      <c r="G35" s="239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240"/>
      <c r="Z35" s="482" t="n">
        <v>0</v>
      </c>
      <c r="AA35" s="146"/>
      <c r="AB35" s="146"/>
      <c r="AC35" s="483" t="n">
        <f aca="false">SUM(Z35:AB35)</f>
        <v>0</v>
      </c>
      <c r="AD35" s="480" t="n">
        <f aca="false">IF(AC35&lt;50,0,IF(AC35&lt;55,1,IF(AC35&lt;60,1.5,IF(AC35&lt;65,2,IF(AC35&lt;70,2.5,IF(AC35&lt;75,3,IF(AC35&lt;80,3.5,4)))))))</f>
        <v>0</v>
      </c>
      <c r="AE35" s="150"/>
    </row>
    <row r="36" customFormat="false" ht="18" hidden="false" customHeight="true" outlineLevel="0" collapsed="false">
      <c r="A36" s="420" t="n">
        <v>30</v>
      </c>
      <c r="B36" s="237" t="str">
        <f aca="false">'เวลาเรียนเลือกเพิ่มเติม ม4'!C34</f>
        <v>นาย ปวริศ   มะรังษี</v>
      </c>
      <c r="C36" s="238"/>
      <c r="D36" s="146"/>
      <c r="E36" s="146"/>
      <c r="F36" s="147"/>
      <c r="G36" s="239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240"/>
      <c r="Z36" s="482" t="n">
        <f aca="false">SUM(C36:Y36)</f>
        <v>0</v>
      </c>
      <c r="AA36" s="146"/>
      <c r="AB36" s="146"/>
      <c r="AC36" s="483" t="n">
        <f aca="false">SUM(Z36:AB36)</f>
        <v>0</v>
      </c>
      <c r="AD36" s="480" t="n">
        <f aca="false">IF(AC36&lt;50,0,IF(AC36&lt;55,1,IF(AC36&lt;60,1.5,IF(AC36&lt;65,2,IF(AC36&lt;70,2.5,IF(AC36&lt;75,3,IF(AC36&lt;80,3.5,4)))))))</f>
        <v>0</v>
      </c>
      <c r="AE36" s="150"/>
    </row>
    <row r="37" customFormat="false" ht="18" hidden="false" customHeight="true" outlineLevel="0" collapsed="false">
      <c r="A37" s="413" t="n">
        <v>31</v>
      </c>
      <c r="B37" s="237" t="str">
        <f aca="false">'เวลาเรียนเลือกเพิ่มเติม ม4'!C35</f>
        <v>นาย รัชชานนท์   ปักษี</v>
      </c>
      <c r="C37" s="238"/>
      <c r="D37" s="146"/>
      <c r="E37" s="146"/>
      <c r="F37" s="147"/>
      <c r="G37" s="239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240"/>
      <c r="Z37" s="482" t="n">
        <v>0</v>
      </c>
      <c r="AA37" s="146"/>
      <c r="AB37" s="146"/>
      <c r="AC37" s="483" t="n">
        <f aca="false">SUM(Z37:AB37)</f>
        <v>0</v>
      </c>
      <c r="AD37" s="480" t="n">
        <f aca="false">IF(AC37&lt;50,0,IF(AC37&lt;55,1,IF(AC37&lt;60,1.5,IF(AC37&lt;65,2,IF(AC37&lt;70,2.5,IF(AC37&lt;75,3,IF(AC37&lt;80,3.5,4)))))))</f>
        <v>0</v>
      </c>
      <c r="AE37" s="150"/>
    </row>
    <row r="38" customFormat="false" ht="18" hidden="false" customHeight="true" outlineLevel="0" collapsed="false">
      <c r="A38" s="420" t="n">
        <v>32</v>
      </c>
      <c r="B38" s="237" t="str">
        <f aca="false">'เวลาเรียนเลือกเพิ่มเติม ม4'!C36</f>
        <v>นายจิรันธนิน</v>
      </c>
      <c r="C38" s="238"/>
      <c r="D38" s="146"/>
      <c r="E38" s="146"/>
      <c r="F38" s="147"/>
      <c r="G38" s="239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240"/>
      <c r="Z38" s="482" t="n">
        <v>0</v>
      </c>
      <c r="AA38" s="146"/>
      <c r="AB38" s="146"/>
      <c r="AC38" s="483" t="n">
        <f aca="false">SUM(Z38:AB38)</f>
        <v>0</v>
      </c>
      <c r="AD38" s="480" t="n">
        <f aca="false">IF(AC38&lt;50,0,IF(AC38&lt;55,1,IF(AC38&lt;60,1.5,IF(AC38&lt;65,2,IF(AC38&lt;70,2.5,IF(AC38&lt;75,3,IF(AC38&lt;80,3.5,4)))))))</f>
        <v>0</v>
      </c>
      <c r="AE38" s="150"/>
    </row>
    <row r="39" customFormat="false" ht="18" hidden="false" customHeight="true" outlineLevel="0" collapsed="false">
      <c r="A39" s="420" t="n">
        <v>33</v>
      </c>
      <c r="B39" s="237"/>
      <c r="C39" s="238"/>
      <c r="D39" s="146"/>
      <c r="E39" s="146"/>
      <c r="F39" s="147"/>
      <c r="G39" s="239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240"/>
      <c r="Z39" s="482"/>
      <c r="AA39" s="146"/>
      <c r="AB39" s="146"/>
      <c r="AC39" s="483"/>
      <c r="AD39" s="480"/>
      <c r="AE39" s="150"/>
    </row>
    <row r="40" customFormat="false" ht="18" hidden="false" customHeight="true" outlineLevel="0" collapsed="false">
      <c r="A40" s="420" t="n">
        <v>34</v>
      </c>
      <c r="B40" s="237"/>
      <c r="C40" s="238"/>
      <c r="D40" s="146"/>
      <c r="E40" s="146"/>
      <c r="F40" s="147"/>
      <c r="G40" s="239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240"/>
      <c r="Z40" s="482"/>
      <c r="AA40" s="146"/>
      <c r="AB40" s="146"/>
      <c r="AC40" s="483"/>
      <c r="AD40" s="480"/>
      <c r="AE40" s="150"/>
    </row>
    <row r="41" customFormat="false" ht="18" hidden="false" customHeight="true" outlineLevel="0" collapsed="false">
      <c r="A41" s="420" t="n">
        <v>35</v>
      </c>
      <c r="B41" s="237"/>
      <c r="C41" s="238"/>
      <c r="D41" s="146"/>
      <c r="E41" s="146"/>
      <c r="F41" s="147"/>
      <c r="G41" s="239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240"/>
      <c r="Z41" s="482"/>
      <c r="AA41" s="146"/>
      <c r="AB41" s="146"/>
      <c r="AC41" s="483"/>
      <c r="AD41" s="480"/>
      <c r="AE41" s="150"/>
    </row>
    <row r="42" customFormat="false" ht="18" hidden="false" customHeight="true" outlineLevel="0" collapsed="false">
      <c r="A42" s="420" t="n">
        <v>36</v>
      </c>
      <c r="B42" s="237"/>
      <c r="C42" s="238"/>
      <c r="D42" s="146"/>
      <c r="E42" s="146"/>
      <c r="F42" s="147"/>
      <c r="G42" s="239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240"/>
      <c r="Z42" s="482"/>
      <c r="AA42" s="146"/>
      <c r="AB42" s="146"/>
      <c r="AC42" s="483"/>
      <c r="AD42" s="480"/>
      <c r="AE42" s="150"/>
    </row>
    <row r="43" customFormat="false" ht="18" hidden="false" customHeight="true" outlineLevel="0" collapsed="false">
      <c r="A43" s="420" t="n">
        <v>37</v>
      </c>
      <c r="B43" s="237"/>
      <c r="C43" s="238"/>
      <c r="D43" s="146"/>
      <c r="E43" s="146"/>
      <c r="F43" s="147"/>
      <c r="G43" s="239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240"/>
      <c r="Z43" s="482"/>
      <c r="AA43" s="146"/>
      <c r="AB43" s="146"/>
      <c r="AC43" s="483"/>
      <c r="AD43" s="480"/>
      <c r="AE43" s="150"/>
    </row>
    <row r="44" customFormat="false" ht="18" hidden="false" customHeight="true" outlineLevel="0" collapsed="false">
      <c r="A44" s="420" t="n">
        <v>38</v>
      </c>
      <c r="B44" s="237"/>
      <c r="C44" s="238"/>
      <c r="D44" s="146"/>
      <c r="E44" s="146"/>
      <c r="F44" s="147"/>
      <c r="G44" s="239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240"/>
      <c r="Z44" s="482"/>
      <c r="AA44" s="146"/>
      <c r="AB44" s="146"/>
      <c r="AC44" s="483"/>
      <c r="AD44" s="480"/>
      <c r="AE44" s="150"/>
    </row>
    <row r="45" customFormat="false" ht="18" hidden="false" customHeight="true" outlineLevel="0" collapsed="false">
      <c r="A45" s="420" t="n">
        <v>39</v>
      </c>
      <c r="B45" s="237"/>
      <c r="C45" s="238"/>
      <c r="D45" s="146"/>
      <c r="E45" s="146"/>
      <c r="F45" s="147"/>
      <c r="G45" s="239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240"/>
      <c r="Z45" s="482"/>
      <c r="AA45" s="146"/>
      <c r="AB45" s="146"/>
      <c r="AC45" s="483"/>
      <c r="AD45" s="480"/>
      <c r="AE45" s="150"/>
    </row>
    <row r="46" customFormat="false" ht="17.1" hidden="false" customHeight="true" outlineLevel="0" collapsed="false">
      <c r="A46" s="185" t="n">
        <v>40</v>
      </c>
      <c r="B46" s="251"/>
      <c r="C46" s="252"/>
      <c r="D46" s="253"/>
      <c r="E46" s="253"/>
      <c r="F46" s="254"/>
      <c r="G46" s="255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6"/>
      <c r="Z46" s="257"/>
      <c r="AA46" s="253"/>
      <c r="AB46" s="253"/>
      <c r="AC46" s="427"/>
      <c r="AD46" s="484"/>
      <c r="AE46" s="426"/>
    </row>
    <row r="47" customFormat="false" ht="17.1" hidden="false" customHeight="true" outlineLevel="0" collapsed="false"/>
    <row r="48" customFormat="false" ht="17.1" hidden="false" customHeight="true" outlineLevel="0" collapsed="false">
      <c r="Y48" s="261" t="s">
        <v>111</v>
      </c>
      <c r="Z48" s="261"/>
      <c r="AA48" s="266" t="n">
        <v>0</v>
      </c>
      <c r="AB48" s="263" t="s">
        <v>112</v>
      </c>
      <c r="AC48" s="264"/>
      <c r="AD48" s="265" t="n">
        <f aca="false">COUNTIF($AD$7:$AD$47,"0")</f>
        <v>24</v>
      </c>
      <c r="AE48" s="266" t="s">
        <v>113</v>
      </c>
      <c r="AG48" s="267"/>
    </row>
    <row r="49" customFormat="false" ht="17.1" hidden="false" customHeight="true" outlineLevel="0" collapsed="false">
      <c r="Y49" s="261" t="s">
        <v>111</v>
      </c>
      <c r="Z49" s="261"/>
      <c r="AA49" s="266" t="n">
        <v>1</v>
      </c>
      <c r="AB49" s="263" t="s">
        <v>112</v>
      </c>
      <c r="AC49" s="264"/>
      <c r="AD49" s="265" t="n">
        <f aca="false">COUNTIF($AD$7:$AD$47,"1")</f>
        <v>0</v>
      </c>
      <c r="AE49" s="266" t="s">
        <v>113</v>
      </c>
    </row>
    <row r="50" customFormat="false" ht="17.1" hidden="false" customHeight="true" outlineLevel="0" collapsed="false">
      <c r="Y50" s="261" t="s">
        <v>111</v>
      </c>
      <c r="Z50" s="261"/>
      <c r="AA50" s="458" t="n">
        <v>1.5</v>
      </c>
      <c r="AB50" s="263" t="s">
        <v>112</v>
      </c>
      <c r="AC50" s="264"/>
      <c r="AD50" s="265" t="n">
        <f aca="false">COUNTIF($AD$7:$AD$47,"1.5")</f>
        <v>1</v>
      </c>
      <c r="AE50" s="266" t="s">
        <v>113</v>
      </c>
    </row>
    <row r="51" customFormat="false" ht="17.1" hidden="false" customHeight="true" outlineLevel="0" collapsed="false">
      <c r="Y51" s="261" t="s">
        <v>111</v>
      </c>
      <c r="Z51" s="261"/>
      <c r="AA51" s="266" t="n">
        <v>2</v>
      </c>
      <c r="AB51" s="263" t="s">
        <v>112</v>
      </c>
      <c r="AC51" s="264"/>
      <c r="AD51" s="265" t="n">
        <f aca="false">COUNTIF($AD$7:$AD$47,"2")</f>
        <v>1</v>
      </c>
      <c r="AE51" s="266" t="s">
        <v>113</v>
      </c>
      <c r="AG51" s="267"/>
    </row>
    <row r="52" customFormat="false" ht="17.1" hidden="false" customHeight="true" outlineLevel="0" collapsed="false">
      <c r="Y52" s="261" t="s">
        <v>111</v>
      </c>
      <c r="Z52" s="261"/>
      <c r="AA52" s="458" t="n">
        <v>2.5</v>
      </c>
      <c r="AB52" s="263" t="s">
        <v>112</v>
      </c>
      <c r="AC52" s="264"/>
      <c r="AD52" s="265" t="n">
        <f aca="false">COUNTIF($AD$7:$AD$47,"2.5")</f>
        <v>2</v>
      </c>
      <c r="AE52" s="266" t="s">
        <v>113</v>
      </c>
    </row>
    <row r="53" customFormat="false" ht="17.1" hidden="false" customHeight="true" outlineLevel="0" collapsed="false">
      <c r="Y53" s="261" t="s">
        <v>111</v>
      </c>
      <c r="Z53" s="261"/>
      <c r="AA53" s="266" t="n">
        <v>3</v>
      </c>
      <c r="AB53" s="263" t="s">
        <v>112</v>
      </c>
      <c r="AC53" s="264"/>
      <c r="AD53" s="265" t="n">
        <f aca="false">COUNTIF($AD$7:$AD$47,"3")</f>
        <v>1</v>
      </c>
      <c r="AE53" s="266" t="s">
        <v>113</v>
      </c>
    </row>
    <row r="54" customFormat="false" ht="17.1" hidden="false" customHeight="true" outlineLevel="0" collapsed="false">
      <c r="Y54" s="261" t="s">
        <v>111</v>
      </c>
      <c r="Z54" s="261"/>
      <c r="AA54" s="458" t="n">
        <v>3.5</v>
      </c>
      <c r="AB54" s="263" t="s">
        <v>112</v>
      </c>
      <c r="AC54" s="264"/>
      <c r="AD54" s="265" t="n">
        <f aca="false">COUNTIF($AD$7:$AD$47,"3.5")</f>
        <v>1</v>
      </c>
      <c r="AE54" s="266" t="s">
        <v>113</v>
      </c>
    </row>
    <row r="55" customFormat="false" ht="17.1" hidden="false" customHeight="true" outlineLevel="0" collapsed="false">
      <c r="Y55" s="261" t="s">
        <v>111</v>
      </c>
      <c r="Z55" s="261"/>
      <c r="AA55" s="266" t="n">
        <v>4</v>
      </c>
      <c r="AB55" s="263" t="s">
        <v>112</v>
      </c>
      <c r="AC55" s="264"/>
      <c r="AD55" s="265" t="n">
        <f aca="false">COUNTIF($AD$7:$AD$47,"4")</f>
        <v>2</v>
      </c>
      <c r="AE55" s="266" t="s">
        <v>113</v>
      </c>
    </row>
    <row r="56" customFormat="false" ht="17.1" hidden="false" customHeight="true" outlineLevel="0" collapsed="false">
      <c r="Y56" s="266"/>
      <c r="Z56" s="266" t="s">
        <v>114</v>
      </c>
      <c r="AA56" s="266" t="s">
        <v>18</v>
      </c>
      <c r="AB56" s="263" t="s">
        <v>112</v>
      </c>
      <c r="AC56" s="264"/>
      <c r="AD56" s="265" t="n">
        <f aca="false">COUNTIF($AD$7:$AD$47,"ร")</f>
        <v>0</v>
      </c>
      <c r="AE56" s="266" t="s">
        <v>113</v>
      </c>
    </row>
    <row r="57" customFormat="false" ht="17.1" hidden="false" customHeight="true" outlineLevel="0" collapsed="false">
      <c r="Y57" s="266"/>
      <c r="Z57" s="266" t="s">
        <v>114</v>
      </c>
      <c r="AA57" s="266" t="s">
        <v>19</v>
      </c>
      <c r="AB57" s="263" t="s">
        <v>112</v>
      </c>
      <c r="AC57" s="264"/>
      <c r="AD57" s="265" t="n">
        <f aca="false">COUNTIF($AD$7:$AD$47,"มส")</f>
        <v>0</v>
      </c>
      <c r="AE57" s="266" t="s">
        <v>113</v>
      </c>
    </row>
    <row r="58" customFormat="false" ht="17.1" hidden="false" customHeight="true" outlineLevel="0" collapsed="false">
      <c r="Y58" s="266"/>
      <c r="Z58" s="266" t="s">
        <v>114</v>
      </c>
      <c r="AA58" s="266" t="s">
        <v>20</v>
      </c>
      <c r="AB58" s="263" t="s">
        <v>112</v>
      </c>
      <c r="AC58" s="264"/>
      <c r="AD58" s="265" t="n">
        <f aca="false">COUNTIF($AD$7:$AD$47,"ผ")</f>
        <v>0</v>
      </c>
      <c r="AE58" s="266" t="s">
        <v>113</v>
      </c>
    </row>
    <row r="59" customFormat="false" ht="17.1" hidden="false" customHeight="true" outlineLevel="0" collapsed="false">
      <c r="Y59" s="266"/>
      <c r="Z59" s="266" t="s">
        <v>114</v>
      </c>
      <c r="AA59" s="266" t="s">
        <v>21</v>
      </c>
      <c r="AB59" s="263" t="s">
        <v>112</v>
      </c>
      <c r="AC59" s="264"/>
      <c r="AD59" s="265" t="n">
        <f aca="false">COUNTIF($AD$7:$AD$47,"มผ")</f>
        <v>0</v>
      </c>
      <c r="AE59" s="266" t="s">
        <v>113</v>
      </c>
    </row>
    <row r="60" customFormat="false" ht="17.1" hidden="false" customHeight="true" outlineLevel="0" collapsed="false">
      <c r="X60" s="264"/>
      <c r="Y60" s="264"/>
      <c r="Z60" s="264"/>
      <c r="AA60" s="266"/>
      <c r="AB60" s="266"/>
      <c r="AC60" s="266"/>
      <c r="AD60" s="265" t="n">
        <f aca="false">SUM(AD48:AD59)</f>
        <v>32</v>
      </c>
      <c r="AE60" s="266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6">
    <mergeCell ref="A1:AE1"/>
    <mergeCell ref="C2:Y2"/>
    <mergeCell ref="Z2:AC2"/>
    <mergeCell ref="AA3:AA5"/>
    <mergeCell ref="AB3:AB5"/>
    <mergeCell ref="AC3:AC5"/>
  </mergeCells>
  <printOptions headings="false" gridLines="false" gridLinesSet="true" horizontalCentered="true" verticalCentered="false"/>
  <pageMargins left="0.747916666666667" right="0.747916666666667" top="0.4722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57" colorId="64" zoomScale="100" zoomScaleNormal="93" zoomScalePageLayoutView="100" workbookViewId="0">
      <selection pane="topLeft" activeCell="D78" activeCellId="0" sqref="D7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9.85"/>
    <col collapsed="false" customWidth="true" hidden="false" outlineLevel="0" max="4" min="4" style="0" width="10.14"/>
    <col collapsed="false" customWidth="true" hidden="false" outlineLevel="0" max="5" min="5" style="0" width="6.71"/>
    <col collapsed="false" customWidth="true" hidden="false" outlineLevel="0" max="9" min="6" style="0" width="5.28"/>
    <col collapsed="false" customWidth="true" hidden="false" outlineLevel="0" max="10" min="10" style="1" width="5.28"/>
    <col collapsed="false" customWidth="true" hidden="false" outlineLevel="0" max="20" min="11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A5" s="7"/>
      <c r="B5" s="12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"/>
    </row>
    <row r="6" customFormat="false" ht="26.45" hidden="false" customHeight="true" outlineLevel="0" collapsed="false">
      <c r="A6" s="7"/>
      <c r="B6" s="12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</row>
    <row r="7" customFormat="false" ht="26.45" hidden="false" customHeight="true" outlineLevel="0" collapsed="false">
      <c r="A7" s="7"/>
      <c r="B7" s="12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  <c r="T7" s="7"/>
    </row>
    <row r="8" customFormat="false" ht="26.45" hidden="false" customHeight="true" outlineLevel="0" collapsed="false">
      <c r="A8" s="7"/>
      <c r="B8" s="12"/>
      <c r="C8" s="12" t="s">
        <v>182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  <c r="T8" s="7"/>
    </row>
    <row r="9" customFormat="false" ht="26.45" hidden="false" customHeight="true" outlineLevel="0" collapsed="false">
      <c r="A9" s="7"/>
      <c r="B9" s="12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  <c r="T9" s="7"/>
    </row>
    <row r="10" customFormat="false" ht="26.45" hidden="false" customHeight="true" outlineLevel="0" collapsed="false">
      <c r="A10" s="7"/>
      <c r="B10" s="12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7"/>
    </row>
    <row r="11" customFormat="false" ht="26.45" hidden="false" customHeight="true" outlineLevel="0" collapsed="false">
      <c r="A11" s="7"/>
      <c r="B11" s="12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  <c r="T11" s="7"/>
    </row>
    <row r="12" customFormat="false" ht="26.45" hidden="false" customHeight="true" outlineLevel="0" collapsed="false">
      <c r="A12" s="7"/>
      <c r="B12" s="12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7"/>
    </row>
    <row r="13" customFormat="false" ht="26.45" hidden="false" customHeight="true" outlineLevel="0" collapsed="false">
      <c r="A13" s="7"/>
      <c r="B13" s="12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7"/>
    </row>
    <row r="14" customFormat="false" ht="26.45" hidden="false" customHeight="true" outlineLevel="0" collapsed="false">
      <c r="A14" s="7"/>
      <c r="B14" s="12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  <c r="T14" s="7"/>
    </row>
    <row r="15" customFormat="false" ht="26.45" hidden="false" customHeight="true" outlineLevel="0" collapsed="false">
      <c r="A15" s="7"/>
      <c r="B15" s="12"/>
      <c r="C15" s="15" t="s">
        <v>14</v>
      </c>
      <c r="D15" s="15"/>
      <c r="E15" s="16" t="s">
        <v>15</v>
      </c>
      <c r="F15" s="16"/>
      <c r="G15" s="16"/>
      <c r="H15" s="16"/>
      <c r="I15" s="16"/>
      <c r="J15" s="16"/>
      <c r="K15" s="16"/>
      <c r="L15" s="16" t="s">
        <v>16</v>
      </c>
      <c r="M15" s="16"/>
      <c r="N15" s="16"/>
      <c r="O15" s="16"/>
      <c r="P15" s="16"/>
      <c r="Q15" s="17" t="s">
        <v>17</v>
      </c>
      <c r="R15" s="17"/>
      <c r="S15" s="17"/>
      <c r="T15" s="7"/>
    </row>
    <row r="16" customFormat="false" ht="26.45" hidden="false" customHeight="true" outlineLevel="0" collapsed="false">
      <c r="A16" s="7"/>
      <c r="B16" s="12"/>
      <c r="C16" s="15"/>
      <c r="D16" s="15"/>
      <c r="E16" s="365" t="n">
        <v>4</v>
      </c>
      <c r="F16" s="365" t="n">
        <v>3.5</v>
      </c>
      <c r="G16" s="365" t="n">
        <v>3</v>
      </c>
      <c r="H16" s="365" t="n">
        <v>2.5</v>
      </c>
      <c r="I16" s="365" t="n">
        <v>2</v>
      </c>
      <c r="J16" s="365" t="n">
        <v>1.5</v>
      </c>
      <c r="K16" s="365" t="n">
        <v>1</v>
      </c>
      <c r="L16" s="365" t="n">
        <v>0</v>
      </c>
      <c r="M16" s="365" t="s">
        <v>18</v>
      </c>
      <c r="N16" s="365" t="s">
        <v>19</v>
      </c>
      <c r="O16" s="365" t="s">
        <v>20</v>
      </c>
      <c r="P16" s="365" t="s">
        <v>21</v>
      </c>
      <c r="Q16" s="20"/>
      <c r="R16" s="21"/>
      <c r="S16" s="22"/>
      <c r="T16" s="7"/>
    </row>
    <row r="17" customFormat="false" ht="26.45" hidden="false" customHeight="true" outlineLevel="0" collapsed="false">
      <c r="A17" s="7"/>
      <c r="B17" s="12"/>
      <c r="C17" s="23" t="n">
        <f aca="false">SUM(E17:P17)</f>
        <v>19</v>
      </c>
      <c r="D17" s="23"/>
      <c r="E17" s="485" t="n">
        <f aca="false">'รวมคะแนนเลือกเพิ่มเติม ม5'!AD55</f>
        <v>0</v>
      </c>
      <c r="F17" s="485" t="n">
        <f aca="false">'รวมคะแนนเลือกเพิ่มเติม ม5'!AD54</f>
        <v>0</v>
      </c>
      <c r="G17" s="485" t="n">
        <f aca="false">'รวมคะแนนเลือกเพิ่มเติม ม5'!AD53</f>
        <v>1</v>
      </c>
      <c r="H17" s="485" t="n">
        <f aca="false">'รวมคะแนนเลือกเพิ่มเติม ม5'!AD52</f>
        <v>0</v>
      </c>
      <c r="I17" s="485" t="n">
        <f aca="false">'รวมคะแนนเลือกเพิ่มเติม ม5'!AD51</f>
        <v>1</v>
      </c>
      <c r="J17" s="485" t="n">
        <f aca="false">'รวมคะแนนเลือกเพิ่มเติม ม5'!AD50</f>
        <v>0</v>
      </c>
      <c r="K17" s="485" t="n">
        <f aca="false">'รวมคะแนนเลือกเพิ่มเติม ม5'!AD49</f>
        <v>0</v>
      </c>
      <c r="L17" s="485" t="n">
        <f aca="false">'รวมคะแนนเลือกเพิ่มเติม ม5'!AD48</f>
        <v>17</v>
      </c>
      <c r="M17" s="485" t="n">
        <f aca="false">'รวมคะแนนเลือกเพิ่มเติม ม5'!AD56</f>
        <v>0</v>
      </c>
      <c r="N17" s="485" t="n">
        <f aca="false">'รวมคะแนนเลือกเพิ่มเติม ม5'!AD57</f>
        <v>0</v>
      </c>
      <c r="O17" s="485" t="n">
        <f aca="false">'รวมคะแนนเลือกเพิ่มเติม ม5'!AD58</f>
        <v>0</v>
      </c>
      <c r="P17" s="485" t="n">
        <f aca="false">'รวมคะแนนเลือกเพิ่มเติม ม5'!AD59</f>
        <v>0</v>
      </c>
      <c r="Q17" s="20"/>
      <c r="R17" s="21"/>
      <c r="S17" s="22"/>
      <c r="T17" s="7"/>
    </row>
    <row r="18" customFormat="false" ht="26.45" hidden="false" customHeight="true" outlineLevel="0" collapsed="false">
      <c r="A18" s="7"/>
      <c r="B18" s="12"/>
      <c r="C18" s="25" t="s">
        <v>22</v>
      </c>
      <c r="D18" s="25"/>
      <c r="E18" s="365" t="n">
        <f aca="false">(100/$C17)*E17</f>
        <v>0</v>
      </c>
      <c r="F18" s="365" t="n">
        <f aca="false">(100/$C17)*F17</f>
        <v>0</v>
      </c>
      <c r="G18" s="365" t="n">
        <f aca="false">(100/$C17)*G17</f>
        <v>5.26315789473684</v>
      </c>
      <c r="H18" s="365" t="n">
        <f aca="false">(100/$C17)*H17</f>
        <v>0</v>
      </c>
      <c r="I18" s="365" t="n">
        <f aca="false">(100/$C17)*I17</f>
        <v>5.26315789473684</v>
      </c>
      <c r="J18" s="365" t="n">
        <f aca="false">(100/$C17)*J17</f>
        <v>0</v>
      </c>
      <c r="K18" s="365" t="n">
        <f aca="false">(100/$C17)*K17</f>
        <v>0</v>
      </c>
      <c r="L18" s="365" t="n">
        <f aca="false">(100/$C17)*L17</f>
        <v>89.4736842105263</v>
      </c>
      <c r="M18" s="365" t="n">
        <f aca="false">(100/$C17)*M17</f>
        <v>0</v>
      </c>
      <c r="N18" s="365" t="n">
        <f aca="false">(100/$C17)*N17</f>
        <v>0</v>
      </c>
      <c r="O18" s="365" t="n">
        <f aca="false">(100/$C17)*O17</f>
        <v>0</v>
      </c>
      <c r="P18" s="436" t="n">
        <f aca="false">(100/$C17)*P17</f>
        <v>0</v>
      </c>
      <c r="Q18" s="28"/>
      <c r="R18" s="29"/>
      <c r="S18" s="30"/>
      <c r="T18" s="7"/>
    </row>
    <row r="19" customFormat="false" ht="26.45" hidden="false" customHeight="true" outlineLevel="0" collapsed="false">
      <c r="A19" s="7"/>
      <c r="B19" s="12"/>
      <c r="C19" s="31" t="s">
        <v>23</v>
      </c>
      <c r="D19" s="31"/>
      <c r="E19" s="31"/>
      <c r="F19" s="31"/>
      <c r="G19" s="31"/>
      <c r="H19" s="31"/>
      <c r="I19" s="32" t="s">
        <v>24</v>
      </c>
      <c r="J19" s="32"/>
      <c r="K19" s="32"/>
      <c r="L19" s="32"/>
      <c r="M19" s="32"/>
      <c r="N19" s="32"/>
      <c r="O19" s="32"/>
      <c r="P19" s="32"/>
      <c r="Q19" s="33" t="s">
        <v>17</v>
      </c>
      <c r="R19" s="33"/>
      <c r="S19" s="33"/>
      <c r="T19" s="7"/>
    </row>
    <row r="20" customFormat="false" ht="26.45" hidden="false" customHeight="true" outlineLevel="0" collapsed="false">
      <c r="A20" s="7"/>
      <c r="B20" s="12"/>
      <c r="C20" s="34" t="s">
        <v>25</v>
      </c>
      <c r="D20" s="35" t="s">
        <v>26</v>
      </c>
      <c r="E20" s="35" t="s">
        <v>27</v>
      </c>
      <c r="F20" s="35"/>
      <c r="G20" s="35" t="s">
        <v>28</v>
      </c>
      <c r="H20" s="35"/>
      <c r="I20" s="486" t="s">
        <v>25</v>
      </c>
      <c r="J20" s="487"/>
      <c r="K20" s="35" t="s">
        <v>26</v>
      </c>
      <c r="L20" s="35"/>
      <c r="M20" s="35" t="s">
        <v>27</v>
      </c>
      <c r="N20" s="35"/>
      <c r="O20" s="35" t="s">
        <v>28</v>
      </c>
      <c r="P20" s="35"/>
      <c r="Q20" s="36"/>
      <c r="R20" s="37"/>
      <c r="S20" s="38"/>
      <c r="T20" s="7"/>
    </row>
    <row r="21" customFormat="false" ht="26.45" hidden="false" customHeight="true" outlineLevel="0" collapsed="false">
      <c r="A21" s="7"/>
      <c r="B21" s="12"/>
      <c r="C21" s="488" t="s">
        <v>179</v>
      </c>
      <c r="D21" s="489" t="s">
        <v>179</v>
      </c>
      <c r="E21" s="489" t="s">
        <v>179</v>
      </c>
      <c r="F21" s="489"/>
      <c r="G21" s="489" t="s">
        <v>183</v>
      </c>
      <c r="H21" s="489"/>
      <c r="I21" s="41" t="s">
        <v>179</v>
      </c>
      <c r="J21" s="41"/>
      <c r="K21" s="41" t="s">
        <v>179</v>
      </c>
      <c r="L21" s="41"/>
      <c r="M21" s="41" t="s">
        <v>184</v>
      </c>
      <c r="N21" s="41"/>
      <c r="O21" s="41" t="s">
        <v>179</v>
      </c>
      <c r="P21" s="41"/>
      <c r="Q21" s="42"/>
      <c r="R21" s="43"/>
      <c r="S21" s="44"/>
      <c r="T21" s="7"/>
    </row>
    <row r="22" customFormat="false" ht="27.95" hidden="false" customHeight="true" outlineLevel="0" collapsed="false">
      <c r="A22" s="7"/>
      <c r="B22" s="12"/>
      <c r="C22" s="45" t="s">
        <v>29</v>
      </c>
      <c r="D22" s="46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9"/>
      <c r="T22" s="7"/>
    </row>
    <row r="23" customFormat="false" ht="26.45" hidden="false" customHeight="true" outlineLevel="0" collapsed="false">
      <c r="A23" s="7"/>
      <c r="B23" s="12"/>
      <c r="C23" s="50"/>
      <c r="D23" s="51"/>
      <c r="E23" s="52" t="s">
        <v>30</v>
      </c>
      <c r="F23" s="52"/>
      <c r="G23" s="52"/>
      <c r="H23" s="52"/>
      <c r="I23" s="52"/>
      <c r="J23" s="65"/>
      <c r="K23" s="52"/>
      <c r="L23" s="52"/>
      <c r="M23" s="52"/>
      <c r="N23" s="52"/>
      <c r="O23" s="52"/>
      <c r="P23" s="52"/>
      <c r="Q23" s="52"/>
      <c r="R23" s="52"/>
      <c r="S23" s="22"/>
      <c r="T23" s="7"/>
    </row>
    <row r="24" customFormat="false" ht="26.45" hidden="false" customHeight="true" outlineLevel="0" collapsed="false">
      <c r="A24" s="7"/>
      <c r="B24" s="12"/>
      <c r="C24" s="50"/>
      <c r="D24" s="51"/>
      <c r="E24" s="52" t="s">
        <v>31</v>
      </c>
      <c r="F24" s="52"/>
      <c r="G24" s="52"/>
      <c r="H24" s="52"/>
      <c r="I24" s="52"/>
      <c r="J24" s="65"/>
      <c r="K24" s="52"/>
      <c r="L24" s="52"/>
      <c r="M24" s="52"/>
      <c r="N24" s="52"/>
      <c r="O24" s="52"/>
      <c r="P24" s="52"/>
      <c r="Q24" s="52"/>
      <c r="R24" s="52"/>
      <c r="S24" s="22"/>
      <c r="T24" s="7"/>
    </row>
    <row r="25" customFormat="false" ht="26.45" hidden="false" customHeight="true" outlineLevel="0" collapsed="false">
      <c r="A25" s="7"/>
      <c r="B25" s="12"/>
      <c r="C25" s="50"/>
      <c r="D25" s="51"/>
      <c r="E25" s="52" t="s">
        <v>32</v>
      </c>
      <c r="F25" s="52"/>
      <c r="G25" s="52"/>
      <c r="H25" s="52"/>
      <c r="I25" s="52"/>
      <c r="J25" s="65"/>
      <c r="K25" s="52"/>
      <c r="L25" s="52"/>
      <c r="M25" s="52"/>
      <c r="N25" s="52"/>
      <c r="O25" s="52"/>
      <c r="P25" s="52"/>
      <c r="Q25" s="52"/>
      <c r="R25" s="52"/>
      <c r="S25" s="22"/>
      <c r="T25" s="7"/>
    </row>
    <row r="26" customFormat="false" ht="26.45" hidden="false" customHeight="true" outlineLevel="0" collapsed="false">
      <c r="A26" s="7"/>
      <c r="B26" s="12"/>
      <c r="C26" s="50"/>
      <c r="D26" s="51"/>
      <c r="E26" s="52" t="s">
        <v>33</v>
      </c>
      <c r="F26" s="52"/>
      <c r="G26" s="52"/>
      <c r="H26" s="52"/>
      <c r="I26" s="52"/>
      <c r="J26" s="65"/>
      <c r="K26" s="52"/>
      <c r="L26" s="52"/>
      <c r="M26" s="52"/>
      <c r="N26" s="52"/>
      <c r="O26" s="52"/>
      <c r="P26" s="52"/>
      <c r="Q26" s="52"/>
      <c r="R26" s="52"/>
      <c r="S26" s="22"/>
      <c r="T26" s="7"/>
    </row>
    <row r="27" customFormat="false" ht="27.95" hidden="false" customHeight="true" outlineLevel="0" collapsed="false">
      <c r="A27" s="7"/>
      <c r="B27" s="12"/>
      <c r="C27" s="54" t="s">
        <v>34</v>
      </c>
      <c r="D27" s="55"/>
      <c r="E27" s="55"/>
      <c r="F27" s="52"/>
      <c r="G27" s="52"/>
      <c r="H27" s="52"/>
      <c r="I27" s="52"/>
      <c r="J27" s="65"/>
      <c r="K27" s="52"/>
      <c r="L27" s="52"/>
      <c r="M27" s="52"/>
      <c r="N27" s="52"/>
      <c r="O27" s="52"/>
      <c r="P27" s="52"/>
      <c r="Q27" s="52"/>
      <c r="R27" s="52"/>
      <c r="S27" s="22"/>
      <c r="T27" s="7"/>
    </row>
    <row r="28" customFormat="false" ht="30" hidden="false" customHeight="true" outlineLevel="0" collapsed="false">
      <c r="A28" s="7"/>
      <c r="B28" s="12"/>
      <c r="C28" s="56"/>
      <c r="D28" s="57"/>
      <c r="E28" s="58" t="s">
        <v>35</v>
      </c>
      <c r="F28" s="43"/>
      <c r="G28" s="59"/>
      <c r="H28" s="59"/>
      <c r="I28" s="59"/>
      <c r="J28" s="60"/>
      <c r="K28" s="60"/>
      <c r="L28" s="60"/>
      <c r="M28" s="60"/>
      <c r="N28" s="59"/>
      <c r="O28" s="59"/>
      <c r="P28" s="59"/>
      <c r="Q28" s="59"/>
      <c r="R28" s="59"/>
      <c r="S28" s="44"/>
      <c r="T28" s="7"/>
    </row>
    <row r="29" customFormat="false" ht="30" hidden="false" customHeight="true" outlineLevel="0" collapsed="false">
      <c r="A29" s="7"/>
      <c r="B29" s="12"/>
      <c r="C29" s="460" t="s">
        <v>36</v>
      </c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  <c r="T29" s="7"/>
    </row>
    <row r="30" customFormat="false" ht="9.95" hidden="false" customHeight="true" outlineLevel="0" collapsed="false">
      <c r="A30" s="7"/>
      <c r="B30" s="12"/>
      <c r="C30" s="50"/>
      <c r="D30" s="21"/>
      <c r="E30" s="21"/>
      <c r="F30" s="51"/>
      <c r="G30" s="51"/>
      <c r="H30" s="51"/>
      <c r="I30" s="51"/>
      <c r="J30" s="64"/>
      <c r="K30" s="51"/>
      <c r="L30" s="51"/>
      <c r="M30" s="51"/>
      <c r="N30" s="52"/>
      <c r="O30" s="52"/>
      <c r="P30" s="52"/>
      <c r="Q30" s="52"/>
      <c r="R30" s="52"/>
      <c r="S30" s="22"/>
      <c r="T30" s="7"/>
    </row>
    <row r="31" customFormat="false" ht="30" hidden="false" customHeight="true" outlineLevel="0" collapsed="false">
      <c r="A31" s="7"/>
      <c r="B31" s="12"/>
      <c r="C31" s="50"/>
      <c r="D31" s="51"/>
      <c r="E31" s="65" t="s">
        <v>3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5"/>
      <c r="S31" s="22"/>
      <c r="T31" s="7"/>
    </row>
    <row r="32" customFormat="false" ht="30" hidden="false" customHeight="true" outlineLevel="0" collapsed="false">
      <c r="A32" s="7"/>
      <c r="B32" s="12"/>
      <c r="C32" s="67"/>
      <c r="D32" s="21"/>
      <c r="E32" s="51"/>
      <c r="F32" s="68" t="s">
        <v>38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52"/>
      <c r="S32" s="22"/>
      <c r="T32" s="7"/>
    </row>
    <row r="33" customFormat="false" ht="30" hidden="false" customHeight="true" outlineLevel="0" collapsed="false">
      <c r="A33" s="7"/>
      <c r="B33" s="12"/>
      <c r="C33" s="69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70"/>
      <c r="T33" s="7"/>
    </row>
    <row r="34" customFormat="false" ht="17.1" hidden="false" customHeight="true" outlineLevel="0" collapsed="false">
      <c r="A34" s="7"/>
      <c r="B34" s="12"/>
      <c r="C34" s="71" t="s">
        <v>4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"/>
    </row>
    <row r="35" customFormat="false" ht="30" hidden="false" customHeight="true" outlineLevel="0" collapsed="false">
      <c r="A35" s="7"/>
      <c r="B35" s="12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"/>
    </row>
    <row r="36" customFormat="false" ht="30" hidden="false" customHeight="true" outlineLevel="0" collapsed="false">
      <c r="A36" s="7"/>
      <c r="B36" s="12"/>
      <c r="C36" s="74" t="s">
        <v>41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"/>
    </row>
    <row r="37" customFormat="false" ht="17.1" hidden="false" customHeight="true" outlineLevel="0" collapsed="false">
      <c r="A37" s="7"/>
      <c r="B37" s="12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"/>
    </row>
    <row r="38" customFormat="false" ht="17.1" hidden="false" customHeight="true" outlineLevel="0" collapsed="false">
      <c r="A38" s="72"/>
      <c r="B38" s="72"/>
      <c r="C38" s="76"/>
      <c r="D38" s="76"/>
      <c r="E38" s="76"/>
      <c r="F38" s="76"/>
      <c r="G38" s="76"/>
      <c r="H38" s="76"/>
      <c r="I38" s="76"/>
      <c r="J38" s="77"/>
      <c r="K38" s="76"/>
      <c r="L38" s="76"/>
      <c r="M38" s="76"/>
      <c r="N38" s="76"/>
      <c r="O38" s="76"/>
      <c r="P38" s="76"/>
      <c r="Q38" s="76"/>
      <c r="R38" s="76"/>
      <c r="S38" s="76"/>
      <c r="T38" s="72"/>
    </row>
    <row r="39" customFormat="false" ht="17.1" hidden="false" customHeight="true" outlineLevel="0" collapsed="false">
      <c r="A39" s="73"/>
      <c r="B39" s="73"/>
      <c r="C39" s="76"/>
      <c r="D39" s="76"/>
      <c r="E39" s="76"/>
      <c r="F39" s="76"/>
      <c r="G39" s="76"/>
      <c r="H39" s="76"/>
      <c r="I39" s="76"/>
      <c r="J39" s="77"/>
      <c r="K39" s="76"/>
      <c r="L39" s="76"/>
      <c r="M39" s="76"/>
      <c r="N39" s="76"/>
      <c r="O39" s="76"/>
      <c r="P39" s="76"/>
      <c r="Q39" s="76"/>
      <c r="R39" s="76"/>
      <c r="S39" s="76"/>
      <c r="T39" s="73"/>
    </row>
    <row r="40" customFormat="false" ht="17.1" hidden="false" customHeight="true" outlineLevel="0" collapsed="false">
      <c r="A40" s="75"/>
      <c r="B40" s="75"/>
      <c r="C40" s="76"/>
      <c r="D40" s="76"/>
      <c r="E40" s="76"/>
      <c r="F40" s="76"/>
      <c r="G40" s="76"/>
      <c r="H40" s="76"/>
      <c r="I40" s="76"/>
      <c r="J40" s="77"/>
      <c r="K40" s="76"/>
      <c r="L40" s="76"/>
      <c r="M40" s="76"/>
      <c r="N40" s="76"/>
      <c r="O40" s="76"/>
      <c r="P40" s="76"/>
      <c r="Q40" s="76"/>
      <c r="R40" s="76"/>
      <c r="S40" s="76"/>
      <c r="T40" s="75"/>
    </row>
    <row r="41" customFormat="false" ht="17.1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7"/>
      <c r="K41" s="76"/>
      <c r="L41" s="76"/>
      <c r="M41" s="76"/>
      <c r="N41" s="76"/>
      <c r="O41" s="76"/>
      <c r="P41" s="76"/>
      <c r="Q41" s="76"/>
      <c r="R41" s="76"/>
      <c r="S41" s="76"/>
      <c r="T41" s="75"/>
    </row>
    <row r="42" customFormat="false" ht="17.1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7"/>
      <c r="K42" s="76"/>
      <c r="L42" s="76"/>
      <c r="M42" s="76"/>
      <c r="N42" s="76"/>
      <c r="O42" s="76"/>
      <c r="P42" s="76"/>
      <c r="Q42" s="76"/>
      <c r="R42" s="76"/>
      <c r="S42" s="76"/>
      <c r="T42" s="75"/>
    </row>
    <row r="43" customFormat="false" ht="17.1" hidden="false" customHeight="tru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7"/>
      <c r="K43" s="76"/>
      <c r="L43" s="76"/>
      <c r="M43" s="76"/>
      <c r="N43" s="76"/>
      <c r="O43" s="76"/>
      <c r="P43" s="76"/>
      <c r="Q43" s="76"/>
      <c r="R43" s="76"/>
      <c r="S43" s="76"/>
      <c r="T43" s="75"/>
    </row>
    <row r="44" customFormat="false" ht="17.1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6"/>
      <c r="P44" s="76"/>
      <c r="Q44" s="76"/>
      <c r="R44" s="76"/>
      <c r="S44" s="76"/>
      <c r="T44" s="75"/>
    </row>
    <row r="45" customFormat="false" ht="17.1" hidden="false" customHeight="true" outlineLevel="0" collapsed="false">
      <c r="A45" s="75"/>
      <c r="B45" s="76"/>
      <c r="C45" s="78"/>
      <c r="D45" s="78"/>
      <c r="E45" s="78"/>
      <c r="F45" s="78"/>
      <c r="G45" s="78"/>
      <c r="H45" s="78"/>
      <c r="I45" s="78"/>
      <c r="J45" s="79"/>
      <c r="K45" s="78"/>
      <c r="L45" s="78"/>
      <c r="M45" s="78"/>
      <c r="N45" s="78"/>
      <c r="O45" s="78"/>
      <c r="P45" s="78"/>
      <c r="Q45" s="78"/>
      <c r="R45" s="78"/>
      <c r="S45" s="78"/>
      <c r="T45" s="75"/>
    </row>
    <row r="46" customFormat="false" ht="17.1" hidden="false" customHeight="true" outlineLevel="0" collapsed="false">
      <c r="A46" s="75"/>
      <c r="B46" s="76"/>
      <c r="C46" s="78"/>
      <c r="D46" s="78"/>
      <c r="E46" s="78"/>
      <c r="F46" s="78"/>
      <c r="G46" s="78"/>
      <c r="H46" s="78"/>
      <c r="I46" s="78"/>
      <c r="J46" s="79"/>
      <c r="K46" s="78"/>
      <c r="L46" s="78"/>
      <c r="M46" s="78"/>
      <c r="N46" s="78"/>
      <c r="O46" s="78"/>
      <c r="P46" s="78"/>
      <c r="Q46" s="78"/>
      <c r="R46" s="78"/>
      <c r="S46" s="78"/>
      <c r="T46" s="75"/>
    </row>
    <row r="47" customFormat="false" ht="17.1" hidden="false" customHeight="true" outlineLevel="0" collapsed="false">
      <c r="A47" s="75"/>
      <c r="B47" s="76"/>
      <c r="C47" s="51"/>
      <c r="D47" s="51"/>
      <c r="E47" s="51"/>
      <c r="F47" s="51"/>
      <c r="G47" s="51"/>
      <c r="H47" s="51"/>
      <c r="I47" s="51"/>
      <c r="J47" s="64"/>
      <c r="K47" s="51"/>
      <c r="L47" s="51"/>
      <c r="M47" s="51"/>
      <c r="N47" s="51"/>
      <c r="O47" s="51"/>
      <c r="P47" s="51"/>
      <c r="Q47" s="51"/>
      <c r="R47" s="51"/>
      <c r="S47" s="51"/>
      <c r="T47" s="75"/>
    </row>
    <row r="48" s="75" customFormat="true" ht="17.1" hidden="false" customHeight="true" outlineLevel="0" collapsed="false">
      <c r="A48" s="80"/>
      <c r="B48" s="78"/>
      <c r="C48" s="51"/>
      <c r="D48" s="51"/>
      <c r="E48" s="51"/>
      <c r="F48" s="51"/>
      <c r="G48" s="51"/>
      <c r="H48" s="51"/>
      <c r="I48" s="51"/>
      <c r="J48" s="64"/>
      <c r="K48" s="51"/>
      <c r="L48" s="51"/>
      <c r="M48" s="51"/>
      <c r="N48" s="51"/>
      <c r="O48" s="51"/>
      <c r="P48" s="51"/>
      <c r="Q48" s="51"/>
      <c r="R48" s="51"/>
      <c r="S48" s="51"/>
      <c r="T48" s="80"/>
    </row>
    <row r="49" s="75" customFormat="true" ht="17.1" hidden="false" customHeight="true" outlineLevel="0" collapsed="false">
      <c r="A49" s="80"/>
      <c r="B49" s="78"/>
      <c r="C49" s="51"/>
      <c r="D49" s="51"/>
      <c r="E49" s="51"/>
      <c r="F49" s="51"/>
      <c r="G49" s="51"/>
      <c r="H49" s="51"/>
      <c r="I49" s="51"/>
      <c r="J49" s="64"/>
      <c r="K49" s="51"/>
      <c r="L49" s="51"/>
      <c r="M49" s="51"/>
      <c r="N49" s="51"/>
      <c r="O49" s="51"/>
      <c r="P49" s="51"/>
      <c r="Q49" s="51"/>
      <c r="R49" s="51"/>
      <c r="S49" s="51"/>
      <c r="T49" s="80"/>
    </row>
    <row r="50" s="75" customFormat="true" ht="17.1" hidden="false" customHeight="true" outlineLevel="0" collapsed="false">
      <c r="A50" s="0"/>
      <c r="B50" s="51"/>
      <c r="C50" s="51"/>
      <c r="D50" s="51"/>
      <c r="E50" s="51"/>
      <c r="F50" s="51"/>
      <c r="G50" s="51"/>
      <c r="H50" s="51"/>
      <c r="I50" s="51"/>
      <c r="J50" s="64"/>
      <c r="K50" s="51"/>
      <c r="L50" s="51"/>
      <c r="M50" s="51"/>
      <c r="N50" s="51"/>
      <c r="O50" s="51"/>
      <c r="P50" s="51"/>
      <c r="Q50" s="51"/>
      <c r="R50" s="51"/>
      <c r="S50" s="51"/>
      <c r="T50" s="0"/>
    </row>
    <row r="51" s="75" customFormat="true" ht="17.1" hidden="false" customHeight="true" outlineLevel="0" collapsed="false">
      <c r="A51" s="0"/>
      <c r="B51" s="51"/>
      <c r="C51" s="51"/>
      <c r="D51" s="51"/>
      <c r="E51" s="51"/>
      <c r="F51" s="51"/>
      <c r="G51" s="51"/>
      <c r="H51" s="51"/>
      <c r="I51" s="51"/>
      <c r="J51" s="64"/>
      <c r="K51" s="51"/>
      <c r="L51" s="51"/>
      <c r="M51" s="51"/>
      <c r="N51" s="51"/>
      <c r="O51" s="51"/>
      <c r="P51" s="51"/>
      <c r="Q51" s="51"/>
      <c r="R51" s="51"/>
      <c r="S51" s="51"/>
      <c r="T51" s="0"/>
    </row>
    <row r="52" s="75" customFormat="true" ht="17.1" hidden="false" customHeight="true" outlineLevel="0" collapsed="false">
      <c r="A52" s="0"/>
      <c r="B52" s="51"/>
      <c r="C52" s="51"/>
      <c r="D52" s="51"/>
      <c r="E52" s="51"/>
      <c r="F52" s="51"/>
      <c r="G52" s="51"/>
      <c r="H52" s="51"/>
      <c r="I52" s="51"/>
      <c r="J52" s="64"/>
      <c r="K52" s="51"/>
      <c r="L52" s="51"/>
      <c r="M52" s="51"/>
      <c r="N52" s="51"/>
      <c r="O52" s="51"/>
      <c r="P52" s="51"/>
      <c r="Q52" s="51"/>
      <c r="R52" s="51"/>
      <c r="S52" s="51"/>
      <c r="T52" s="0"/>
    </row>
    <row r="53" s="75" customFormat="true" ht="17.1" hidden="false" customHeight="true" outlineLevel="0" collapsed="false">
      <c r="A53" s="0"/>
      <c r="B53" s="51"/>
      <c r="C53" s="51"/>
      <c r="D53" s="51"/>
      <c r="E53" s="51"/>
      <c r="F53" s="51"/>
      <c r="G53" s="51"/>
      <c r="H53" s="51"/>
      <c r="I53" s="51"/>
      <c r="J53" s="64"/>
      <c r="K53" s="51"/>
      <c r="L53" s="51"/>
      <c r="M53" s="51"/>
      <c r="N53" s="51"/>
      <c r="O53" s="51"/>
      <c r="P53" s="51"/>
      <c r="Q53" s="51"/>
      <c r="R53" s="51"/>
      <c r="S53" s="51"/>
      <c r="T53" s="0"/>
    </row>
    <row r="54" s="75" customFormat="true" ht="17.1" hidden="false" customHeight="true" outlineLevel="0" collapsed="false">
      <c r="A54" s="0"/>
      <c r="B54" s="51"/>
      <c r="C54" s="51"/>
      <c r="D54" s="51"/>
      <c r="E54" s="51"/>
      <c r="F54" s="51"/>
      <c r="G54" s="51"/>
      <c r="H54" s="51"/>
      <c r="I54" s="51"/>
      <c r="J54" s="64"/>
      <c r="K54" s="51"/>
      <c r="L54" s="51"/>
      <c r="M54" s="51"/>
      <c r="N54" s="51"/>
      <c r="O54" s="51"/>
      <c r="P54" s="51"/>
      <c r="Q54" s="51"/>
      <c r="R54" s="51"/>
      <c r="S54" s="51"/>
      <c r="T54" s="0"/>
    </row>
    <row r="55" s="75" customFormat="true" ht="17.1" hidden="false" customHeight="true" outlineLevel="0" collapsed="false">
      <c r="A55" s="0"/>
      <c r="B55" s="51"/>
      <c r="C55" s="51"/>
      <c r="D55" s="51"/>
      <c r="E55" s="51"/>
      <c r="F55" s="51"/>
      <c r="G55" s="51"/>
      <c r="H55" s="51"/>
      <c r="I55" s="51"/>
      <c r="J55" s="64"/>
      <c r="K55" s="51"/>
      <c r="L55" s="51"/>
      <c r="M55" s="51"/>
      <c r="N55" s="51"/>
      <c r="O55" s="51"/>
      <c r="P55" s="51"/>
      <c r="Q55" s="51"/>
      <c r="R55" s="51"/>
      <c r="S55" s="51"/>
      <c r="T55" s="0"/>
    </row>
    <row r="56" s="75" customFormat="true" ht="17.1" hidden="false" customHeight="true" outlineLevel="0" collapsed="false">
      <c r="A56" s="0"/>
      <c r="B56" s="51"/>
      <c r="C56" s="51"/>
      <c r="D56" s="51"/>
      <c r="E56" s="51"/>
      <c r="F56" s="51"/>
      <c r="G56" s="51"/>
      <c r="H56" s="51"/>
      <c r="I56" s="51"/>
      <c r="J56" s="64"/>
      <c r="K56" s="51"/>
      <c r="L56" s="51"/>
      <c r="M56" s="51"/>
      <c r="N56" s="51"/>
      <c r="O56" s="51"/>
      <c r="P56" s="51"/>
      <c r="Q56" s="51"/>
      <c r="R56" s="51"/>
      <c r="S56" s="51"/>
      <c r="T56" s="0"/>
    </row>
    <row r="57" s="80" customFormat="true" ht="17.1" hidden="false" customHeight="true" outlineLevel="0" collapsed="false">
      <c r="A57" s="0"/>
      <c r="B57" s="51"/>
      <c r="C57" s="51"/>
      <c r="D57" s="51"/>
      <c r="E57" s="51"/>
      <c r="F57" s="51"/>
      <c r="G57" s="51"/>
      <c r="H57" s="51"/>
      <c r="I57" s="51"/>
      <c r="J57" s="64"/>
      <c r="K57" s="51"/>
      <c r="L57" s="51"/>
      <c r="M57" s="51"/>
      <c r="N57" s="51"/>
      <c r="O57" s="51"/>
      <c r="P57" s="51"/>
      <c r="Q57" s="51"/>
      <c r="R57" s="51"/>
      <c r="S57" s="51"/>
      <c r="T57" s="0"/>
    </row>
    <row r="58" s="80" customFormat="true" ht="17.1" hidden="false" customHeight="true" outlineLevel="0" collapsed="false">
      <c r="A58" s="0"/>
      <c r="B58" s="51"/>
      <c r="C58" s="51"/>
      <c r="D58" s="51"/>
      <c r="E58" s="51"/>
      <c r="F58" s="51"/>
      <c r="G58" s="51"/>
      <c r="H58" s="51"/>
      <c r="I58" s="51"/>
      <c r="J58" s="64"/>
      <c r="K58" s="51"/>
      <c r="L58" s="51"/>
      <c r="M58" s="51"/>
      <c r="N58" s="51"/>
      <c r="O58" s="51"/>
      <c r="P58" s="51"/>
      <c r="Q58" s="51"/>
      <c r="R58" s="51"/>
      <c r="S58" s="51"/>
      <c r="T58" s="0"/>
    </row>
    <row r="59" customFormat="false" ht="17.1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64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7.1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64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7.1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64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7.1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64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7.1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64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7.1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64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7.1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64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7.1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64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7.1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64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7.1" hidden="false" customHeight="true" outlineLevel="0" collapsed="false">
      <c r="B68" s="51"/>
    </row>
    <row r="69" customFormat="false" ht="17.1" hidden="false" customHeight="true" outlineLevel="0" collapsed="false">
      <c r="B69" s="51"/>
    </row>
    <row r="70" customFormat="false" ht="17.1" hidden="false" customHeight="true" outlineLevel="0" collapsed="false">
      <c r="B70" s="51"/>
    </row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>
      <c r="C78" s="81" t="s">
        <v>42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7.1" hidden="false" customHeight="true" outlineLevel="0" collapsed="false">
      <c r="C79" s="81" t="s">
        <v>43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17.1" hidden="false" customHeight="true" outlineLevel="0" collapsed="false">
      <c r="C80" s="81" t="s">
        <v>44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17.1" hidden="false" customHeight="true" outlineLevel="0" collapsed="false">
      <c r="C81" s="81" t="s">
        <v>45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customFormat="false" ht="17.1" hidden="false" customHeight="tru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20.1" hidden="false" customHeight="true" outlineLevel="0" collapsed="false">
      <c r="B83" s="84"/>
      <c r="C83" s="81"/>
      <c r="D83" s="81"/>
      <c r="E83" s="81"/>
      <c r="J83" s="81"/>
      <c r="K83" s="81"/>
      <c r="L83" s="81"/>
      <c r="M83" s="81"/>
      <c r="N83" s="368" t="s">
        <v>46</v>
      </c>
      <c r="O83" s="368"/>
      <c r="P83" s="368"/>
      <c r="Q83" s="368"/>
      <c r="R83" s="368"/>
      <c r="S83" s="368"/>
    </row>
    <row r="84" customFormat="false" ht="20.1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5"/>
      <c r="K84" s="84"/>
      <c r="L84" s="84"/>
      <c r="M84" s="84"/>
      <c r="N84" s="84"/>
      <c r="O84" s="84"/>
      <c r="P84" s="84"/>
      <c r="Q84" s="84"/>
      <c r="R84" s="84"/>
    </row>
    <row r="85" customFormat="false" ht="20.1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5"/>
      <c r="K85" s="84"/>
      <c r="L85" s="84"/>
      <c r="M85" s="84"/>
      <c r="N85" s="84"/>
      <c r="O85" s="84"/>
      <c r="P85" s="84"/>
      <c r="Q85" s="84"/>
      <c r="R85" s="84"/>
    </row>
    <row r="86" customFormat="false" ht="20.1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5"/>
      <c r="K86" s="84"/>
      <c r="L86" s="84"/>
      <c r="M86" s="84"/>
      <c r="N86" s="84"/>
      <c r="O86" s="84"/>
      <c r="P86" s="84"/>
      <c r="Q86" s="84"/>
      <c r="R86" s="84"/>
    </row>
    <row r="87" customFormat="false" ht="17.1" hidden="false" customHeight="true" outlineLevel="0" collapsed="false"/>
    <row r="92" customFormat="false" ht="24" hidden="false" customHeight="false" outlineLevel="0" collapsed="false">
      <c r="B92" s="84" t="s">
        <v>47</v>
      </c>
      <c r="C92" s="84"/>
      <c r="D92" s="84"/>
      <c r="E92" s="84"/>
      <c r="F92" s="84"/>
      <c r="G92" s="84"/>
      <c r="H92" s="84"/>
      <c r="I92" s="84"/>
      <c r="J92" s="85"/>
      <c r="K92" s="84"/>
      <c r="L92" s="84"/>
      <c r="M92" s="84"/>
      <c r="N92" s="84"/>
      <c r="O92" s="84"/>
      <c r="P92" s="84"/>
      <c r="Q92" s="84"/>
      <c r="R92" s="84"/>
    </row>
    <row r="93" customFormat="false" ht="24" hidden="false" customHeight="false" outlineLevel="0" collapsed="false">
      <c r="B93" s="84" t="s">
        <v>48</v>
      </c>
      <c r="C93" s="84"/>
      <c r="D93" s="84"/>
      <c r="E93" s="84"/>
      <c r="F93" s="84"/>
      <c r="G93" s="84"/>
      <c r="H93" s="84"/>
      <c r="I93" s="84"/>
      <c r="J93" s="85"/>
      <c r="K93" s="84"/>
      <c r="L93" s="84"/>
      <c r="M93" s="84"/>
      <c r="N93" s="84"/>
      <c r="O93" s="84"/>
      <c r="P93" s="84"/>
      <c r="Q93" s="84"/>
      <c r="R93" s="84"/>
    </row>
    <row r="94" customFormat="false" ht="24" hidden="false" customHeight="false" outlineLevel="0" collapsed="false">
      <c r="B94" s="84" t="s">
        <v>49</v>
      </c>
      <c r="C94" s="84"/>
      <c r="D94" s="84"/>
      <c r="E94" s="84"/>
      <c r="F94" s="84"/>
      <c r="G94" s="84"/>
      <c r="H94" s="84"/>
      <c r="I94" s="84"/>
      <c r="J94" s="85"/>
      <c r="K94" s="84"/>
      <c r="L94" s="84"/>
      <c r="M94" s="84"/>
      <c r="N94" s="84"/>
      <c r="O94" s="84"/>
      <c r="P94" s="84"/>
      <c r="Q94" s="84"/>
      <c r="R94" s="84"/>
    </row>
    <row r="95" customFormat="false" ht="24" hidden="false" customHeight="false" outlineLevel="0" collapsed="false">
      <c r="B95" s="84" t="s">
        <v>50</v>
      </c>
      <c r="C95" s="84"/>
      <c r="D95" s="84"/>
      <c r="E95" s="84"/>
      <c r="F95" s="84"/>
      <c r="G95" s="84"/>
      <c r="H95" s="84"/>
      <c r="I95" s="84"/>
      <c r="J95" s="85"/>
      <c r="K95" s="84"/>
      <c r="L95" s="84"/>
      <c r="M95" s="84"/>
      <c r="N95" s="84"/>
      <c r="O95" s="84"/>
      <c r="P95" s="84"/>
      <c r="Q95" s="84"/>
      <c r="R95" s="84"/>
    </row>
  </sheetData>
  <mergeCells count="31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K15"/>
    <mergeCell ref="L15:P15"/>
    <mergeCell ref="Q15:S15"/>
    <mergeCell ref="C17:D17"/>
    <mergeCell ref="C18:D18"/>
    <mergeCell ref="C19:H19"/>
    <mergeCell ref="I19:P19"/>
    <mergeCell ref="Q19:S19"/>
    <mergeCell ref="E20:F20"/>
    <mergeCell ref="G20:H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C29:S29"/>
    <mergeCell ref="C34:S35"/>
    <mergeCell ref="C36:S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T4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H5" activeCellId="0" sqref="BH5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71"/>
    <col collapsed="false" customWidth="true" hidden="false" outlineLevel="0" max="2" min="2" style="86" width="7.99"/>
    <col collapsed="false" customWidth="true" hidden="false" outlineLevel="0" max="3" min="3" style="86" width="24.42"/>
    <col collapsed="false" customWidth="true" hidden="false" outlineLevel="0" max="4" min="4" style="86" width="3.99"/>
    <col collapsed="false" customWidth="true" hidden="false" outlineLevel="0" max="84" min="5" style="86" width="2.28"/>
    <col collapsed="false" customWidth="true" hidden="false" outlineLevel="0" max="85" min="85" style="86" width="6.99"/>
    <col collapsed="false" customWidth="true" hidden="false" outlineLevel="0" max="86" min="86" style="86" width="3.71"/>
    <col collapsed="false" customWidth="true" hidden="false" outlineLevel="0" max="87" min="87" style="86" width="5.56"/>
    <col collapsed="false" customWidth="true" hidden="false" outlineLevel="0" max="88" min="88" style="86" width="6.56"/>
    <col collapsed="false" customWidth="true" hidden="false" outlineLevel="0" max="89" min="89" style="86" width="6.99"/>
    <col collapsed="false" customWidth="false" hidden="false" outlineLevel="0" max="257" min="90" style="86" width="9.14"/>
  </cols>
  <sheetData>
    <row r="1" customFormat="false" ht="30" hidden="false" customHeight="true" outlineLevel="0" collapsed="false">
      <c r="A1" s="87" t="s">
        <v>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">
        <v>52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</row>
    <row r="2" customFormat="false" ht="20.1" hidden="false" customHeight="true" outlineLevel="0" collapsed="false">
      <c r="A2" s="88" t="s">
        <v>53</v>
      </c>
      <c r="B2" s="88" t="s">
        <v>54</v>
      </c>
      <c r="C2" s="89" t="s">
        <v>55</v>
      </c>
      <c r="D2" s="90" t="s">
        <v>56</v>
      </c>
      <c r="E2" s="369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4"/>
      <c r="AN2" s="462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370"/>
      <c r="CG2" s="98" t="s">
        <v>57</v>
      </c>
      <c r="CH2" s="88" t="s">
        <v>53</v>
      </c>
      <c r="CI2" s="0"/>
      <c r="CJ2" s="99"/>
      <c r="CK2" s="99"/>
      <c r="CL2" s="100" t="s">
        <v>58</v>
      </c>
      <c r="CM2" s="101"/>
      <c r="CN2" s="101"/>
      <c r="CO2" s="101"/>
      <c r="CP2" s="101"/>
      <c r="CQ2" s="101"/>
      <c r="CR2" s="102"/>
      <c r="CS2" s="102"/>
      <c r="CT2" s="103"/>
    </row>
    <row r="3" customFormat="false" ht="20.1" hidden="false" customHeight="true" outlineLevel="0" collapsed="false">
      <c r="A3" s="88"/>
      <c r="B3" s="88"/>
      <c r="C3" s="89"/>
      <c r="D3" s="104" t="s">
        <v>59</v>
      </c>
      <c r="E3" s="371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8"/>
      <c r="AN3" s="464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372"/>
      <c r="CG3" s="112" t="n">
        <v>80</v>
      </c>
      <c r="CH3" s="88"/>
      <c r="CI3" s="0"/>
      <c r="CJ3" s="0"/>
      <c r="CL3" s="113" t="s">
        <v>60</v>
      </c>
      <c r="CM3" s="114"/>
      <c r="CN3" s="114"/>
      <c r="CO3" s="114"/>
      <c r="CP3" s="114"/>
      <c r="CQ3" s="114"/>
      <c r="CR3" s="114"/>
      <c r="CS3" s="114"/>
      <c r="CT3" s="115"/>
    </row>
    <row r="4" customFormat="false" ht="20.1" hidden="false" customHeight="true" outlineLevel="0" collapsed="false">
      <c r="A4" s="88"/>
      <c r="B4" s="88"/>
      <c r="C4" s="89"/>
      <c r="D4" s="490" t="s">
        <v>181</v>
      </c>
      <c r="E4" s="373" t="n">
        <v>1</v>
      </c>
      <c r="F4" s="118" t="n">
        <v>2</v>
      </c>
      <c r="G4" s="118" t="n">
        <v>3</v>
      </c>
      <c r="H4" s="118" t="n">
        <v>4</v>
      </c>
      <c r="I4" s="118" t="n">
        <v>5</v>
      </c>
      <c r="J4" s="118" t="n">
        <v>6</v>
      </c>
      <c r="K4" s="118" t="n">
        <v>7</v>
      </c>
      <c r="L4" s="118" t="n">
        <v>8</v>
      </c>
      <c r="M4" s="118" t="n">
        <v>9</v>
      </c>
      <c r="N4" s="118" t="n">
        <v>10</v>
      </c>
      <c r="O4" s="118" t="n">
        <v>11</v>
      </c>
      <c r="P4" s="118" t="n">
        <v>12</v>
      </c>
      <c r="Q4" s="118" t="n">
        <v>13</v>
      </c>
      <c r="R4" s="118" t="n">
        <v>14</v>
      </c>
      <c r="S4" s="118" t="n">
        <v>15</v>
      </c>
      <c r="T4" s="118" t="n">
        <v>16</v>
      </c>
      <c r="U4" s="118" t="n">
        <v>17</v>
      </c>
      <c r="V4" s="118" t="n">
        <v>18</v>
      </c>
      <c r="W4" s="118" t="n">
        <v>19</v>
      </c>
      <c r="X4" s="118" t="n">
        <v>20</v>
      </c>
      <c r="Y4" s="118" t="n">
        <v>21</v>
      </c>
      <c r="Z4" s="118" t="n">
        <v>22</v>
      </c>
      <c r="AA4" s="118" t="n">
        <v>23</v>
      </c>
      <c r="AB4" s="118" t="n">
        <v>24</v>
      </c>
      <c r="AC4" s="118" t="n">
        <v>25</v>
      </c>
      <c r="AD4" s="118" t="n">
        <v>26</v>
      </c>
      <c r="AE4" s="118" t="n">
        <v>27</v>
      </c>
      <c r="AF4" s="118" t="n">
        <v>28</v>
      </c>
      <c r="AG4" s="118" t="n">
        <v>29</v>
      </c>
      <c r="AH4" s="118" t="n">
        <v>30</v>
      </c>
      <c r="AI4" s="118" t="n">
        <v>31</v>
      </c>
      <c r="AJ4" s="118" t="n">
        <v>32</v>
      </c>
      <c r="AK4" s="118" t="n">
        <v>33</v>
      </c>
      <c r="AL4" s="118" t="n">
        <v>34</v>
      </c>
      <c r="AM4" s="120" t="n">
        <v>35</v>
      </c>
      <c r="AN4" s="373" t="n">
        <v>36</v>
      </c>
      <c r="AO4" s="118" t="n">
        <v>37</v>
      </c>
      <c r="AP4" s="118" t="n">
        <v>38</v>
      </c>
      <c r="AQ4" s="118" t="n">
        <v>39</v>
      </c>
      <c r="AR4" s="118" t="n">
        <v>40</v>
      </c>
      <c r="AS4" s="118" t="n">
        <v>41</v>
      </c>
      <c r="AT4" s="118" t="n">
        <v>42</v>
      </c>
      <c r="AU4" s="118" t="n">
        <v>43</v>
      </c>
      <c r="AV4" s="118" t="n">
        <v>44</v>
      </c>
      <c r="AW4" s="118" t="n">
        <v>45</v>
      </c>
      <c r="AX4" s="118" t="n">
        <v>46</v>
      </c>
      <c r="AY4" s="118" t="n">
        <v>47</v>
      </c>
      <c r="AZ4" s="118" t="n">
        <v>48</v>
      </c>
      <c r="BA4" s="118" t="n">
        <v>49</v>
      </c>
      <c r="BB4" s="118" t="n">
        <v>50</v>
      </c>
      <c r="BC4" s="118" t="n">
        <v>51</v>
      </c>
      <c r="BD4" s="118" t="n">
        <v>52</v>
      </c>
      <c r="BE4" s="118" t="n">
        <v>53</v>
      </c>
      <c r="BF4" s="118" t="n">
        <v>54</v>
      </c>
      <c r="BG4" s="118" t="n">
        <v>55</v>
      </c>
      <c r="BH4" s="118" t="n">
        <v>56</v>
      </c>
      <c r="BI4" s="118" t="n">
        <v>57</v>
      </c>
      <c r="BJ4" s="118" t="n">
        <v>58</v>
      </c>
      <c r="BK4" s="118" t="n">
        <v>59</v>
      </c>
      <c r="BL4" s="118" t="n">
        <v>60</v>
      </c>
      <c r="BM4" s="118" t="n">
        <v>61</v>
      </c>
      <c r="BN4" s="118" t="n">
        <v>62</v>
      </c>
      <c r="BO4" s="118" t="n">
        <v>63</v>
      </c>
      <c r="BP4" s="118" t="n">
        <v>64</v>
      </c>
      <c r="BQ4" s="118" t="n">
        <v>65</v>
      </c>
      <c r="BR4" s="118" t="n">
        <v>66</v>
      </c>
      <c r="BS4" s="118" t="n">
        <v>67</v>
      </c>
      <c r="BT4" s="118" t="n">
        <v>68</v>
      </c>
      <c r="BU4" s="118" t="n">
        <v>69</v>
      </c>
      <c r="BV4" s="118" t="n">
        <v>70</v>
      </c>
      <c r="BW4" s="118" t="n">
        <v>71</v>
      </c>
      <c r="BX4" s="118" t="n">
        <v>72</v>
      </c>
      <c r="BY4" s="118" t="n">
        <v>73</v>
      </c>
      <c r="BZ4" s="118" t="n">
        <v>74</v>
      </c>
      <c r="CA4" s="118" t="n">
        <v>75</v>
      </c>
      <c r="CB4" s="118" t="n">
        <v>76</v>
      </c>
      <c r="CC4" s="118" t="n">
        <v>77</v>
      </c>
      <c r="CD4" s="118" t="n">
        <v>78</v>
      </c>
      <c r="CE4" s="118" t="n">
        <v>79</v>
      </c>
      <c r="CF4" s="119" t="n">
        <v>80</v>
      </c>
      <c r="CG4" s="121" t="n">
        <f aca="false">(CG3*80)/100</f>
        <v>64</v>
      </c>
      <c r="CH4" s="88"/>
      <c r="CI4" s="0"/>
      <c r="CJ4" s="0"/>
      <c r="CK4" s="122"/>
      <c r="CL4" s="123" t="s">
        <v>62</v>
      </c>
      <c r="CM4" s="124"/>
      <c r="CN4" s="124"/>
      <c r="CO4" s="124"/>
      <c r="CP4" s="124"/>
      <c r="CQ4" s="124"/>
      <c r="CR4" s="124"/>
      <c r="CS4" s="124"/>
      <c r="CT4" s="125"/>
    </row>
    <row r="5" s="139" customFormat="true" ht="18" hidden="false" customHeight="true" outlineLevel="0" collapsed="false">
      <c r="A5" s="127" t="n">
        <v>1</v>
      </c>
      <c r="B5" s="382" t="n">
        <f aca="false">เวลาเรียน501!B5</f>
        <v>10498</v>
      </c>
      <c r="C5" s="491" t="str">
        <f aca="false">เวลาเรียน501!C5</f>
        <v>นาย ณัฐวุฒิ  ปานจันทร์</v>
      </c>
      <c r="D5" s="130"/>
      <c r="E5" s="377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244"/>
      <c r="U5" s="244"/>
      <c r="V5" s="244"/>
      <c r="W5" s="244"/>
      <c r="X5" s="379"/>
      <c r="Y5" s="244"/>
      <c r="Z5" s="244"/>
      <c r="AA5" s="244"/>
      <c r="AB5" s="244"/>
      <c r="AC5" s="244"/>
      <c r="AD5" s="378"/>
      <c r="AE5" s="378"/>
      <c r="AF5" s="378"/>
      <c r="AG5" s="378"/>
      <c r="AH5" s="378"/>
      <c r="AI5" s="378"/>
      <c r="AJ5" s="378"/>
      <c r="AK5" s="378"/>
      <c r="AL5" s="378"/>
      <c r="AM5" s="466"/>
      <c r="AN5" s="377"/>
      <c r="AO5" s="378"/>
      <c r="AP5" s="378"/>
      <c r="AQ5" s="378"/>
      <c r="AR5" s="378"/>
      <c r="AS5" s="244"/>
      <c r="AT5" s="244"/>
      <c r="AU5" s="244"/>
      <c r="AV5" s="244"/>
      <c r="AW5" s="379"/>
      <c r="AX5" s="244"/>
      <c r="AY5" s="244"/>
      <c r="AZ5" s="244"/>
      <c r="BA5" s="244"/>
      <c r="BB5" s="244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244"/>
      <c r="BS5" s="244"/>
      <c r="BT5" s="244"/>
      <c r="BU5" s="244"/>
      <c r="BV5" s="244"/>
      <c r="BW5" s="244"/>
      <c r="BX5" s="244"/>
      <c r="BY5" s="244"/>
      <c r="BZ5" s="244"/>
      <c r="CA5" s="379"/>
      <c r="CB5" s="244"/>
      <c r="CC5" s="244"/>
      <c r="CD5" s="244"/>
      <c r="CE5" s="244"/>
      <c r="CF5" s="380"/>
      <c r="CG5" s="138" t="n">
        <f aca="false">($CG$3-CJ5)</f>
        <v>80</v>
      </c>
      <c r="CH5" s="127" t="n">
        <v>1</v>
      </c>
      <c r="CI5" s="0"/>
      <c r="CJ5" s="0" t="n">
        <f aca="false">SUM(E5:CF5)</f>
        <v>0</v>
      </c>
      <c r="CL5" s="140"/>
      <c r="CM5" s="140"/>
      <c r="CN5" s="140"/>
      <c r="CO5" s="140"/>
      <c r="CP5" s="140"/>
      <c r="CQ5" s="140"/>
      <c r="CR5" s="140"/>
      <c r="CS5" s="140"/>
      <c r="CT5" s="140"/>
    </row>
    <row r="6" s="139" customFormat="true" ht="18" hidden="false" customHeight="true" outlineLevel="0" collapsed="false">
      <c r="A6" s="141" t="n">
        <v>2</v>
      </c>
      <c r="B6" s="382" t="n">
        <f aca="false">เวลาเรียน501!B6</f>
        <v>10931</v>
      </c>
      <c r="C6" s="383" t="str">
        <f aca="false">เวลาเรียน501!C6</f>
        <v>นางสาว ณัฐชยา  รุ่งรังศรี</v>
      </c>
      <c r="D6" s="143"/>
      <c r="E6" s="144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6"/>
      <c r="U6" s="146"/>
      <c r="V6" s="146"/>
      <c r="W6" s="146"/>
      <c r="X6" s="147"/>
      <c r="Y6" s="146"/>
      <c r="Z6" s="146"/>
      <c r="AA6" s="146"/>
      <c r="AB6" s="146"/>
      <c r="AC6" s="146"/>
      <c r="AD6" s="145"/>
      <c r="AE6" s="145"/>
      <c r="AF6" s="145"/>
      <c r="AG6" s="145"/>
      <c r="AH6" s="145"/>
      <c r="AI6" s="145"/>
      <c r="AJ6" s="145"/>
      <c r="AK6" s="145"/>
      <c r="AL6" s="145"/>
      <c r="AM6" s="148"/>
      <c r="AN6" s="144"/>
      <c r="AO6" s="145"/>
      <c r="AP6" s="145"/>
      <c r="AQ6" s="145"/>
      <c r="AR6" s="145"/>
      <c r="AS6" s="146"/>
      <c r="AT6" s="146"/>
      <c r="AU6" s="146"/>
      <c r="AV6" s="146"/>
      <c r="AW6" s="147"/>
      <c r="AX6" s="146"/>
      <c r="AY6" s="146"/>
      <c r="AZ6" s="146"/>
      <c r="BA6" s="146"/>
      <c r="BB6" s="146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6"/>
      <c r="BS6" s="146"/>
      <c r="BT6" s="146"/>
      <c r="BU6" s="146"/>
      <c r="BV6" s="146"/>
      <c r="BW6" s="146"/>
      <c r="BX6" s="146"/>
      <c r="BY6" s="146"/>
      <c r="BZ6" s="146"/>
      <c r="CA6" s="147"/>
      <c r="CB6" s="146"/>
      <c r="CC6" s="146"/>
      <c r="CD6" s="146"/>
      <c r="CE6" s="146"/>
      <c r="CF6" s="240"/>
      <c r="CG6" s="151" t="n">
        <f aca="false">($CG$3-CJ6)</f>
        <v>80</v>
      </c>
      <c r="CH6" s="141" t="n">
        <v>2</v>
      </c>
      <c r="CI6" s="0"/>
      <c r="CJ6" s="0" t="n">
        <f aca="false">SUM(E6:CF6)</f>
        <v>0</v>
      </c>
      <c r="CL6" s="140"/>
      <c r="CM6" s="140"/>
      <c r="CN6" s="140"/>
      <c r="CO6" s="140"/>
      <c r="CP6" s="140"/>
      <c r="CQ6" s="140"/>
      <c r="CR6" s="140"/>
      <c r="CS6" s="140"/>
      <c r="CT6" s="7"/>
    </row>
    <row r="7" s="139" customFormat="true" ht="18" hidden="false" customHeight="true" outlineLevel="0" collapsed="false">
      <c r="A7" s="141" t="n">
        <v>3</v>
      </c>
      <c r="B7" s="382" t="n">
        <f aca="false">เวลาเรียน501!B7</f>
        <v>10939</v>
      </c>
      <c r="C7" s="383" t="str">
        <f aca="false">เวลาเรียน501!C7</f>
        <v>นาย นพดล  พรภิญโญ</v>
      </c>
      <c r="D7" s="143"/>
      <c r="E7" s="144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/>
      <c r="U7" s="146"/>
      <c r="V7" s="146"/>
      <c r="W7" s="146"/>
      <c r="X7" s="147"/>
      <c r="Y7" s="146"/>
      <c r="Z7" s="146"/>
      <c r="AA7" s="146"/>
      <c r="AB7" s="146"/>
      <c r="AC7" s="146"/>
      <c r="AD7" s="145"/>
      <c r="AE7" s="145"/>
      <c r="AF7" s="145"/>
      <c r="AG7" s="145"/>
      <c r="AH7" s="145"/>
      <c r="AI7" s="145"/>
      <c r="AJ7" s="145"/>
      <c r="AK7" s="152"/>
      <c r="AL7" s="152"/>
      <c r="AM7" s="153"/>
      <c r="AN7" s="144"/>
      <c r="AO7" s="145"/>
      <c r="AP7" s="145"/>
      <c r="AQ7" s="145"/>
      <c r="AR7" s="145"/>
      <c r="AS7" s="146"/>
      <c r="AT7" s="146"/>
      <c r="AU7" s="146"/>
      <c r="AV7" s="146"/>
      <c r="AW7" s="147"/>
      <c r="AX7" s="146"/>
      <c r="AY7" s="146"/>
      <c r="AZ7" s="146"/>
      <c r="BA7" s="146"/>
      <c r="BB7" s="146"/>
      <c r="BC7" s="145"/>
      <c r="BD7" s="145"/>
      <c r="BE7" s="145"/>
      <c r="BF7" s="145"/>
      <c r="BG7" s="145"/>
      <c r="BH7" s="145"/>
      <c r="BI7" s="145"/>
      <c r="BJ7" s="154"/>
      <c r="BK7" s="154"/>
      <c r="BL7" s="154"/>
      <c r="BM7" s="145"/>
      <c r="BN7" s="145"/>
      <c r="BO7" s="145"/>
      <c r="BP7" s="145"/>
      <c r="BQ7" s="145"/>
      <c r="BR7" s="146"/>
      <c r="BS7" s="146"/>
      <c r="BT7" s="146"/>
      <c r="BU7" s="146"/>
      <c r="BV7" s="146"/>
      <c r="BW7" s="146"/>
      <c r="BX7" s="146"/>
      <c r="BY7" s="146"/>
      <c r="BZ7" s="146"/>
      <c r="CA7" s="147"/>
      <c r="CB7" s="146"/>
      <c r="CC7" s="146"/>
      <c r="CD7" s="146"/>
      <c r="CE7" s="146"/>
      <c r="CF7" s="240"/>
      <c r="CG7" s="151" t="n">
        <f aca="false">($CG$3-CJ7)</f>
        <v>80</v>
      </c>
      <c r="CH7" s="141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</row>
    <row r="8" s="139" customFormat="true" ht="18" hidden="false" customHeight="true" outlineLevel="0" collapsed="false">
      <c r="A8" s="141" t="n">
        <v>4</v>
      </c>
      <c r="B8" s="382" t="n">
        <f aca="false">เวลาเรียน501!B8</f>
        <v>11138</v>
      </c>
      <c r="C8" s="383" t="str">
        <f aca="false">เวลาเรียน501!C8</f>
        <v>นาย สิทธิศักดิ์  หัวจังหรีด</v>
      </c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6"/>
      <c r="U8" s="146"/>
      <c r="V8" s="146"/>
      <c r="W8" s="146"/>
      <c r="X8" s="147"/>
      <c r="Y8" s="146"/>
      <c r="Z8" s="146"/>
      <c r="AA8" s="146"/>
      <c r="AB8" s="146"/>
      <c r="AC8" s="146"/>
      <c r="AD8" s="145"/>
      <c r="AE8" s="145"/>
      <c r="AF8" s="145"/>
      <c r="AG8" s="145"/>
      <c r="AH8" s="145"/>
      <c r="AI8" s="145"/>
      <c r="AJ8" s="145"/>
      <c r="AK8" s="152"/>
      <c r="AL8" s="152"/>
      <c r="AM8" s="153"/>
      <c r="AN8" s="144"/>
      <c r="AO8" s="145"/>
      <c r="AP8" s="145"/>
      <c r="AQ8" s="145"/>
      <c r="AR8" s="145"/>
      <c r="AS8" s="146"/>
      <c r="AT8" s="146"/>
      <c r="AU8" s="146"/>
      <c r="AV8" s="146"/>
      <c r="AW8" s="147"/>
      <c r="AX8" s="146"/>
      <c r="AY8" s="146"/>
      <c r="AZ8" s="146"/>
      <c r="BA8" s="146"/>
      <c r="BB8" s="146"/>
      <c r="BC8" s="145"/>
      <c r="BD8" s="145"/>
      <c r="BE8" s="145"/>
      <c r="BF8" s="145"/>
      <c r="BG8" s="145"/>
      <c r="BH8" s="145"/>
      <c r="BI8" s="145"/>
      <c r="BJ8" s="155"/>
      <c r="BK8" s="155"/>
      <c r="BL8" s="155"/>
      <c r="BM8" s="145"/>
      <c r="BN8" s="145"/>
      <c r="BO8" s="145"/>
      <c r="BP8" s="145"/>
      <c r="BQ8" s="145"/>
      <c r="BR8" s="146"/>
      <c r="BS8" s="146"/>
      <c r="BT8" s="146"/>
      <c r="BU8" s="146"/>
      <c r="BV8" s="146"/>
      <c r="BW8" s="146"/>
      <c r="BX8" s="146"/>
      <c r="BY8" s="146"/>
      <c r="BZ8" s="146"/>
      <c r="CA8" s="147"/>
      <c r="CB8" s="146"/>
      <c r="CC8" s="146"/>
      <c r="CD8" s="146"/>
      <c r="CE8" s="146"/>
      <c r="CF8" s="240"/>
      <c r="CG8" s="151" t="n">
        <f aca="false">($CG$3-CJ8)</f>
        <v>80</v>
      </c>
      <c r="CH8" s="141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</row>
    <row r="9" s="139" customFormat="true" ht="18" hidden="false" customHeight="true" outlineLevel="0" collapsed="false">
      <c r="A9" s="141" t="n">
        <v>5</v>
      </c>
      <c r="B9" s="382" t="n">
        <f aca="false">เวลาเรียน501!B9</f>
        <v>11154</v>
      </c>
      <c r="C9" s="383" t="str">
        <f aca="false">เวลาเรียน501!C9</f>
        <v>นาย วรยศ  มาลีแย้ม</v>
      </c>
      <c r="D9" s="143"/>
      <c r="E9" s="144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6"/>
      <c r="V9" s="146"/>
      <c r="W9" s="146"/>
      <c r="X9" s="147"/>
      <c r="Y9" s="146"/>
      <c r="Z9" s="146"/>
      <c r="AA9" s="146"/>
      <c r="AB9" s="146"/>
      <c r="AC9" s="146"/>
      <c r="AD9" s="145"/>
      <c r="AE9" s="145"/>
      <c r="AF9" s="145"/>
      <c r="AG9" s="145"/>
      <c r="AH9" s="145"/>
      <c r="AI9" s="145"/>
      <c r="AJ9" s="145"/>
      <c r="AK9" s="156"/>
      <c r="AL9" s="156"/>
      <c r="AM9" s="157"/>
      <c r="AN9" s="144"/>
      <c r="AO9" s="145"/>
      <c r="AP9" s="145"/>
      <c r="AQ9" s="145"/>
      <c r="AR9" s="145"/>
      <c r="AS9" s="146"/>
      <c r="AT9" s="146"/>
      <c r="AU9" s="146"/>
      <c r="AV9" s="146"/>
      <c r="AW9" s="147"/>
      <c r="AX9" s="146"/>
      <c r="AY9" s="146"/>
      <c r="AZ9" s="146"/>
      <c r="BA9" s="146"/>
      <c r="BB9" s="146"/>
      <c r="BC9" s="145"/>
      <c r="BD9" s="145"/>
      <c r="BE9" s="145"/>
      <c r="BF9" s="145"/>
      <c r="BG9" s="145"/>
      <c r="BH9" s="145"/>
      <c r="BI9" s="145"/>
      <c r="BJ9" s="158"/>
      <c r="BK9" s="159"/>
      <c r="BL9" s="159"/>
      <c r="BM9" s="145"/>
      <c r="BN9" s="145"/>
      <c r="BO9" s="145"/>
      <c r="BP9" s="145"/>
      <c r="BQ9" s="145"/>
      <c r="BR9" s="146"/>
      <c r="BS9" s="146"/>
      <c r="BT9" s="146"/>
      <c r="BU9" s="146"/>
      <c r="BV9" s="146"/>
      <c r="BW9" s="146"/>
      <c r="BX9" s="146"/>
      <c r="BY9" s="146"/>
      <c r="BZ9" s="146"/>
      <c r="CA9" s="147"/>
      <c r="CB9" s="146"/>
      <c r="CC9" s="146"/>
      <c r="CD9" s="146"/>
      <c r="CE9" s="146"/>
      <c r="CF9" s="240"/>
      <c r="CG9" s="151" t="n">
        <f aca="false">($CG$3-CJ9)</f>
        <v>80</v>
      </c>
      <c r="CH9" s="141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</row>
    <row r="10" s="139" customFormat="true" ht="18" hidden="false" customHeight="true" outlineLevel="0" collapsed="false">
      <c r="A10" s="141" t="n">
        <v>6</v>
      </c>
      <c r="B10" s="382" t="n">
        <f aca="false">เวลาเรียน501!B10</f>
        <v>11181</v>
      </c>
      <c r="C10" s="383" t="str">
        <f aca="false">เวลาเรียน501!C10</f>
        <v>นาย อติเทพ  บุญอินทร์</v>
      </c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6"/>
      <c r="U10" s="146"/>
      <c r="V10" s="146"/>
      <c r="W10" s="146"/>
      <c r="X10" s="147"/>
      <c r="Y10" s="146"/>
      <c r="Z10" s="146"/>
      <c r="AA10" s="146"/>
      <c r="AB10" s="146"/>
      <c r="AC10" s="146"/>
      <c r="AD10" s="145"/>
      <c r="AE10" s="145"/>
      <c r="AF10" s="145"/>
      <c r="AG10" s="145"/>
      <c r="AH10" s="145"/>
      <c r="AI10" s="145"/>
      <c r="AJ10" s="145"/>
      <c r="AK10" s="152"/>
      <c r="AL10" s="152"/>
      <c r="AM10" s="153"/>
      <c r="AN10" s="144"/>
      <c r="AO10" s="145"/>
      <c r="AP10" s="145"/>
      <c r="AQ10" s="145"/>
      <c r="AR10" s="145"/>
      <c r="AS10" s="146"/>
      <c r="AT10" s="146"/>
      <c r="AU10" s="146"/>
      <c r="AV10" s="146"/>
      <c r="AW10" s="147"/>
      <c r="AX10" s="146"/>
      <c r="AY10" s="146"/>
      <c r="AZ10" s="146"/>
      <c r="BA10" s="146"/>
      <c r="BB10" s="146"/>
      <c r="BC10" s="145"/>
      <c r="BD10" s="145"/>
      <c r="BE10" s="145"/>
      <c r="BF10" s="145"/>
      <c r="BG10" s="145"/>
      <c r="BH10" s="145"/>
      <c r="BI10" s="145"/>
      <c r="BJ10" s="160"/>
      <c r="BK10" s="155"/>
      <c r="BL10" s="155"/>
      <c r="BM10" s="145"/>
      <c r="BN10" s="145"/>
      <c r="BO10" s="145"/>
      <c r="BP10" s="145"/>
      <c r="BQ10" s="145"/>
      <c r="BR10" s="146"/>
      <c r="BS10" s="146"/>
      <c r="BT10" s="146"/>
      <c r="BU10" s="146"/>
      <c r="BV10" s="146"/>
      <c r="BW10" s="146"/>
      <c r="BX10" s="146"/>
      <c r="BY10" s="146"/>
      <c r="BZ10" s="146"/>
      <c r="CA10" s="147"/>
      <c r="CB10" s="146"/>
      <c r="CC10" s="146"/>
      <c r="CD10" s="146"/>
      <c r="CE10" s="146"/>
      <c r="CF10" s="240"/>
      <c r="CG10" s="151" t="n">
        <f aca="false">($CG$3-CJ10)</f>
        <v>80</v>
      </c>
      <c r="CH10" s="141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</row>
    <row r="11" s="139" customFormat="true" ht="18" hidden="false" customHeight="true" outlineLevel="0" collapsed="false">
      <c r="A11" s="141" t="n">
        <v>7</v>
      </c>
      <c r="B11" s="382" t="n">
        <f aca="false">เวลาเรียน501!B11</f>
        <v>11210</v>
      </c>
      <c r="C11" s="383" t="str">
        <f aca="false">เวลาเรียน501!C11</f>
        <v>นางสาว กนกวรรณ  บรรจงฤทธิ์</v>
      </c>
      <c r="D11" s="143"/>
      <c r="E11" s="144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6"/>
      <c r="U11" s="146"/>
      <c r="V11" s="146"/>
      <c r="W11" s="146"/>
      <c r="X11" s="147"/>
      <c r="Y11" s="146"/>
      <c r="Z11" s="146"/>
      <c r="AA11" s="146"/>
      <c r="AB11" s="146"/>
      <c r="AC11" s="146"/>
      <c r="AD11" s="145"/>
      <c r="AE11" s="145"/>
      <c r="AF11" s="145"/>
      <c r="AG11" s="145"/>
      <c r="AH11" s="145"/>
      <c r="AI11" s="145"/>
      <c r="AJ11" s="145"/>
      <c r="AK11" s="145"/>
      <c r="AL11" s="145"/>
      <c r="AM11" s="148"/>
      <c r="AN11" s="144"/>
      <c r="AO11" s="145"/>
      <c r="AP11" s="145"/>
      <c r="AQ11" s="145"/>
      <c r="AR11" s="145"/>
      <c r="AS11" s="146"/>
      <c r="AT11" s="146"/>
      <c r="AU11" s="146"/>
      <c r="AV11" s="146"/>
      <c r="AW11" s="147"/>
      <c r="AX11" s="146"/>
      <c r="AY11" s="146"/>
      <c r="AZ11" s="146"/>
      <c r="BA11" s="146"/>
      <c r="BB11" s="146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6"/>
      <c r="BS11" s="146"/>
      <c r="BT11" s="146"/>
      <c r="BU11" s="146"/>
      <c r="BV11" s="146"/>
      <c r="BW11" s="146"/>
      <c r="BX11" s="146"/>
      <c r="BY11" s="146"/>
      <c r="BZ11" s="146"/>
      <c r="CA11" s="147"/>
      <c r="CB11" s="146"/>
      <c r="CC11" s="146"/>
      <c r="CD11" s="146"/>
      <c r="CE11" s="146"/>
      <c r="CF11" s="240"/>
      <c r="CG11" s="151" t="n">
        <f aca="false">($CG$3-CJ11)</f>
        <v>80</v>
      </c>
      <c r="CH11" s="141" t="n">
        <v>7</v>
      </c>
      <c r="CI11" s="0"/>
      <c r="CJ11" s="0" t="n">
        <f aca="false">SUM(E11:CF11)</f>
        <v>0</v>
      </c>
      <c r="CL11" s="161"/>
      <c r="CM11" s="161"/>
      <c r="CN11" s="161"/>
      <c r="CO11" s="161"/>
      <c r="CP11" s="161"/>
      <c r="CQ11" s="161"/>
      <c r="CR11" s="161"/>
      <c r="CS11" s="161"/>
      <c r="CT11" s="161"/>
    </row>
    <row r="12" s="139" customFormat="true" ht="18" hidden="false" customHeight="true" outlineLevel="0" collapsed="false">
      <c r="A12" s="141" t="n">
        <v>8</v>
      </c>
      <c r="B12" s="382" t="n">
        <f aca="false">เวลาเรียน501!B12</f>
        <v>11255</v>
      </c>
      <c r="C12" s="383" t="str">
        <f aca="false">เวลาเรียน501!C12</f>
        <v>นางสาว ฑิตฐิตา  เจริญวัย</v>
      </c>
      <c r="D12" s="143"/>
      <c r="E12" s="144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7"/>
      <c r="Y12" s="146"/>
      <c r="Z12" s="146"/>
      <c r="AA12" s="146"/>
      <c r="AB12" s="146"/>
      <c r="AC12" s="146"/>
      <c r="AD12" s="145"/>
      <c r="AE12" s="145"/>
      <c r="AF12" s="145"/>
      <c r="AG12" s="145"/>
      <c r="AH12" s="145"/>
      <c r="AI12" s="145"/>
      <c r="AJ12" s="145"/>
      <c r="AK12" s="145"/>
      <c r="AL12" s="145"/>
      <c r="AM12" s="148"/>
      <c r="AN12" s="144"/>
      <c r="AO12" s="145"/>
      <c r="AP12" s="145"/>
      <c r="AQ12" s="145"/>
      <c r="AR12" s="145"/>
      <c r="AS12" s="146"/>
      <c r="AT12" s="146"/>
      <c r="AU12" s="146"/>
      <c r="AV12" s="146"/>
      <c r="AW12" s="147"/>
      <c r="AX12" s="146"/>
      <c r="AY12" s="146"/>
      <c r="AZ12" s="146"/>
      <c r="BA12" s="146"/>
      <c r="BB12" s="146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6"/>
      <c r="BS12" s="146"/>
      <c r="BT12" s="146"/>
      <c r="BU12" s="146"/>
      <c r="BV12" s="146"/>
      <c r="BW12" s="146"/>
      <c r="BX12" s="146"/>
      <c r="BY12" s="146"/>
      <c r="BZ12" s="146"/>
      <c r="CA12" s="147"/>
      <c r="CB12" s="146"/>
      <c r="CC12" s="146"/>
      <c r="CD12" s="146"/>
      <c r="CE12" s="146"/>
      <c r="CF12" s="240"/>
      <c r="CG12" s="151" t="n">
        <f aca="false">($CG$3-CJ12)</f>
        <v>80</v>
      </c>
      <c r="CH12" s="141" t="n">
        <v>8</v>
      </c>
      <c r="CI12" s="0"/>
      <c r="CJ12" s="0" t="n">
        <f aca="false">SUM(E12:CF12)</f>
        <v>0</v>
      </c>
      <c r="CL12" s="161"/>
      <c r="CM12" s="161"/>
      <c r="CN12" s="161"/>
      <c r="CO12" s="161"/>
      <c r="CP12" s="161"/>
      <c r="CQ12" s="161"/>
      <c r="CR12" s="161"/>
      <c r="CS12" s="161"/>
      <c r="CT12" s="161"/>
    </row>
    <row r="13" s="139" customFormat="true" ht="18" hidden="false" customHeight="true" outlineLevel="0" collapsed="false">
      <c r="A13" s="141" t="n">
        <v>9</v>
      </c>
      <c r="B13" s="382" t="n">
        <f aca="false">เวลาเรียน501!B13</f>
        <v>11262</v>
      </c>
      <c r="C13" s="383" t="str">
        <f aca="false">เวลาเรียน501!C13</f>
        <v>นางสาว ทิพย์สุวรรณ  มีสอาด</v>
      </c>
      <c r="D13" s="143"/>
      <c r="E13" s="144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6"/>
      <c r="U13" s="146"/>
      <c r="V13" s="146"/>
      <c r="W13" s="146"/>
      <c r="X13" s="147"/>
      <c r="Y13" s="146"/>
      <c r="Z13" s="146"/>
      <c r="AA13" s="146"/>
      <c r="AB13" s="146"/>
      <c r="AC13" s="146"/>
      <c r="AD13" s="145"/>
      <c r="AE13" s="145"/>
      <c r="AF13" s="145"/>
      <c r="AG13" s="145"/>
      <c r="AH13" s="145"/>
      <c r="AI13" s="145"/>
      <c r="AJ13" s="145"/>
      <c r="AK13" s="145"/>
      <c r="AL13" s="145"/>
      <c r="AM13" s="467"/>
      <c r="AN13" s="468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438"/>
      <c r="CG13" s="151" t="n">
        <f aca="false">($CG$3-CJ13)</f>
        <v>80</v>
      </c>
      <c r="CH13" s="141" t="n">
        <v>9</v>
      </c>
      <c r="CI13" s="0"/>
      <c r="CJ13" s="0" t="n">
        <f aca="false">SUM(E13:CF13)</f>
        <v>0</v>
      </c>
      <c r="CL13" s="161"/>
      <c r="CM13" s="161"/>
      <c r="CN13" s="161"/>
      <c r="CO13" s="161"/>
      <c r="CP13" s="161"/>
      <c r="CQ13" s="161"/>
      <c r="CR13" s="161"/>
      <c r="CS13" s="161"/>
      <c r="CT13" s="161"/>
    </row>
    <row r="14" s="139" customFormat="true" ht="18" hidden="false" customHeight="true" outlineLevel="0" collapsed="false">
      <c r="A14" s="141" t="n">
        <v>10</v>
      </c>
      <c r="B14" s="382" t="n">
        <f aca="false">เวลาเรียน501!B14</f>
        <v>11278</v>
      </c>
      <c r="C14" s="383" t="str">
        <f aca="false">เวลาเรียน501!C14</f>
        <v>นาย ภัทร  ตรีเจริญ</v>
      </c>
      <c r="D14" s="143"/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6"/>
      <c r="V14" s="146"/>
      <c r="W14" s="146"/>
      <c r="X14" s="147"/>
      <c r="Y14" s="146"/>
      <c r="Z14" s="146"/>
      <c r="AA14" s="146"/>
      <c r="AB14" s="146"/>
      <c r="AC14" s="146"/>
      <c r="AD14" s="145"/>
      <c r="AE14" s="145"/>
      <c r="AF14" s="145"/>
      <c r="AG14" s="145"/>
      <c r="AH14" s="145"/>
      <c r="AI14" s="145"/>
      <c r="AJ14" s="145"/>
      <c r="AK14" s="145"/>
      <c r="AL14" s="145"/>
      <c r="AM14" s="467"/>
      <c r="AN14" s="468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438"/>
      <c r="CG14" s="151" t="n">
        <f aca="false">($CG$3-CJ14)</f>
        <v>80</v>
      </c>
      <c r="CH14" s="141" t="n">
        <v>10</v>
      </c>
      <c r="CI14" s="0"/>
      <c r="CJ14" s="0" t="n">
        <f aca="false">SUM(E14:CF14)</f>
        <v>0</v>
      </c>
      <c r="CL14" s="161"/>
      <c r="CM14" s="161"/>
      <c r="CN14" s="161"/>
      <c r="CO14" s="161"/>
      <c r="CP14" s="161"/>
      <c r="CQ14" s="161"/>
      <c r="CR14" s="161"/>
      <c r="CS14" s="161"/>
      <c r="CT14" s="161"/>
    </row>
    <row r="15" s="139" customFormat="true" ht="18" hidden="false" customHeight="true" outlineLevel="0" collapsed="false">
      <c r="A15" s="141" t="n">
        <v>11</v>
      </c>
      <c r="B15" s="382" t="n">
        <f aca="false">เวลาเรียน501!B15</f>
        <v>11294</v>
      </c>
      <c r="C15" s="383" t="str">
        <f aca="false">เวลาเรียน501!C15</f>
        <v>นาย ศุภกร  บางสมุทร</v>
      </c>
      <c r="D15" s="143"/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6"/>
      <c r="U15" s="146"/>
      <c r="V15" s="146"/>
      <c r="W15" s="146"/>
      <c r="X15" s="147"/>
      <c r="Y15" s="146"/>
      <c r="Z15" s="146"/>
      <c r="AA15" s="146"/>
      <c r="AB15" s="146"/>
      <c r="AC15" s="146"/>
      <c r="AD15" s="145"/>
      <c r="AE15" s="145"/>
      <c r="AF15" s="145"/>
      <c r="AG15" s="145"/>
      <c r="AH15" s="145"/>
      <c r="AI15" s="145"/>
      <c r="AJ15" s="145"/>
      <c r="AK15" s="145"/>
      <c r="AL15" s="145"/>
      <c r="AM15" s="467"/>
      <c r="AN15" s="468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438"/>
      <c r="CG15" s="151" t="n">
        <f aca="false">($CG$3-CJ15)</f>
        <v>80</v>
      </c>
      <c r="CH15" s="141" t="n">
        <v>11</v>
      </c>
      <c r="CI15" s="0"/>
      <c r="CJ15" s="0" t="n">
        <f aca="false">SUM(E15:CF15)</f>
        <v>0</v>
      </c>
      <c r="CL15" s="162"/>
      <c r="CM15" s="162"/>
      <c r="CN15" s="162"/>
      <c r="CO15" s="162"/>
      <c r="CP15" s="162"/>
      <c r="CQ15" s="163"/>
      <c r="CR15" s="163"/>
      <c r="CS15" s="163"/>
      <c r="CT15" s="163"/>
    </row>
    <row r="16" s="139" customFormat="true" ht="18" hidden="false" customHeight="true" outlineLevel="0" collapsed="false">
      <c r="A16" s="141" t="n">
        <v>12</v>
      </c>
      <c r="B16" s="382" t="n">
        <f aca="false">เวลาเรียน501!B16</f>
        <v>12443</v>
      </c>
      <c r="C16" s="383" t="str">
        <f aca="false">เวลาเรียน501!C16</f>
        <v>นางสาว พิมพ์ชนก  นากเพ็ง</v>
      </c>
      <c r="D16" s="164"/>
      <c r="E16" s="165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46"/>
      <c r="U16" s="146"/>
      <c r="V16" s="146"/>
      <c r="W16" s="146"/>
      <c r="X16" s="147"/>
      <c r="Y16" s="146"/>
      <c r="Z16" s="146"/>
      <c r="AA16" s="146"/>
      <c r="AB16" s="146"/>
      <c r="AC16" s="146"/>
      <c r="AD16" s="166"/>
      <c r="AE16" s="166"/>
      <c r="AF16" s="166"/>
      <c r="AG16" s="166"/>
      <c r="AH16" s="166"/>
      <c r="AI16" s="166"/>
      <c r="AJ16" s="166"/>
      <c r="AK16" s="166"/>
      <c r="AL16" s="166"/>
      <c r="AM16" s="467"/>
      <c r="AN16" s="468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438"/>
      <c r="CG16" s="151" t="n">
        <f aca="false">($CG$3-CJ16)</f>
        <v>80</v>
      </c>
      <c r="CH16" s="141" t="n">
        <v>12</v>
      </c>
      <c r="CI16" s="0"/>
      <c r="CJ16" s="0" t="n">
        <f aca="false">SUM(E16:CF16)</f>
        <v>0</v>
      </c>
      <c r="CL16" s="162"/>
      <c r="CM16" s="162"/>
      <c r="CN16" s="162"/>
      <c r="CO16" s="162"/>
      <c r="CP16" s="162"/>
      <c r="CQ16" s="163"/>
      <c r="CR16" s="163"/>
      <c r="CS16" s="163"/>
      <c r="CT16" s="163"/>
    </row>
    <row r="17" s="139" customFormat="true" ht="18" hidden="false" customHeight="true" outlineLevel="0" collapsed="false">
      <c r="A17" s="141" t="n">
        <v>13</v>
      </c>
      <c r="B17" s="382" t="n">
        <f aca="false">เวลาเรียน501!B17</f>
        <v>12783</v>
      </c>
      <c r="C17" s="383" t="str">
        <f aca="false">เวลาเรียน501!C17</f>
        <v>นาย วัชพล  กาวนอก</v>
      </c>
      <c r="D17" s="169"/>
      <c r="E17" s="170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46"/>
      <c r="U17" s="146"/>
      <c r="V17" s="146"/>
      <c r="W17" s="146"/>
      <c r="X17" s="147"/>
      <c r="Y17" s="146"/>
      <c r="Z17" s="146"/>
      <c r="AA17" s="146"/>
      <c r="AB17" s="146"/>
      <c r="AC17" s="146"/>
      <c r="AD17" s="171"/>
      <c r="AE17" s="171"/>
      <c r="AF17" s="171"/>
      <c r="AG17" s="171"/>
      <c r="AH17" s="171"/>
      <c r="AI17" s="171"/>
      <c r="AJ17" s="171"/>
      <c r="AK17" s="171"/>
      <c r="AL17" s="171"/>
      <c r="AM17" s="467"/>
      <c r="AN17" s="468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438"/>
      <c r="CG17" s="151" t="n">
        <f aca="false">($CG$3-CJ17)</f>
        <v>80</v>
      </c>
      <c r="CH17" s="141" t="n">
        <v>13</v>
      </c>
      <c r="CI17" s="0"/>
      <c r="CJ17" s="0" t="n">
        <f aca="false">SUM(E17:CF17)</f>
        <v>0</v>
      </c>
    </row>
    <row r="18" s="139" customFormat="true" ht="18" hidden="false" customHeight="true" outlineLevel="0" collapsed="false">
      <c r="A18" s="141" t="n">
        <v>14</v>
      </c>
      <c r="B18" s="382" t="n">
        <f aca="false">เวลาเรียน501!B18</f>
        <v>13098</v>
      </c>
      <c r="C18" s="383" t="str">
        <f aca="false">เวลาเรียน501!C18</f>
        <v>นางสาว จิรีนาถ  ลำพา</v>
      </c>
      <c r="D18" s="143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/>
      <c r="U18" s="146"/>
      <c r="V18" s="146"/>
      <c r="W18" s="146"/>
      <c r="X18" s="147"/>
      <c r="Y18" s="146"/>
      <c r="Z18" s="146"/>
      <c r="AA18" s="146"/>
      <c r="AB18" s="146"/>
      <c r="AC18" s="146"/>
      <c r="AD18" s="145"/>
      <c r="AE18" s="145"/>
      <c r="AF18" s="145"/>
      <c r="AG18" s="145"/>
      <c r="AH18" s="145"/>
      <c r="AI18" s="145"/>
      <c r="AJ18" s="145"/>
      <c r="AK18" s="145"/>
      <c r="AL18" s="145"/>
      <c r="AM18" s="467"/>
      <c r="AN18" s="468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438"/>
      <c r="CG18" s="151" t="n">
        <f aca="false">($CG$3-CJ18)</f>
        <v>80</v>
      </c>
      <c r="CH18" s="141" t="n">
        <v>14</v>
      </c>
      <c r="CI18" s="0"/>
      <c r="CJ18" s="0" t="n">
        <f aca="false">SUM(E18:CF18)</f>
        <v>0</v>
      </c>
    </row>
    <row r="19" s="139" customFormat="true" ht="18" hidden="false" customHeight="true" outlineLevel="0" collapsed="false">
      <c r="A19" s="141" t="n">
        <v>15</v>
      </c>
      <c r="B19" s="382" t="n">
        <f aca="false">เวลาเรียน501!B19</f>
        <v>13180</v>
      </c>
      <c r="C19" s="383" t="str">
        <f aca="false">เวลาเรียน501!C19</f>
        <v>นาย อธิวัฒน์  กองกุหลาบ</v>
      </c>
      <c r="D19" s="164"/>
      <c r="E19" s="165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46"/>
      <c r="U19" s="146"/>
      <c r="V19" s="146"/>
      <c r="W19" s="146"/>
      <c r="X19" s="147"/>
      <c r="Y19" s="146"/>
      <c r="Z19" s="146"/>
      <c r="AA19" s="146"/>
      <c r="AB19" s="146"/>
      <c r="AC19" s="146"/>
      <c r="AD19" s="166"/>
      <c r="AE19" s="166"/>
      <c r="AF19" s="166"/>
      <c r="AG19" s="166"/>
      <c r="AH19" s="166"/>
      <c r="AI19" s="166"/>
      <c r="AJ19" s="166"/>
      <c r="AK19" s="166"/>
      <c r="AL19" s="166"/>
      <c r="AM19" s="467"/>
      <c r="AN19" s="468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438"/>
      <c r="CG19" s="151" t="n">
        <f aca="false">($CG$3-CJ19)</f>
        <v>80</v>
      </c>
      <c r="CH19" s="141" t="n">
        <v>15</v>
      </c>
      <c r="CI19" s="0"/>
      <c r="CJ19" s="0" t="n">
        <f aca="false">SUM(E19:CF19)</f>
        <v>0</v>
      </c>
    </row>
    <row r="20" s="139" customFormat="true" ht="18" hidden="false" customHeight="true" outlineLevel="0" collapsed="false">
      <c r="A20" s="141" t="n">
        <v>16</v>
      </c>
      <c r="B20" s="382" t="n">
        <f aca="false">เวลาเรียน501!B20</f>
        <v>13181</v>
      </c>
      <c r="C20" s="383" t="str">
        <f aca="false">เวลาเรียน501!C20</f>
        <v>นาย วีรชน  มะโนแจ่ม</v>
      </c>
      <c r="D20" s="143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/>
      <c r="U20" s="146"/>
      <c r="V20" s="146"/>
      <c r="W20" s="146"/>
      <c r="X20" s="147"/>
      <c r="Y20" s="146"/>
      <c r="Z20" s="146"/>
      <c r="AA20" s="146"/>
      <c r="AB20" s="146"/>
      <c r="AC20" s="146"/>
      <c r="AD20" s="145"/>
      <c r="AE20" s="145"/>
      <c r="AF20" s="145"/>
      <c r="AG20" s="145"/>
      <c r="AH20" s="145"/>
      <c r="AI20" s="145"/>
      <c r="AJ20" s="145"/>
      <c r="AK20" s="145"/>
      <c r="AL20" s="145"/>
      <c r="AM20" s="467"/>
      <c r="AN20" s="468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438"/>
      <c r="CG20" s="151" t="n">
        <f aca="false">($CG$3-CJ20)</f>
        <v>80</v>
      </c>
      <c r="CH20" s="141" t="n">
        <v>16</v>
      </c>
      <c r="CI20" s="0"/>
      <c r="CJ20" s="0" t="n">
        <f aca="false">SUM(E20:CF20)</f>
        <v>0</v>
      </c>
    </row>
    <row r="21" s="139" customFormat="true" ht="18" hidden="false" customHeight="true" outlineLevel="0" collapsed="false">
      <c r="A21" s="141" t="n">
        <v>17</v>
      </c>
      <c r="B21" s="382" t="n">
        <f aca="false">เวลาเรียน501!B21</f>
        <v>13183</v>
      </c>
      <c r="C21" s="383" t="str">
        <f aca="false">เวลาเรียน501!C21</f>
        <v>นางสาว สุภาวดี  คำพันธ์</v>
      </c>
      <c r="D21" s="164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46"/>
      <c r="U21" s="146"/>
      <c r="V21" s="146"/>
      <c r="W21" s="146"/>
      <c r="X21" s="147"/>
      <c r="Y21" s="146"/>
      <c r="Z21" s="146"/>
      <c r="AA21" s="146"/>
      <c r="AB21" s="146"/>
      <c r="AC21" s="146"/>
      <c r="AD21" s="166"/>
      <c r="AE21" s="166"/>
      <c r="AF21" s="166"/>
      <c r="AG21" s="166"/>
      <c r="AH21" s="166"/>
      <c r="AI21" s="166"/>
      <c r="AJ21" s="166"/>
      <c r="AK21" s="166"/>
      <c r="AL21" s="166"/>
      <c r="AM21" s="467"/>
      <c r="AN21" s="468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438"/>
      <c r="CG21" s="151" t="n">
        <f aca="false">($CG$3-CJ21)</f>
        <v>80</v>
      </c>
      <c r="CH21" s="141" t="n">
        <v>17</v>
      </c>
      <c r="CI21" s="0"/>
      <c r="CJ21" s="0" t="n">
        <f aca="false">SUM(E21:CF21)</f>
        <v>0</v>
      </c>
    </row>
    <row r="22" s="139" customFormat="true" ht="18" hidden="false" customHeight="true" outlineLevel="0" collapsed="false">
      <c r="A22" s="141" t="n">
        <v>18</v>
      </c>
      <c r="B22" s="382" t="n">
        <f aca="false">เวลาเรียน501!B22</f>
        <v>13185</v>
      </c>
      <c r="C22" s="383" t="str">
        <f aca="false">เวลาเรียน501!C22</f>
        <v>นาย ปรายะวัธน์  อยู่ประเทศ</v>
      </c>
      <c r="D22" s="164"/>
      <c r="E22" s="165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46"/>
      <c r="U22" s="146"/>
      <c r="V22" s="146"/>
      <c r="W22" s="146"/>
      <c r="X22" s="147"/>
      <c r="Y22" s="146"/>
      <c r="Z22" s="146"/>
      <c r="AA22" s="146"/>
      <c r="AB22" s="146"/>
      <c r="AC22" s="146"/>
      <c r="AD22" s="166"/>
      <c r="AE22" s="166"/>
      <c r="AF22" s="166"/>
      <c r="AG22" s="166"/>
      <c r="AH22" s="166"/>
      <c r="AI22" s="166"/>
      <c r="AJ22" s="166"/>
      <c r="AK22" s="166"/>
      <c r="AL22" s="166"/>
      <c r="AM22" s="467"/>
      <c r="AN22" s="468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438"/>
      <c r="CG22" s="151" t="n">
        <f aca="false">($CG$3-CJ22)</f>
        <v>80</v>
      </c>
      <c r="CH22" s="141" t="n">
        <v>18</v>
      </c>
      <c r="CI22" s="0"/>
      <c r="CJ22" s="0" t="n">
        <f aca="false">SUM(E22:CF22)</f>
        <v>0</v>
      </c>
    </row>
    <row r="23" s="139" customFormat="true" ht="18" hidden="false" customHeight="true" outlineLevel="0" collapsed="false">
      <c r="A23" s="141" t="n">
        <v>19</v>
      </c>
      <c r="B23" s="382" t="n">
        <f aca="false">เวลาเรียน501!B23</f>
        <v>13347</v>
      </c>
      <c r="C23" s="383" t="str">
        <f aca="false">เวลาเรียน501!C23</f>
        <v>นางสาว ศศิพิมพ์   มีรัมย์</v>
      </c>
      <c r="D23" s="143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6"/>
      <c r="U23" s="146"/>
      <c r="V23" s="146"/>
      <c r="W23" s="146"/>
      <c r="X23" s="147"/>
      <c r="Y23" s="146"/>
      <c r="Z23" s="146"/>
      <c r="AA23" s="146"/>
      <c r="AB23" s="146"/>
      <c r="AC23" s="146"/>
      <c r="AD23" s="145"/>
      <c r="AE23" s="145"/>
      <c r="AF23" s="145"/>
      <c r="AG23" s="145"/>
      <c r="AH23" s="145"/>
      <c r="AI23" s="145"/>
      <c r="AJ23" s="145"/>
      <c r="AK23" s="145"/>
      <c r="AL23" s="145"/>
      <c r="AM23" s="467"/>
      <c r="AN23" s="468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438"/>
      <c r="CG23" s="151" t="n">
        <f aca="false">($CG$3-CJ23)</f>
        <v>80</v>
      </c>
      <c r="CH23" s="141" t="n">
        <v>19</v>
      </c>
      <c r="CI23" s="0"/>
      <c r="CJ23" s="0" t="n">
        <f aca="false">SUM(E23:CF23)</f>
        <v>0</v>
      </c>
    </row>
    <row r="24" s="139" customFormat="true" ht="18" hidden="false" customHeight="true" outlineLevel="0" collapsed="false">
      <c r="A24" s="141" t="n">
        <v>20</v>
      </c>
      <c r="B24" s="382"/>
      <c r="C24" s="383"/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6"/>
      <c r="U24" s="146"/>
      <c r="V24" s="146"/>
      <c r="W24" s="146"/>
      <c r="X24" s="147"/>
      <c r="Y24" s="146"/>
      <c r="Z24" s="146"/>
      <c r="AA24" s="146"/>
      <c r="AB24" s="146"/>
      <c r="AC24" s="146"/>
      <c r="AD24" s="177"/>
      <c r="AE24" s="177"/>
      <c r="AF24" s="177"/>
      <c r="AG24" s="177"/>
      <c r="AH24" s="177"/>
      <c r="AI24" s="177"/>
      <c r="AJ24" s="177"/>
      <c r="AK24" s="177"/>
      <c r="AL24" s="177"/>
      <c r="AM24" s="467"/>
      <c r="AN24" s="468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438"/>
      <c r="CG24" s="237"/>
      <c r="CH24" s="492" t="n">
        <v>20</v>
      </c>
    </row>
    <row r="25" s="139" customFormat="true" ht="18" hidden="false" customHeight="true" outlineLevel="0" collapsed="false">
      <c r="A25" s="141" t="n">
        <v>21</v>
      </c>
      <c r="B25" s="382"/>
      <c r="C25" s="383"/>
      <c r="D25" s="143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5"/>
      <c r="AE25" s="145"/>
      <c r="AF25" s="145"/>
      <c r="AG25" s="145"/>
      <c r="AH25" s="145"/>
      <c r="AI25" s="145"/>
      <c r="AJ25" s="145"/>
      <c r="AK25" s="145"/>
      <c r="AL25" s="145"/>
      <c r="AM25" s="467"/>
      <c r="AN25" s="468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438"/>
      <c r="CG25" s="237"/>
      <c r="CH25" s="492" t="n">
        <v>21</v>
      </c>
    </row>
    <row r="26" s="139" customFormat="true" ht="18" hidden="false" customHeight="true" outlineLevel="0" collapsed="false">
      <c r="A26" s="141" t="n">
        <v>22</v>
      </c>
      <c r="B26" s="382"/>
      <c r="C26" s="383"/>
      <c r="D26" s="143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5"/>
      <c r="AE26" s="145"/>
      <c r="AF26" s="145"/>
      <c r="AG26" s="145"/>
      <c r="AH26" s="145"/>
      <c r="AI26" s="145"/>
      <c r="AJ26" s="145"/>
      <c r="AK26" s="145"/>
      <c r="AL26" s="145"/>
      <c r="AM26" s="467"/>
      <c r="AN26" s="468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438"/>
      <c r="CG26" s="237"/>
      <c r="CH26" s="492" t="n">
        <v>22</v>
      </c>
    </row>
    <row r="27" s="139" customFormat="true" ht="18" hidden="false" customHeight="true" outlineLevel="0" collapsed="false">
      <c r="A27" s="141" t="n">
        <v>23</v>
      </c>
      <c r="B27" s="382"/>
      <c r="C27" s="383"/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66"/>
      <c r="AE27" s="166"/>
      <c r="AF27" s="166"/>
      <c r="AG27" s="166"/>
      <c r="AH27" s="166"/>
      <c r="AI27" s="166"/>
      <c r="AJ27" s="166"/>
      <c r="AK27" s="166"/>
      <c r="AL27" s="166"/>
      <c r="AM27" s="467"/>
      <c r="AN27" s="468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438"/>
      <c r="CG27" s="237"/>
      <c r="CH27" s="492" t="n">
        <v>23</v>
      </c>
    </row>
    <row r="28" s="139" customFormat="true" ht="18" hidden="false" customHeight="true" outlineLevel="0" collapsed="false">
      <c r="A28" s="141" t="n">
        <v>24</v>
      </c>
      <c r="B28" s="382"/>
      <c r="C28" s="383"/>
      <c r="D28" s="143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5"/>
      <c r="AE28" s="145"/>
      <c r="AF28" s="145"/>
      <c r="AG28" s="145"/>
      <c r="AH28" s="145"/>
      <c r="AI28" s="145"/>
      <c r="AJ28" s="145"/>
      <c r="AK28" s="145"/>
      <c r="AL28" s="145"/>
      <c r="AM28" s="467"/>
      <c r="AN28" s="468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438"/>
      <c r="CG28" s="237"/>
      <c r="CH28" s="492" t="n">
        <v>24</v>
      </c>
    </row>
    <row r="29" s="139" customFormat="true" ht="18" hidden="false" customHeight="true" outlineLevel="0" collapsed="false">
      <c r="A29" s="141" t="n">
        <v>25</v>
      </c>
      <c r="B29" s="382"/>
      <c r="C29" s="383"/>
      <c r="D29" s="143"/>
      <c r="E29" s="144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5"/>
      <c r="AE29" s="145"/>
      <c r="AF29" s="145"/>
      <c r="AG29" s="145"/>
      <c r="AH29" s="145"/>
      <c r="AI29" s="145"/>
      <c r="AJ29" s="145"/>
      <c r="AK29" s="145"/>
      <c r="AL29" s="145"/>
      <c r="AM29" s="467"/>
      <c r="AN29" s="468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438"/>
      <c r="CG29" s="237"/>
      <c r="CH29" s="492" t="n">
        <v>25</v>
      </c>
    </row>
    <row r="30" s="139" customFormat="true" ht="18" hidden="false" customHeight="true" outlineLevel="0" collapsed="false">
      <c r="A30" s="141" t="n">
        <v>26</v>
      </c>
      <c r="B30" s="382"/>
      <c r="C30" s="383"/>
      <c r="D30" s="143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5"/>
      <c r="AE30" s="145"/>
      <c r="AF30" s="145"/>
      <c r="AG30" s="145"/>
      <c r="AH30" s="145"/>
      <c r="AI30" s="145"/>
      <c r="AJ30" s="145"/>
      <c r="AK30" s="145"/>
      <c r="AL30" s="145"/>
      <c r="AM30" s="467"/>
      <c r="AN30" s="468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438"/>
      <c r="CG30" s="237"/>
      <c r="CH30" s="492" t="n">
        <v>26</v>
      </c>
    </row>
    <row r="31" s="139" customFormat="true" ht="18" hidden="false" customHeight="true" outlineLevel="0" collapsed="false">
      <c r="A31" s="141" t="n">
        <v>27</v>
      </c>
      <c r="B31" s="382"/>
      <c r="C31" s="383"/>
      <c r="D31" s="143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5"/>
      <c r="AE31" s="145"/>
      <c r="AF31" s="145"/>
      <c r="AG31" s="145"/>
      <c r="AH31" s="145"/>
      <c r="AI31" s="145"/>
      <c r="AJ31" s="145"/>
      <c r="AK31" s="145"/>
      <c r="AL31" s="145"/>
      <c r="AM31" s="467"/>
      <c r="AN31" s="468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438"/>
      <c r="CG31" s="237"/>
      <c r="CH31" s="492" t="n">
        <v>27</v>
      </c>
    </row>
    <row r="32" s="139" customFormat="true" ht="18" hidden="false" customHeight="true" outlineLevel="0" collapsed="false">
      <c r="A32" s="141" t="n">
        <v>28</v>
      </c>
      <c r="B32" s="382"/>
      <c r="C32" s="383"/>
      <c r="D32" s="143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6"/>
      <c r="U32" s="146"/>
      <c r="V32" s="146"/>
      <c r="W32" s="146"/>
      <c r="X32" s="147"/>
      <c r="Y32" s="146"/>
      <c r="Z32" s="146"/>
      <c r="AA32" s="146"/>
      <c r="AB32" s="146"/>
      <c r="AC32" s="146"/>
      <c r="AD32" s="145"/>
      <c r="AE32" s="145"/>
      <c r="AF32" s="145"/>
      <c r="AG32" s="145"/>
      <c r="AH32" s="145"/>
      <c r="AI32" s="145"/>
      <c r="AJ32" s="145"/>
      <c r="AK32" s="145"/>
      <c r="AL32" s="145"/>
      <c r="AM32" s="467"/>
      <c r="AN32" s="468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438"/>
      <c r="CG32" s="237"/>
      <c r="CH32" s="493" t="n">
        <v>28</v>
      </c>
    </row>
    <row r="33" s="139" customFormat="true" ht="18" hidden="false" customHeight="true" outlineLevel="0" collapsed="false">
      <c r="A33" s="141" t="n">
        <v>29</v>
      </c>
      <c r="B33" s="382"/>
      <c r="C33" s="383"/>
      <c r="D33" s="143"/>
      <c r="E33" s="144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6"/>
      <c r="U33" s="146"/>
      <c r="V33" s="146"/>
      <c r="W33" s="146"/>
      <c r="X33" s="147"/>
      <c r="Y33" s="146"/>
      <c r="Z33" s="146"/>
      <c r="AA33" s="146"/>
      <c r="AB33" s="146"/>
      <c r="AC33" s="146"/>
      <c r="AD33" s="145"/>
      <c r="AE33" s="145"/>
      <c r="AF33" s="145"/>
      <c r="AG33" s="145"/>
      <c r="AH33" s="145"/>
      <c r="AI33" s="145"/>
      <c r="AJ33" s="145"/>
      <c r="AK33" s="145"/>
      <c r="AL33" s="145"/>
      <c r="AM33" s="467"/>
      <c r="AN33" s="468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438"/>
      <c r="CG33" s="237"/>
      <c r="CH33" s="492" t="n">
        <v>29</v>
      </c>
    </row>
    <row r="34" s="139" customFormat="true" ht="18" hidden="false" customHeight="true" outlineLevel="0" collapsed="false">
      <c r="A34" s="141" t="n">
        <v>30</v>
      </c>
      <c r="B34" s="382"/>
      <c r="C34" s="383"/>
      <c r="D34" s="143"/>
      <c r="E34" s="144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6"/>
      <c r="U34" s="146"/>
      <c r="V34" s="146"/>
      <c r="W34" s="146"/>
      <c r="X34" s="147"/>
      <c r="Y34" s="146"/>
      <c r="Z34" s="146"/>
      <c r="AA34" s="146"/>
      <c r="AB34" s="146"/>
      <c r="AC34" s="146"/>
      <c r="AD34" s="145"/>
      <c r="AE34" s="145"/>
      <c r="AF34" s="145"/>
      <c r="AG34" s="145"/>
      <c r="AH34" s="145"/>
      <c r="AI34" s="145"/>
      <c r="AJ34" s="145"/>
      <c r="AK34" s="145"/>
      <c r="AL34" s="145"/>
      <c r="AM34" s="467"/>
      <c r="AN34" s="468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438"/>
      <c r="CG34" s="237"/>
      <c r="CH34" s="492" t="n">
        <v>30</v>
      </c>
    </row>
    <row r="35" s="139" customFormat="true" ht="18" hidden="false" customHeight="true" outlineLevel="0" collapsed="false">
      <c r="A35" s="141" t="n">
        <v>31</v>
      </c>
      <c r="B35" s="382"/>
      <c r="C35" s="383"/>
      <c r="D35" s="143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5"/>
      <c r="AE35" s="145"/>
      <c r="AF35" s="145"/>
      <c r="AG35" s="145"/>
      <c r="AH35" s="145"/>
      <c r="AI35" s="145"/>
      <c r="AJ35" s="145"/>
      <c r="AK35" s="145"/>
      <c r="AL35" s="145"/>
      <c r="AM35" s="467"/>
      <c r="AN35" s="468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438"/>
      <c r="CG35" s="237"/>
      <c r="CH35" s="492" t="n">
        <v>36</v>
      </c>
    </row>
    <row r="36" s="139" customFormat="true" ht="18" hidden="false" customHeight="true" outlineLevel="0" collapsed="false">
      <c r="A36" s="141" t="n">
        <v>32</v>
      </c>
      <c r="B36" s="382"/>
      <c r="C36" s="383"/>
      <c r="D36" s="184"/>
      <c r="E36" s="144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5"/>
      <c r="AE36" s="145"/>
      <c r="AF36" s="145"/>
      <c r="AG36" s="145"/>
      <c r="AH36" s="145"/>
      <c r="AI36" s="145"/>
      <c r="AJ36" s="145"/>
      <c r="AK36" s="145"/>
      <c r="AL36" s="145"/>
      <c r="AM36" s="467"/>
      <c r="AN36" s="468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438"/>
      <c r="CG36" s="237"/>
      <c r="CH36" s="492" t="n">
        <v>37</v>
      </c>
    </row>
    <row r="37" s="139" customFormat="true" ht="18" hidden="false" customHeight="true" outlineLevel="0" collapsed="false">
      <c r="A37" s="141" t="n">
        <v>33</v>
      </c>
      <c r="B37" s="382"/>
      <c r="C37" s="383"/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5"/>
      <c r="AE37" s="145"/>
      <c r="AF37" s="145"/>
      <c r="AG37" s="145"/>
      <c r="AH37" s="145"/>
      <c r="AI37" s="145"/>
      <c r="AJ37" s="145"/>
      <c r="AK37" s="145"/>
      <c r="AL37" s="145"/>
      <c r="AM37" s="467"/>
      <c r="AN37" s="468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438"/>
      <c r="CG37" s="237"/>
      <c r="CH37" s="492" t="n">
        <v>38</v>
      </c>
    </row>
    <row r="38" s="139" customFormat="true" ht="18" hidden="false" customHeight="true" outlineLevel="0" collapsed="false">
      <c r="A38" s="141" t="n">
        <v>34</v>
      </c>
      <c r="B38" s="382"/>
      <c r="C38" s="383"/>
      <c r="D38" s="143"/>
      <c r="E38" s="144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5"/>
      <c r="AE38" s="145"/>
      <c r="AF38" s="145"/>
      <c r="AG38" s="145"/>
      <c r="AH38" s="145"/>
      <c r="AI38" s="145"/>
      <c r="AJ38" s="145"/>
      <c r="AK38" s="145"/>
      <c r="AL38" s="145"/>
      <c r="AM38" s="467"/>
      <c r="AN38" s="468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438"/>
      <c r="CG38" s="237"/>
      <c r="CH38" s="492" t="n">
        <v>39</v>
      </c>
    </row>
    <row r="39" s="139" customFormat="true" ht="18" hidden="false" customHeight="true" outlineLevel="0" collapsed="false">
      <c r="A39" s="141" t="n">
        <v>35</v>
      </c>
      <c r="B39" s="382"/>
      <c r="C39" s="383"/>
      <c r="D39" s="440"/>
      <c r="E39" s="441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442"/>
      <c r="AE39" s="442"/>
      <c r="AF39" s="442"/>
      <c r="AG39" s="442"/>
      <c r="AH39" s="442"/>
      <c r="AI39" s="442"/>
      <c r="AJ39" s="442"/>
      <c r="AK39" s="442"/>
      <c r="AL39" s="442"/>
      <c r="AM39" s="467"/>
      <c r="AN39" s="468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438"/>
      <c r="CG39" s="237"/>
      <c r="CH39" s="492" t="n">
        <v>40</v>
      </c>
    </row>
    <row r="40" s="447" customFormat="true" ht="18" hidden="false" customHeight="true" outlineLevel="0" collapsed="false">
      <c r="A40" s="141" t="n">
        <v>36</v>
      </c>
      <c r="B40" s="382"/>
      <c r="C40" s="383"/>
      <c r="D40" s="440"/>
      <c r="E40" s="494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442"/>
      <c r="AE40" s="442"/>
      <c r="AF40" s="442"/>
      <c r="AG40" s="442"/>
      <c r="AH40" s="442"/>
      <c r="AI40" s="442"/>
      <c r="AJ40" s="442"/>
      <c r="AK40" s="442"/>
      <c r="AL40" s="442"/>
      <c r="AM40" s="471"/>
      <c r="AN40" s="472"/>
      <c r="AO40" s="443"/>
      <c r="AP40" s="443"/>
      <c r="AQ40" s="443"/>
      <c r="AR40" s="443"/>
      <c r="AS40" s="443"/>
      <c r="AT40" s="443"/>
      <c r="AU40" s="443"/>
      <c r="AV40" s="443"/>
      <c r="AW40" s="443"/>
      <c r="AX40" s="443"/>
      <c r="AY40" s="443"/>
      <c r="AZ40" s="443"/>
      <c r="BA40" s="443"/>
      <c r="BB40" s="443"/>
      <c r="BC40" s="443"/>
      <c r="BD40" s="443"/>
      <c r="BE40" s="443"/>
      <c r="BF40" s="443"/>
      <c r="BG40" s="443"/>
      <c r="BH40" s="443"/>
      <c r="BI40" s="443"/>
      <c r="BJ40" s="443"/>
      <c r="BK40" s="443"/>
      <c r="BL40" s="443"/>
      <c r="BM40" s="443"/>
      <c r="BN40" s="443"/>
      <c r="BO40" s="443"/>
      <c r="BP40" s="443"/>
      <c r="BQ40" s="443"/>
      <c r="BR40" s="443"/>
      <c r="BS40" s="443"/>
      <c r="BT40" s="443"/>
      <c r="BU40" s="443"/>
      <c r="BV40" s="443"/>
      <c r="BW40" s="443"/>
      <c r="BX40" s="443"/>
      <c r="BY40" s="443"/>
      <c r="BZ40" s="443"/>
      <c r="CA40" s="443"/>
      <c r="CB40" s="443"/>
      <c r="CC40" s="443"/>
      <c r="CD40" s="443"/>
      <c r="CE40" s="443"/>
      <c r="CF40" s="444"/>
      <c r="CG40" s="473"/>
      <c r="CH40" s="495" t="n">
        <v>41</v>
      </c>
    </row>
    <row r="41" customFormat="false" ht="18" hidden="false" customHeight="true" outlineLevel="0" collapsed="false">
      <c r="A41" s="141" t="n">
        <v>37</v>
      </c>
      <c r="B41" s="382"/>
      <c r="C41" s="383"/>
      <c r="D41" s="385"/>
      <c r="E41" s="496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7"/>
      <c r="AM41" s="471"/>
      <c r="AN41" s="472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  <c r="BR41" s="443"/>
      <c r="BS41" s="443"/>
      <c r="BT41" s="443"/>
      <c r="BU41" s="443"/>
      <c r="BV41" s="443"/>
      <c r="BW41" s="443"/>
      <c r="BX41" s="443"/>
      <c r="BY41" s="443"/>
      <c r="BZ41" s="443"/>
      <c r="CA41" s="443"/>
      <c r="CB41" s="443"/>
      <c r="CC41" s="443"/>
      <c r="CD41" s="443"/>
      <c r="CE41" s="443"/>
      <c r="CF41" s="444"/>
      <c r="CG41" s="473"/>
      <c r="CH41" s="492" t="n">
        <v>42</v>
      </c>
    </row>
    <row r="42" customFormat="false" ht="18" hidden="false" customHeight="true" outlineLevel="0" collapsed="false">
      <c r="A42" s="141" t="n">
        <v>38</v>
      </c>
      <c r="B42" s="497"/>
      <c r="C42" s="383"/>
      <c r="D42" s="498"/>
      <c r="E42" s="499"/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  <c r="BA42" s="500"/>
      <c r="BB42" s="500"/>
      <c r="BC42" s="500"/>
      <c r="BD42" s="500"/>
      <c r="BE42" s="500"/>
      <c r="BF42" s="500"/>
      <c r="BG42" s="500"/>
      <c r="BH42" s="500"/>
      <c r="BI42" s="500"/>
      <c r="BJ42" s="500"/>
      <c r="BK42" s="500"/>
      <c r="BL42" s="500"/>
      <c r="BM42" s="500"/>
      <c r="BN42" s="500"/>
      <c r="BO42" s="500"/>
      <c r="BP42" s="500"/>
      <c r="BQ42" s="500"/>
      <c r="BR42" s="500"/>
      <c r="BS42" s="500"/>
      <c r="BT42" s="500"/>
      <c r="BU42" s="500"/>
      <c r="BV42" s="500"/>
      <c r="BW42" s="500"/>
      <c r="BX42" s="500"/>
      <c r="BY42" s="500"/>
      <c r="BZ42" s="500"/>
      <c r="CA42" s="500"/>
      <c r="CB42" s="500"/>
      <c r="CC42" s="500"/>
      <c r="CD42" s="500"/>
      <c r="CE42" s="500"/>
      <c r="CF42" s="501"/>
      <c r="CG42" s="502"/>
      <c r="CH42" s="492" t="n">
        <v>43</v>
      </c>
    </row>
    <row r="43" customFormat="false" ht="18" hidden="false" customHeight="true" outlineLevel="0" collapsed="false">
      <c r="A43" s="141" t="n">
        <v>39</v>
      </c>
      <c r="B43" s="382"/>
      <c r="C43" s="383"/>
      <c r="D43" s="498"/>
      <c r="E43" s="496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  <c r="BD43" s="387"/>
      <c r="BE43" s="387"/>
      <c r="BF43" s="387"/>
      <c r="BG43" s="387"/>
      <c r="BH43" s="387"/>
      <c r="BI43" s="387"/>
      <c r="BJ43" s="387"/>
      <c r="BK43" s="387"/>
      <c r="BL43" s="387"/>
      <c r="BM43" s="387"/>
      <c r="BN43" s="387"/>
      <c r="BO43" s="387"/>
      <c r="BP43" s="387"/>
      <c r="BQ43" s="387"/>
      <c r="BR43" s="387"/>
      <c r="BS43" s="387"/>
      <c r="BT43" s="387"/>
      <c r="BU43" s="387"/>
      <c r="BV43" s="387"/>
      <c r="BW43" s="387"/>
      <c r="BX43" s="387"/>
      <c r="BY43" s="387"/>
      <c r="BZ43" s="387"/>
      <c r="CA43" s="387"/>
      <c r="CB43" s="387"/>
      <c r="CC43" s="387"/>
      <c r="CD43" s="387"/>
      <c r="CE43" s="387"/>
      <c r="CF43" s="388"/>
      <c r="CG43" s="389"/>
      <c r="CH43" s="495" t="n">
        <v>44</v>
      </c>
    </row>
    <row r="44" customFormat="false" ht="18" hidden="false" customHeight="true" outlineLevel="0" collapsed="false">
      <c r="A44" s="141" t="n">
        <v>40</v>
      </c>
      <c r="B44" s="382"/>
      <c r="C44" s="503"/>
      <c r="D44" s="504"/>
      <c r="E44" s="192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392"/>
      <c r="CG44" s="393"/>
      <c r="CH44" s="492" t="n">
        <v>45</v>
      </c>
    </row>
  </sheetData>
  <mergeCells count="6">
    <mergeCell ref="A1:AM1"/>
    <mergeCell ref="AN1:CH1"/>
    <mergeCell ref="A2:A4"/>
    <mergeCell ref="B2:B4"/>
    <mergeCell ref="C2:C4"/>
    <mergeCell ref="CH2:CH4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86" width="22.99"/>
    <col collapsed="false" customWidth="true" hidden="false" outlineLevel="0" max="25" min="3" style="86" width="2.71"/>
    <col collapsed="false" customWidth="true" hidden="false" outlineLevel="0" max="28" min="26" style="86" width="4.42"/>
    <col collapsed="false" customWidth="true" hidden="false" outlineLevel="0" max="29" min="29" style="86" width="4.71"/>
    <col collapsed="false" customWidth="true" hidden="false" outlineLevel="0" max="30" min="30" style="505" width="4.56"/>
    <col collapsed="false" customWidth="true" hidden="false" outlineLevel="0" max="31" min="31" style="86" width="4.42"/>
    <col collapsed="false" customWidth="false" hidden="false" outlineLevel="0" max="257" min="32" style="86" width="9.14"/>
  </cols>
  <sheetData>
    <row r="1" customFormat="false" ht="30" hidden="false" customHeight="tru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customFormat="false" ht="18.95" hidden="false" customHeight="true" outlineLevel="0" collapsed="false">
      <c r="A2" s="195"/>
      <c r="B2" s="195"/>
      <c r="C2" s="477" t="s">
        <v>97</v>
      </c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395" t="s">
        <v>98</v>
      </c>
      <c r="AA2" s="395"/>
      <c r="AB2" s="395"/>
      <c r="AC2" s="395"/>
      <c r="AD2" s="396" t="s">
        <v>99</v>
      </c>
      <c r="AE2" s="397"/>
    </row>
    <row r="3" customFormat="false" ht="18.95" hidden="false" customHeight="true" outlineLevel="0" collapsed="false">
      <c r="A3" s="398" t="s">
        <v>96</v>
      </c>
      <c r="B3" s="199"/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401" t="s">
        <v>100</v>
      </c>
      <c r="AA3" s="204" t="s">
        <v>101</v>
      </c>
      <c r="AB3" s="204" t="s">
        <v>102</v>
      </c>
      <c r="AC3" s="205" t="s">
        <v>57</v>
      </c>
      <c r="AD3" s="402" t="s">
        <v>103</v>
      </c>
      <c r="AE3" s="406"/>
    </row>
    <row r="4" customFormat="false" ht="18.95" hidden="false" customHeight="true" outlineLevel="0" collapsed="false">
      <c r="A4" s="398" t="s">
        <v>120</v>
      </c>
      <c r="B4" s="209" t="s">
        <v>151</v>
      </c>
      <c r="C4" s="210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2"/>
      <c r="Z4" s="405" t="s">
        <v>106</v>
      </c>
      <c r="AA4" s="204"/>
      <c r="AB4" s="204"/>
      <c r="AC4" s="205"/>
      <c r="AD4" s="402" t="s">
        <v>107</v>
      </c>
      <c r="AE4" s="406" t="s">
        <v>108</v>
      </c>
    </row>
    <row r="5" customFormat="false" ht="18.95" hidden="false" customHeight="true" outlineLevel="0" collapsed="false">
      <c r="A5" s="407"/>
      <c r="B5" s="199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408" t="s">
        <v>109</v>
      </c>
      <c r="AA5" s="204"/>
      <c r="AB5" s="204"/>
      <c r="AC5" s="205"/>
      <c r="AD5" s="402" t="s">
        <v>110</v>
      </c>
      <c r="AE5" s="406"/>
    </row>
    <row r="6" customFormat="false" ht="18.95" hidden="false" customHeight="true" outlineLevel="0" collapsed="false">
      <c r="A6" s="409"/>
      <c r="B6" s="199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 t="n">
        <v>50</v>
      </c>
      <c r="AA6" s="224" t="n">
        <v>20</v>
      </c>
      <c r="AB6" s="224" t="n">
        <v>30</v>
      </c>
      <c r="AC6" s="225" t="n">
        <v>100</v>
      </c>
      <c r="AD6" s="506"/>
      <c r="AE6" s="412"/>
    </row>
    <row r="7" customFormat="false" ht="18" hidden="false" customHeight="true" outlineLevel="0" collapsed="false">
      <c r="A7" s="413" t="n">
        <v>1</v>
      </c>
      <c r="B7" s="455" t="str">
        <f aca="false">'เวลาเรียนเลือกเพิ่มเติม ม5'!C5</f>
        <v>นาย ณัฐวุฒิ  ปานจันทร์</v>
      </c>
      <c r="C7" s="507" t="n">
        <v>10</v>
      </c>
      <c r="D7" s="133" t="n">
        <v>10</v>
      </c>
      <c r="E7" s="133"/>
      <c r="F7" s="134"/>
      <c r="G7" s="231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7"/>
      <c r="Z7" s="241" t="n">
        <f aca="false">SUM(C7:Y7)</f>
        <v>20</v>
      </c>
      <c r="AA7" s="244" t="n">
        <v>10</v>
      </c>
      <c r="AB7" s="244" t="n">
        <v>10</v>
      </c>
      <c r="AC7" s="234" t="n">
        <f aca="false">SUM(Z7:AB7)</f>
        <v>40</v>
      </c>
      <c r="AD7" s="508" t="str">
        <f aca="false">IF(AC7&lt;50,"0",IF(AC7&lt;55,"1",IF(AC7&lt;60,"1.5",IF(AC7&lt;65,"2",IF(AC7&lt;70,"2.5",IF(AC7&lt;75,"3",IF(AC7&lt;80,"3.5,""4")))))))</f>
        <v>0</v>
      </c>
      <c r="AE7" s="417"/>
    </row>
    <row r="8" customFormat="false" ht="18" hidden="false" customHeight="true" outlineLevel="0" collapsed="false">
      <c r="A8" s="420" t="n">
        <v>2</v>
      </c>
      <c r="B8" s="456" t="str">
        <f aca="false">'เวลาเรียนเลือกเพิ่มเติม ม5'!C6</f>
        <v>นางสาว ณัฐชยา  รุ่งรังศรี</v>
      </c>
      <c r="C8" s="421"/>
      <c r="D8" s="146"/>
      <c r="E8" s="146"/>
      <c r="F8" s="147"/>
      <c r="G8" s="239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50"/>
      <c r="Z8" s="241" t="n">
        <f aca="false">SUM(C8:Y8)</f>
        <v>0</v>
      </c>
      <c r="AA8" s="146"/>
      <c r="AB8" s="146"/>
      <c r="AC8" s="234" t="n">
        <f aca="false">SUM(Z8:AB8)</f>
        <v>0</v>
      </c>
      <c r="AD8" s="509" t="str">
        <f aca="false">IF(AC8&lt;50,"0",IF(AC8&lt;55,"1",IF(AC8&lt;60,"1.5",IF(AC8&lt;65,"2",IF(AC8&lt;70,"2.5",IF(AC8&lt;75,"3",IF(AC8&lt;80,"3.5,""4")))))))</f>
        <v>0</v>
      </c>
      <c r="AE8" s="150"/>
    </row>
    <row r="9" customFormat="false" ht="18" hidden="false" customHeight="true" outlineLevel="0" collapsed="false">
      <c r="A9" s="413" t="n">
        <v>3</v>
      </c>
      <c r="B9" s="456" t="str">
        <f aca="false">'เวลาเรียนเลือกเพิ่มเติม ม5'!C7</f>
        <v>นาย นพดล  พรภิญโญ</v>
      </c>
      <c r="C9" s="421" t="n">
        <v>10</v>
      </c>
      <c r="D9" s="146" t="n">
        <v>10</v>
      </c>
      <c r="E9" s="146" t="n">
        <v>10</v>
      </c>
      <c r="F9" s="147"/>
      <c r="G9" s="239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50"/>
      <c r="Z9" s="241" t="n">
        <f aca="false">SUM(C9:Y9)</f>
        <v>30</v>
      </c>
      <c r="AA9" s="244" t="n">
        <v>18</v>
      </c>
      <c r="AB9" s="244" t="n">
        <v>25</v>
      </c>
      <c r="AC9" s="234" t="n">
        <f aca="false">SUM(Z9:AB9)</f>
        <v>73</v>
      </c>
      <c r="AD9" s="509" t="str">
        <f aca="false">IF(AC9&lt;50,"0",IF(AC9&lt;55,"1",IF(AC9&lt;60,"1.5",IF(AC9&lt;65,"2",IF(AC9&lt;70,"2.5",IF(AC9&lt;75,"3",IF(AC9&lt;80,"3.5,""4")))))))</f>
        <v>3</v>
      </c>
      <c r="AE9" s="150"/>
    </row>
    <row r="10" customFormat="false" ht="18" hidden="false" customHeight="true" outlineLevel="0" collapsed="false">
      <c r="A10" s="420" t="n">
        <v>4</v>
      </c>
      <c r="B10" s="456" t="str">
        <f aca="false">'เวลาเรียนเลือกเพิ่มเติม ม5'!C8</f>
        <v>นาย สิทธิศักดิ์  หัวจังหรีด</v>
      </c>
      <c r="C10" s="421" t="s">
        <v>0</v>
      </c>
      <c r="D10" s="146"/>
      <c r="E10" s="146"/>
      <c r="F10" s="147"/>
      <c r="G10" s="23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50"/>
      <c r="Z10" s="241" t="n">
        <v>25</v>
      </c>
      <c r="AA10" s="146" t="n">
        <v>15</v>
      </c>
      <c r="AB10" s="146" t="n">
        <v>22</v>
      </c>
      <c r="AC10" s="234" t="n">
        <f aca="false">SUM(Z10:AB10)</f>
        <v>62</v>
      </c>
      <c r="AD10" s="509" t="str">
        <f aca="false">IF(AC10&lt;50,"0",IF(AC10&lt;55,"1",IF(AC10&lt;60,"1.5",IF(AC10&lt;65,"2",IF(AC10&lt;70,"2.5",IF(AC10&lt;75,"3",IF(AC10&lt;80,"3.5,""4")))))))</f>
        <v>2</v>
      </c>
      <c r="AE10" s="150"/>
    </row>
    <row r="11" customFormat="false" ht="18" hidden="false" customHeight="true" outlineLevel="0" collapsed="false">
      <c r="A11" s="413" t="n">
        <v>5</v>
      </c>
      <c r="B11" s="456" t="str">
        <f aca="false">'เวลาเรียนเลือกเพิ่มเติม ม5'!C9</f>
        <v>นาย วรยศ  มาลีแย้ม</v>
      </c>
      <c r="C11" s="421"/>
      <c r="D11" s="146"/>
      <c r="E11" s="146"/>
      <c r="F11" s="147"/>
      <c r="G11" s="239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50"/>
      <c r="Z11" s="241" t="n">
        <f aca="false">SUM(C11:Y11)</f>
        <v>0</v>
      </c>
      <c r="AA11" s="244"/>
      <c r="AB11" s="244"/>
      <c r="AC11" s="234" t="n">
        <f aca="false">SUM(Z11:AB11)</f>
        <v>0</v>
      </c>
      <c r="AD11" s="509" t="str">
        <f aca="false">IF(AC11&lt;50,"0",IF(AC11&lt;55,"1",IF(AC11&lt;60,"1.5",IF(AC11&lt;65,"2",IF(AC11&lt;70,"2.5",IF(AC11&lt;75,"3",IF(AC11&lt;80,"3.5,""4")))))))</f>
        <v>0</v>
      </c>
      <c r="AE11" s="150"/>
    </row>
    <row r="12" customFormat="false" ht="18" hidden="false" customHeight="true" outlineLevel="0" collapsed="false">
      <c r="A12" s="420" t="n">
        <v>6</v>
      </c>
      <c r="B12" s="456" t="str">
        <f aca="false">'เวลาเรียนเลือกเพิ่มเติม ม5'!C10</f>
        <v>นาย อติเทพ  บุญอินทร์</v>
      </c>
      <c r="C12" s="421"/>
      <c r="D12" s="146"/>
      <c r="E12" s="146"/>
      <c r="F12" s="147"/>
      <c r="G12" s="239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50"/>
      <c r="Z12" s="241" t="n">
        <f aca="false">SUM(C12:Y12)</f>
        <v>0</v>
      </c>
      <c r="AA12" s="146"/>
      <c r="AB12" s="146"/>
      <c r="AC12" s="234" t="n">
        <f aca="false">SUM(Z12:AB12)</f>
        <v>0</v>
      </c>
      <c r="AD12" s="509" t="str">
        <f aca="false">IF(AC12&lt;50,"0",IF(AC12&lt;55,"1",IF(AC12&lt;60,"1.5",IF(AC12&lt;65,"2",IF(AC12&lt;70,"2.5",IF(AC12&lt;75,"3",IF(AC12&lt;80,"3.5,""4")))))))</f>
        <v>0</v>
      </c>
      <c r="AE12" s="150"/>
    </row>
    <row r="13" customFormat="false" ht="18" hidden="false" customHeight="true" outlineLevel="0" collapsed="false">
      <c r="A13" s="413" t="n">
        <v>7</v>
      </c>
      <c r="B13" s="456" t="str">
        <f aca="false">'เวลาเรียนเลือกเพิ่มเติม ม5'!C11</f>
        <v>นางสาว กนกวรรณ  บรรจงฤทธิ์</v>
      </c>
      <c r="C13" s="421"/>
      <c r="D13" s="146"/>
      <c r="E13" s="146"/>
      <c r="F13" s="147"/>
      <c r="G13" s="239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50"/>
      <c r="Z13" s="241" t="n">
        <f aca="false">SUM(C13:Y13)</f>
        <v>0</v>
      </c>
      <c r="AA13" s="244"/>
      <c r="AB13" s="244"/>
      <c r="AC13" s="234" t="n">
        <f aca="false">SUM(Z13:AB13)</f>
        <v>0</v>
      </c>
      <c r="AD13" s="509" t="str">
        <f aca="false">IF(AC13&lt;50,"0",IF(AC13&lt;55,"1",IF(AC13&lt;60,"1.5",IF(AC13&lt;65,"2",IF(AC13&lt;70,"2.5",IF(AC13&lt;75,"3",IF(AC13&lt;80,"3.5,""4")))))))</f>
        <v>0</v>
      </c>
      <c r="AE13" s="150"/>
    </row>
    <row r="14" customFormat="false" ht="18" hidden="false" customHeight="true" outlineLevel="0" collapsed="false">
      <c r="A14" s="420" t="n">
        <v>8</v>
      </c>
      <c r="B14" s="456" t="str">
        <f aca="false">'เวลาเรียนเลือกเพิ่มเติม ม5'!C12</f>
        <v>นางสาว ฑิตฐิตา  เจริญวัย</v>
      </c>
      <c r="C14" s="421"/>
      <c r="D14" s="146"/>
      <c r="E14" s="146"/>
      <c r="F14" s="147"/>
      <c r="G14" s="239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50"/>
      <c r="Z14" s="241" t="n">
        <f aca="false">SUM(C14:Y14)</f>
        <v>0</v>
      </c>
      <c r="AA14" s="146"/>
      <c r="AB14" s="146"/>
      <c r="AC14" s="234" t="n">
        <f aca="false">SUM(Z14:AB14)</f>
        <v>0</v>
      </c>
      <c r="AD14" s="509" t="str">
        <f aca="false">IF(AC14&lt;50,"0",IF(AC14&lt;55,"1",IF(AC14&lt;60,"1.5",IF(AC14&lt;65,"2",IF(AC14&lt;70,"2.5",IF(AC14&lt;75,"3",IF(AC14&lt;80,"3.5,""4")))))))</f>
        <v>0</v>
      </c>
      <c r="AE14" s="150"/>
    </row>
    <row r="15" customFormat="false" ht="18" hidden="false" customHeight="true" outlineLevel="0" collapsed="false">
      <c r="A15" s="413" t="n">
        <v>9</v>
      </c>
      <c r="B15" s="456" t="str">
        <f aca="false">'เวลาเรียนเลือกเพิ่มเติม ม5'!C13</f>
        <v>นางสาว ทิพย์สุวรรณ  มีสอาด</v>
      </c>
      <c r="C15" s="421"/>
      <c r="D15" s="146"/>
      <c r="E15" s="146"/>
      <c r="F15" s="147"/>
      <c r="G15" s="23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50"/>
      <c r="Z15" s="241" t="n">
        <f aca="false">SUM(C15:Y15)</f>
        <v>0</v>
      </c>
      <c r="AA15" s="244"/>
      <c r="AB15" s="244"/>
      <c r="AC15" s="234" t="n">
        <f aca="false">SUM(Z15:AB15)</f>
        <v>0</v>
      </c>
      <c r="AD15" s="509" t="str">
        <f aca="false">IF(AC15&lt;50,"0",IF(AC15&lt;55,"1",IF(AC15&lt;60,"1.5",IF(AC15&lt;65,"2",IF(AC15&lt;70,"2.5",IF(AC15&lt;75,"3",IF(AC15&lt;80,"3.5,""4")))))))</f>
        <v>0</v>
      </c>
      <c r="AE15" s="150"/>
    </row>
    <row r="16" customFormat="false" ht="18" hidden="false" customHeight="true" outlineLevel="0" collapsed="false">
      <c r="A16" s="420" t="n">
        <v>10</v>
      </c>
      <c r="B16" s="456" t="str">
        <f aca="false">'เวลาเรียนเลือกเพิ่มเติม ม5'!C14</f>
        <v>นาย ภัทร  ตรีเจริญ</v>
      </c>
      <c r="C16" s="421" t="n">
        <v>10</v>
      </c>
      <c r="D16" s="146"/>
      <c r="E16" s="146" t="n">
        <v>10</v>
      </c>
      <c r="F16" s="147"/>
      <c r="G16" s="239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50"/>
      <c r="Z16" s="241" t="n">
        <f aca="false">SUM(C16:Y16)</f>
        <v>20</v>
      </c>
      <c r="AA16" s="146"/>
      <c r="AB16" s="146"/>
      <c r="AC16" s="234" t="n">
        <f aca="false">SUM(Z16:AB16)</f>
        <v>20</v>
      </c>
      <c r="AD16" s="509" t="str">
        <f aca="false">IF(AC16&lt;50,"0",IF(AC16&lt;55,"1",IF(AC16&lt;60,"1.5",IF(AC16&lt;65,"2",IF(AC16&lt;70,"2.5",IF(AC16&lt;75,"3",IF(AC16&lt;80,"3.5,""4")))))))</f>
        <v>0</v>
      </c>
      <c r="AE16" s="150"/>
    </row>
    <row r="17" customFormat="false" ht="18" hidden="false" customHeight="true" outlineLevel="0" collapsed="false">
      <c r="A17" s="413" t="n">
        <v>11</v>
      </c>
      <c r="B17" s="456" t="str">
        <f aca="false">'เวลาเรียนเลือกเพิ่มเติม ม5'!C15</f>
        <v>นาย ศุภกร  บางสมุทร</v>
      </c>
      <c r="C17" s="421"/>
      <c r="D17" s="146"/>
      <c r="E17" s="146"/>
      <c r="F17" s="147"/>
      <c r="G17" s="23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50"/>
      <c r="Z17" s="241" t="n">
        <v>20</v>
      </c>
      <c r="AA17" s="244"/>
      <c r="AB17" s="244"/>
      <c r="AC17" s="234" t="n">
        <f aca="false">SUM(Z17:AB17)</f>
        <v>20</v>
      </c>
      <c r="AD17" s="509" t="str">
        <f aca="false">IF(AC17&lt;50,"0",IF(AC17&lt;55,"1",IF(AC17&lt;60,"1.5",IF(AC17&lt;65,"2",IF(AC17&lt;70,"2.5",IF(AC17&lt;75,"3",IF(AC17&lt;80,"3.5,""4")))))))</f>
        <v>0</v>
      </c>
      <c r="AE17" s="150"/>
    </row>
    <row r="18" customFormat="false" ht="18" hidden="false" customHeight="true" outlineLevel="0" collapsed="false">
      <c r="A18" s="420" t="n">
        <v>12</v>
      </c>
      <c r="B18" s="456" t="str">
        <f aca="false">'เวลาเรียนเลือกเพิ่มเติม ม5'!C16</f>
        <v>นางสาว พิมพ์ชนก  นากเพ็ง</v>
      </c>
      <c r="C18" s="421"/>
      <c r="D18" s="146"/>
      <c r="E18" s="146"/>
      <c r="F18" s="147"/>
      <c r="G18" s="23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50"/>
      <c r="Z18" s="241" t="n">
        <f aca="false">SUM(C18:Y18)</f>
        <v>0</v>
      </c>
      <c r="AA18" s="146"/>
      <c r="AB18" s="146"/>
      <c r="AC18" s="234" t="n">
        <f aca="false">SUM(Z18:AB18)</f>
        <v>0</v>
      </c>
      <c r="AD18" s="509" t="str">
        <f aca="false">IF(AC18&lt;50,"0",IF(AC18&lt;55,"1",IF(AC18&lt;60,"1.5",IF(AC18&lt;65,"2",IF(AC18&lt;70,"2.5",IF(AC18&lt;75,"3",IF(AC18&lt;80,"3.5,""4")))))))</f>
        <v>0</v>
      </c>
      <c r="AE18" s="150"/>
    </row>
    <row r="19" customFormat="false" ht="18" hidden="false" customHeight="true" outlineLevel="0" collapsed="false">
      <c r="A19" s="413" t="n">
        <v>13</v>
      </c>
      <c r="B19" s="456" t="str">
        <f aca="false">'เวลาเรียนเลือกเพิ่มเติม ม5'!C17</f>
        <v>นาย วัชพล  กาวนอก</v>
      </c>
      <c r="C19" s="421" t="n">
        <v>10</v>
      </c>
      <c r="D19" s="146"/>
      <c r="E19" s="146"/>
      <c r="F19" s="147"/>
      <c r="G19" s="239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50"/>
      <c r="Z19" s="241" t="n">
        <f aca="false">SUM(C19:Y19)</f>
        <v>10</v>
      </c>
      <c r="AA19" s="244"/>
      <c r="AB19" s="244"/>
      <c r="AC19" s="234" t="n">
        <f aca="false">SUM(Z19:AB19)</f>
        <v>10</v>
      </c>
      <c r="AD19" s="509" t="str">
        <f aca="false">IF(AC19&lt;50,"0",IF(AC19&lt;55,"1",IF(AC19&lt;60,"1.5",IF(AC19&lt;65,"2",IF(AC19&lt;70,"2.5",IF(AC19&lt;75,"3",IF(AC19&lt;80,"3.5,""4")))))))</f>
        <v>0</v>
      </c>
      <c r="AE19" s="150"/>
    </row>
    <row r="20" customFormat="false" ht="18" hidden="false" customHeight="true" outlineLevel="0" collapsed="false">
      <c r="A20" s="420" t="n">
        <v>14</v>
      </c>
      <c r="B20" s="456" t="str">
        <f aca="false">'เวลาเรียนเลือกเพิ่มเติม ม5'!C18</f>
        <v>นางสาว จิรีนาถ  ลำพา</v>
      </c>
      <c r="C20" s="421"/>
      <c r="D20" s="146"/>
      <c r="E20" s="146"/>
      <c r="F20" s="147"/>
      <c r="G20" s="239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50"/>
      <c r="Z20" s="241" t="n">
        <f aca="false">SUM(C20:Y20)</f>
        <v>0</v>
      </c>
      <c r="AA20" s="146"/>
      <c r="AB20" s="146"/>
      <c r="AC20" s="234" t="n">
        <f aca="false">SUM(Z20:AB20)</f>
        <v>0</v>
      </c>
      <c r="AD20" s="509" t="str">
        <f aca="false">IF(AC20&lt;50,"0",IF(AC20&lt;55,"1",IF(AC20&lt;60,"1.5",IF(AC20&lt;65,"2",IF(AC20&lt;70,"2.5",IF(AC20&lt;75,"3",IF(AC20&lt;80,"3.5,""4")))))))</f>
        <v>0</v>
      </c>
      <c r="AE20" s="150"/>
    </row>
    <row r="21" customFormat="false" ht="18" hidden="false" customHeight="true" outlineLevel="0" collapsed="false">
      <c r="A21" s="413" t="n">
        <v>15</v>
      </c>
      <c r="B21" s="456" t="str">
        <f aca="false">'เวลาเรียนเลือกเพิ่มเติม ม5'!C19</f>
        <v>นาย อธิวัฒน์  กองกุหลาบ</v>
      </c>
      <c r="C21" s="421"/>
      <c r="D21" s="146"/>
      <c r="E21" s="146"/>
      <c r="F21" s="147"/>
      <c r="G21" s="239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50"/>
      <c r="Z21" s="241" t="n">
        <f aca="false">SUM(C21:Y21)</f>
        <v>0</v>
      </c>
      <c r="AA21" s="244"/>
      <c r="AB21" s="244"/>
      <c r="AC21" s="234" t="n">
        <f aca="false">SUM(Z21:AB21)</f>
        <v>0</v>
      </c>
      <c r="AD21" s="509" t="str">
        <f aca="false">IF(AC21&lt;50,"0",IF(AC21&lt;55,"1",IF(AC21&lt;60,"1.5",IF(AC21&lt;65,"2",IF(AC21&lt;70,"2.5",IF(AC21&lt;75,"3",IF(AC21&lt;80,"3.5,""4")))))))</f>
        <v>0</v>
      </c>
      <c r="AE21" s="150"/>
    </row>
    <row r="22" customFormat="false" ht="18" hidden="false" customHeight="true" outlineLevel="0" collapsed="false">
      <c r="A22" s="420" t="n">
        <v>16</v>
      </c>
      <c r="B22" s="456" t="str">
        <f aca="false">'เวลาเรียนเลือกเพิ่มเติม ม5'!C20</f>
        <v>นาย วีรชน  มะโนแจ่ม</v>
      </c>
      <c r="C22" s="421"/>
      <c r="D22" s="146"/>
      <c r="E22" s="146"/>
      <c r="F22" s="147"/>
      <c r="G22" s="239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50"/>
      <c r="Z22" s="241" t="n">
        <f aca="false">SUM(C22:Y22)</f>
        <v>0</v>
      </c>
      <c r="AA22" s="146"/>
      <c r="AB22" s="146"/>
      <c r="AC22" s="234" t="n">
        <f aca="false">SUM(Z22:AB22)</f>
        <v>0</v>
      </c>
      <c r="AD22" s="509" t="str">
        <f aca="false">IF(AC22&lt;50,"0",IF(AC22&lt;55,"1",IF(AC22&lt;60,"1.5",IF(AC22&lt;65,"2",IF(AC22&lt;70,"2.5",IF(AC22&lt;75,"3",IF(AC22&lt;80,"3.5,""4")))))))</f>
        <v>0</v>
      </c>
      <c r="AE22" s="150"/>
    </row>
    <row r="23" customFormat="false" ht="18" hidden="false" customHeight="true" outlineLevel="0" collapsed="false">
      <c r="A23" s="413" t="n">
        <v>17</v>
      </c>
      <c r="B23" s="456" t="str">
        <f aca="false">'เวลาเรียนเลือกเพิ่มเติม ม5'!C21</f>
        <v>นางสาว สุภาวดี  คำพันธ์</v>
      </c>
      <c r="C23" s="421" t="s">
        <v>0</v>
      </c>
      <c r="D23" s="146"/>
      <c r="E23" s="146"/>
      <c r="F23" s="147"/>
      <c r="G23" s="239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50"/>
      <c r="Z23" s="241" t="n">
        <f aca="false">SUM(C23:Y23)</f>
        <v>0</v>
      </c>
      <c r="AA23" s="244"/>
      <c r="AB23" s="244"/>
      <c r="AC23" s="234" t="n">
        <f aca="false">SUM(Z23:AB23)</f>
        <v>0</v>
      </c>
      <c r="AD23" s="509" t="str">
        <f aca="false">IF(AC23&lt;50,"0",IF(AC23&lt;55,"1",IF(AC23&lt;60,"1.5",IF(AC23&lt;65,"2",IF(AC23&lt;70,"2.5",IF(AC23&lt;75,"3",IF(AC23&lt;80,"3.5,""4")))))))</f>
        <v>0</v>
      </c>
      <c r="AE23" s="150"/>
    </row>
    <row r="24" customFormat="false" ht="18" hidden="false" customHeight="true" outlineLevel="0" collapsed="false">
      <c r="A24" s="420" t="n">
        <v>18</v>
      </c>
      <c r="B24" s="456" t="str">
        <f aca="false">'เวลาเรียนเลือกเพิ่มเติม ม5'!C22</f>
        <v>นาย ปรายะวัธน์  อยู่ประเทศ</v>
      </c>
      <c r="C24" s="421"/>
      <c r="D24" s="146"/>
      <c r="E24" s="146"/>
      <c r="F24" s="147"/>
      <c r="G24" s="239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50"/>
      <c r="Z24" s="241" t="n">
        <f aca="false">SUM(C24:Y24)</f>
        <v>0</v>
      </c>
      <c r="AA24" s="146"/>
      <c r="AB24" s="146"/>
      <c r="AC24" s="234" t="n">
        <f aca="false">SUM(Z24:AB24)</f>
        <v>0</v>
      </c>
      <c r="AD24" s="509" t="str">
        <f aca="false">IF(AC24&lt;50,"0",IF(AC24&lt;55,"1",IF(AC24&lt;60,"1.5",IF(AC24&lt;65,"2",IF(AC24&lt;70,"2.5",IF(AC24&lt;75,"3",IF(AC24&lt;80,"3.5,""4")))))))</f>
        <v>0</v>
      </c>
      <c r="AE24" s="150"/>
    </row>
    <row r="25" customFormat="false" ht="18" hidden="false" customHeight="true" outlineLevel="0" collapsed="false">
      <c r="A25" s="413" t="n">
        <v>19</v>
      </c>
      <c r="B25" s="510" t="str">
        <f aca="false">'เวลาเรียนเลือกเพิ่มเติม ม5'!C23</f>
        <v>นางสาว ศศิพิมพ์   มีรัมย์</v>
      </c>
      <c r="C25" s="421"/>
      <c r="D25" s="146"/>
      <c r="E25" s="146"/>
      <c r="F25" s="147"/>
      <c r="G25" s="239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50"/>
      <c r="Z25" s="241" t="n">
        <f aca="false">SUM(C25:Y25)</f>
        <v>0</v>
      </c>
      <c r="AA25" s="244"/>
      <c r="AB25" s="244"/>
      <c r="AC25" s="234" t="n">
        <f aca="false">SUM(Z25:AB25)</f>
        <v>0</v>
      </c>
      <c r="AD25" s="509" t="str">
        <f aca="false">IF(AC25&lt;50,"0",IF(AC25&lt;55,"1",IF(AC25&lt;60,"1.5",IF(AC25&lt;65,"2",IF(AC25&lt;70,"2.5",IF(AC25&lt;75,"3",IF(AC25&lt;80,"3.5,""4")))))))</f>
        <v>0</v>
      </c>
      <c r="AE25" s="150"/>
    </row>
    <row r="26" customFormat="false" ht="18" hidden="false" customHeight="true" outlineLevel="0" collapsed="false">
      <c r="A26" s="420" t="n">
        <v>20</v>
      </c>
      <c r="B26" s="383"/>
      <c r="C26" s="421"/>
      <c r="D26" s="146"/>
      <c r="E26" s="146"/>
      <c r="F26" s="147"/>
      <c r="G26" s="239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50"/>
      <c r="Z26" s="241"/>
      <c r="AA26" s="146"/>
      <c r="AB26" s="146"/>
      <c r="AC26" s="234"/>
      <c r="AD26" s="509"/>
      <c r="AE26" s="150"/>
    </row>
    <row r="27" customFormat="false" ht="18" hidden="false" customHeight="true" outlineLevel="0" collapsed="false">
      <c r="A27" s="413" t="n">
        <v>21</v>
      </c>
      <c r="B27" s="383"/>
      <c r="C27" s="421"/>
      <c r="D27" s="146"/>
      <c r="E27" s="146"/>
      <c r="F27" s="147"/>
      <c r="G27" s="239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50"/>
      <c r="Z27" s="241"/>
      <c r="AA27" s="244"/>
      <c r="AB27" s="244"/>
      <c r="AC27" s="234"/>
      <c r="AD27" s="509"/>
      <c r="AE27" s="150"/>
    </row>
    <row r="28" customFormat="false" ht="18" hidden="false" customHeight="true" outlineLevel="0" collapsed="false">
      <c r="A28" s="420" t="n">
        <v>22</v>
      </c>
      <c r="B28" s="383"/>
      <c r="C28" s="421"/>
      <c r="D28" s="146"/>
      <c r="E28" s="146"/>
      <c r="F28" s="147"/>
      <c r="G28" s="239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50"/>
      <c r="Z28" s="241"/>
      <c r="AA28" s="146"/>
      <c r="AB28" s="146"/>
      <c r="AC28" s="234"/>
      <c r="AD28" s="509"/>
      <c r="AE28" s="150"/>
    </row>
    <row r="29" customFormat="false" ht="18" hidden="false" customHeight="true" outlineLevel="0" collapsed="false">
      <c r="A29" s="413" t="n">
        <v>23</v>
      </c>
      <c r="B29" s="383"/>
      <c r="C29" s="421" t="s">
        <v>0</v>
      </c>
      <c r="D29" s="146"/>
      <c r="E29" s="146"/>
      <c r="F29" s="147"/>
      <c r="G29" s="239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50"/>
      <c r="Z29" s="241"/>
      <c r="AA29" s="244"/>
      <c r="AB29" s="244"/>
      <c r="AC29" s="234"/>
      <c r="AD29" s="509"/>
      <c r="AE29" s="150"/>
    </row>
    <row r="30" customFormat="false" ht="18" hidden="false" customHeight="true" outlineLevel="0" collapsed="false">
      <c r="A30" s="420" t="n">
        <v>24</v>
      </c>
      <c r="B30" s="383"/>
      <c r="C30" s="421"/>
      <c r="D30" s="146"/>
      <c r="E30" s="146"/>
      <c r="F30" s="147"/>
      <c r="G30" s="239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50"/>
      <c r="Z30" s="241"/>
      <c r="AA30" s="146"/>
      <c r="AB30" s="146"/>
      <c r="AC30" s="234"/>
      <c r="AD30" s="509"/>
      <c r="AE30" s="150"/>
    </row>
    <row r="31" customFormat="false" ht="18" hidden="false" customHeight="true" outlineLevel="0" collapsed="false">
      <c r="A31" s="422" t="n">
        <v>25</v>
      </c>
      <c r="B31" s="383"/>
      <c r="C31" s="421"/>
      <c r="D31" s="146"/>
      <c r="E31" s="146"/>
      <c r="F31" s="147"/>
      <c r="G31" s="239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50"/>
      <c r="Z31" s="241"/>
      <c r="AA31" s="146"/>
      <c r="AB31" s="146"/>
      <c r="AC31" s="234"/>
      <c r="AD31" s="509"/>
      <c r="AE31" s="181"/>
    </row>
    <row r="32" customFormat="false" ht="18" hidden="false" customHeight="true" outlineLevel="0" collapsed="false">
      <c r="A32" s="420" t="n">
        <v>26</v>
      </c>
      <c r="B32" s="383"/>
      <c r="C32" s="421"/>
      <c r="D32" s="146"/>
      <c r="E32" s="146"/>
      <c r="F32" s="147"/>
      <c r="G32" s="239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50"/>
      <c r="Z32" s="241"/>
      <c r="AA32" s="146"/>
      <c r="AB32" s="146"/>
      <c r="AC32" s="234"/>
      <c r="AD32" s="509"/>
      <c r="AE32" s="150"/>
    </row>
    <row r="33" customFormat="false" ht="18" hidden="false" customHeight="true" outlineLevel="0" collapsed="false">
      <c r="A33" s="413" t="n">
        <v>27</v>
      </c>
      <c r="B33" s="383"/>
      <c r="C33" s="421" t="s">
        <v>0</v>
      </c>
      <c r="D33" s="146"/>
      <c r="E33" s="146"/>
      <c r="F33" s="147"/>
      <c r="G33" s="239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50"/>
      <c r="Z33" s="241"/>
      <c r="AA33" s="146"/>
      <c r="AB33" s="146"/>
      <c r="AC33" s="234"/>
      <c r="AD33" s="509"/>
      <c r="AE33" s="150"/>
    </row>
    <row r="34" customFormat="false" ht="18" hidden="false" customHeight="true" outlineLevel="0" collapsed="false">
      <c r="A34" s="420" t="n">
        <v>28</v>
      </c>
      <c r="B34" s="383"/>
      <c r="C34" s="421"/>
      <c r="D34" s="146"/>
      <c r="E34" s="146"/>
      <c r="F34" s="147"/>
      <c r="G34" s="23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50"/>
      <c r="Z34" s="241"/>
      <c r="AA34" s="146"/>
      <c r="AB34" s="146"/>
      <c r="AC34" s="234"/>
      <c r="AD34" s="509"/>
      <c r="AE34" s="150"/>
    </row>
    <row r="35" customFormat="false" ht="18" hidden="false" customHeight="true" outlineLevel="0" collapsed="false">
      <c r="A35" s="413" t="n">
        <v>29</v>
      </c>
      <c r="B35" s="383"/>
      <c r="C35" s="421"/>
      <c r="D35" s="146"/>
      <c r="E35" s="146"/>
      <c r="F35" s="147"/>
      <c r="G35" s="239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50"/>
      <c r="Z35" s="241"/>
      <c r="AA35" s="146"/>
      <c r="AB35" s="146"/>
      <c r="AC35" s="234"/>
      <c r="AD35" s="509"/>
      <c r="AE35" s="150"/>
    </row>
    <row r="36" customFormat="false" ht="18" hidden="false" customHeight="true" outlineLevel="0" collapsed="false">
      <c r="A36" s="420" t="n">
        <v>30</v>
      </c>
      <c r="B36" s="383"/>
      <c r="C36" s="421"/>
      <c r="D36" s="146"/>
      <c r="E36" s="146"/>
      <c r="F36" s="147"/>
      <c r="G36" s="239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50"/>
      <c r="Z36" s="241"/>
      <c r="AA36" s="146"/>
      <c r="AB36" s="146"/>
      <c r="AC36" s="234"/>
      <c r="AD36" s="509"/>
      <c r="AE36" s="150"/>
    </row>
    <row r="37" customFormat="false" ht="18" hidden="false" customHeight="true" outlineLevel="0" collapsed="false">
      <c r="A37" s="413" t="n">
        <v>31</v>
      </c>
      <c r="B37" s="383"/>
      <c r="C37" s="421"/>
      <c r="D37" s="146"/>
      <c r="E37" s="146"/>
      <c r="F37" s="147"/>
      <c r="G37" s="239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50"/>
      <c r="Z37" s="241"/>
      <c r="AA37" s="146"/>
      <c r="AB37" s="146"/>
      <c r="AC37" s="234"/>
      <c r="AD37" s="509"/>
      <c r="AE37" s="150"/>
    </row>
    <row r="38" customFormat="false" ht="18" hidden="false" customHeight="true" outlineLevel="0" collapsed="false">
      <c r="A38" s="420" t="n">
        <v>32</v>
      </c>
      <c r="B38" s="383"/>
      <c r="C38" s="421"/>
      <c r="D38" s="146"/>
      <c r="E38" s="146"/>
      <c r="F38" s="147"/>
      <c r="G38" s="239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50"/>
      <c r="Z38" s="241"/>
      <c r="AA38" s="146"/>
      <c r="AB38" s="146"/>
      <c r="AC38" s="234"/>
      <c r="AD38" s="509"/>
      <c r="AE38" s="150"/>
    </row>
    <row r="39" customFormat="false" ht="18" hidden="false" customHeight="true" outlineLevel="0" collapsed="false">
      <c r="A39" s="413" t="n">
        <v>33</v>
      </c>
      <c r="B39" s="383"/>
      <c r="C39" s="421"/>
      <c r="D39" s="146"/>
      <c r="E39" s="146"/>
      <c r="F39" s="147"/>
      <c r="G39" s="239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50"/>
      <c r="Z39" s="241"/>
      <c r="AA39" s="146"/>
      <c r="AB39" s="146"/>
      <c r="AC39" s="234"/>
      <c r="AD39" s="509"/>
      <c r="AE39" s="150"/>
    </row>
    <row r="40" customFormat="false" ht="18" hidden="false" customHeight="true" outlineLevel="0" collapsed="false">
      <c r="A40" s="420" t="n">
        <v>34</v>
      </c>
      <c r="B40" s="383"/>
      <c r="C40" s="421"/>
      <c r="D40" s="146"/>
      <c r="E40" s="146"/>
      <c r="F40" s="147"/>
      <c r="G40" s="239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50"/>
      <c r="Z40" s="241"/>
      <c r="AA40" s="146"/>
      <c r="AB40" s="146"/>
      <c r="AC40" s="234"/>
      <c r="AD40" s="509"/>
      <c r="AE40" s="150"/>
    </row>
    <row r="41" customFormat="false" ht="18" hidden="false" customHeight="true" outlineLevel="0" collapsed="false">
      <c r="A41" s="413" t="n">
        <v>35</v>
      </c>
      <c r="B41" s="383"/>
      <c r="C41" s="421"/>
      <c r="D41" s="146"/>
      <c r="E41" s="146"/>
      <c r="F41" s="147"/>
      <c r="G41" s="239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50"/>
      <c r="Z41" s="241"/>
      <c r="AA41" s="146"/>
      <c r="AB41" s="146"/>
      <c r="AC41" s="234"/>
      <c r="AD41" s="509"/>
      <c r="AE41" s="150"/>
    </row>
    <row r="42" customFormat="false" ht="18" hidden="false" customHeight="true" outlineLevel="0" collapsed="false">
      <c r="A42" s="420" t="n">
        <v>36</v>
      </c>
      <c r="B42" s="383"/>
      <c r="C42" s="421"/>
      <c r="D42" s="146"/>
      <c r="E42" s="146"/>
      <c r="F42" s="147"/>
      <c r="G42" s="239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50"/>
      <c r="Z42" s="241"/>
      <c r="AA42" s="146"/>
      <c r="AB42" s="146"/>
      <c r="AC42" s="234"/>
      <c r="AD42" s="509"/>
      <c r="AE42" s="150"/>
    </row>
    <row r="43" customFormat="false" ht="18" hidden="false" customHeight="true" outlineLevel="0" collapsed="false">
      <c r="A43" s="413" t="n">
        <v>37</v>
      </c>
      <c r="B43" s="383"/>
      <c r="C43" s="421"/>
      <c r="D43" s="146"/>
      <c r="E43" s="146"/>
      <c r="F43" s="147"/>
      <c r="G43" s="239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50"/>
      <c r="Z43" s="241"/>
      <c r="AA43" s="146"/>
      <c r="AB43" s="146"/>
      <c r="AC43" s="234"/>
      <c r="AD43" s="509"/>
      <c r="AE43" s="150"/>
      <c r="AG43" s="267"/>
    </row>
    <row r="44" customFormat="false" ht="18" hidden="false" customHeight="true" outlineLevel="0" collapsed="false">
      <c r="A44" s="420" t="n">
        <v>38</v>
      </c>
      <c r="B44" s="456"/>
      <c r="C44" s="421"/>
      <c r="D44" s="146"/>
      <c r="E44" s="146"/>
      <c r="F44" s="147"/>
      <c r="G44" s="239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50"/>
      <c r="Z44" s="241"/>
      <c r="AA44" s="146"/>
      <c r="AB44" s="146"/>
      <c r="AC44" s="234"/>
      <c r="AD44" s="509"/>
      <c r="AE44" s="150"/>
    </row>
    <row r="45" customFormat="false" ht="18" hidden="false" customHeight="true" outlineLevel="0" collapsed="false">
      <c r="A45" s="413" t="n">
        <v>39</v>
      </c>
      <c r="B45" s="511"/>
      <c r="C45" s="421"/>
      <c r="D45" s="146"/>
      <c r="E45" s="146"/>
      <c r="F45" s="147"/>
      <c r="G45" s="239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50"/>
      <c r="Z45" s="241"/>
      <c r="AA45" s="146"/>
      <c r="AB45" s="146"/>
      <c r="AC45" s="234"/>
      <c r="AD45" s="509"/>
      <c r="AE45" s="150"/>
    </row>
    <row r="46" customFormat="false" ht="18" hidden="false" customHeight="true" outlineLevel="0" collapsed="false">
      <c r="A46" s="420" t="n">
        <v>40</v>
      </c>
      <c r="B46" s="503"/>
      <c r="C46" s="425"/>
      <c r="D46" s="253"/>
      <c r="E46" s="253"/>
      <c r="F46" s="254"/>
      <c r="G46" s="255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426"/>
      <c r="Z46" s="241"/>
      <c r="AA46" s="253"/>
      <c r="AB46" s="253"/>
      <c r="AC46" s="234"/>
      <c r="AD46" s="512"/>
      <c r="AE46" s="426"/>
      <c r="AG46" s="267"/>
    </row>
    <row r="47" customFormat="false" ht="17.1" hidden="false" customHeight="true" outlineLevel="0" collapsed="false"/>
    <row r="48" customFormat="false" ht="17.1" hidden="false" customHeight="true" outlineLevel="0" collapsed="false">
      <c r="Y48" s="261" t="s">
        <v>111</v>
      </c>
      <c r="Z48" s="261"/>
      <c r="AA48" s="266" t="n">
        <v>0</v>
      </c>
      <c r="AB48" s="263" t="s">
        <v>112</v>
      </c>
      <c r="AC48" s="264"/>
      <c r="AD48" s="513" t="n">
        <f aca="false">COUNTIF($AD$7:$AD$47,"0")</f>
        <v>17</v>
      </c>
      <c r="AE48" s="266" t="s">
        <v>113</v>
      </c>
    </row>
    <row r="49" customFormat="false" ht="17.1" hidden="false" customHeight="true" outlineLevel="0" collapsed="false">
      <c r="Y49" s="261" t="s">
        <v>111</v>
      </c>
      <c r="Z49" s="261"/>
      <c r="AA49" s="266" t="n">
        <v>1</v>
      </c>
      <c r="AB49" s="263" t="s">
        <v>112</v>
      </c>
      <c r="AC49" s="264"/>
      <c r="AD49" s="513" t="n">
        <f aca="false">COUNTIF($AD$7:$AD$47,"1")</f>
        <v>0</v>
      </c>
      <c r="AE49" s="266" t="s">
        <v>113</v>
      </c>
    </row>
    <row r="50" customFormat="false" ht="17.1" hidden="false" customHeight="true" outlineLevel="0" collapsed="false">
      <c r="Y50" s="261" t="s">
        <v>111</v>
      </c>
      <c r="Z50" s="261"/>
      <c r="AA50" s="458" t="n">
        <v>1.5</v>
      </c>
      <c r="AB50" s="263" t="s">
        <v>112</v>
      </c>
      <c r="AC50" s="264"/>
      <c r="AD50" s="513" t="n">
        <f aca="false">COUNTIF($AD$7:$AD$47,"1.5")</f>
        <v>0</v>
      </c>
      <c r="AE50" s="266" t="s">
        <v>113</v>
      </c>
    </row>
    <row r="51" customFormat="false" ht="17.1" hidden="false" customHeight="true" outlineLevel="0" collapsed="false">
      <c r="Y51" s="261" t="s">
        <v>111</v>
      </c>
      <c r="Z51" s="261"/>
      <c r="AA51" s="266" t="n">
        <v>2</v>
      </c>
      <c r="AB51" s="263" t="s">
        <v>112</v>
      </c>
      <c r="AC51" s="264"/>
      <c r="AD51" s="513" t="n">
        <f aca="false">COUNTIF($AD$7:$AD$47,"2")</f>
        <v>1</v>
      </c>
      <c r="AE51" s="266" t="s">
        <v>113</v>
      </c>
    </row>
    <row r="52" customFormat="false" ht="17.1" hidden="false" customHeight="true" outlineLevel="0" collapsed="false">
      <c r="Y52" s="261" t="s">
        <v>111</v>
      </c>
      <c r="Z52" s="261"/>
      <c r="AA52" s="458" t="n">
        <v>2.5</v>
      </c>
      <c r="AB52" s="263" t="s">
        <v>112</v>
      </c>
      <c r="AC52" s="264"/>
      <c r="AD52" s="513" t="n">
        <f aca="false">COUNTIF($AD$7:$AD$47,"2.5")</f>
        <v>0</v>
      </c>
      <c r="AE52" s="266" t="s">
        <v>113</v>
      </c>
    </row>
    <row r="53" customFormat="false" ht="17.1" hidden="false" customHeight="true" outlineLevel="0" collapsed="false">
      <c r="Y53" s="261" t="s">
        <v>111</v>
      </c>
      <c r="Z53" s="261"/>
      <c r="AA53" s="266" t="n">
        <v>3</v>
      </c>
      <c r="AB53" s="263" t="s">
        <v>112</v>
      </c>
      <c r="AC53" s="264"/>
      <c r="AD53" s="513" t="n">
        <f aca="false">COUNTIF($AD$7:$AD$47,"3")</f>
        <v>1</v>
      </c>
      <c r="AE53" s="266" t="s">
        <v>113</v>
      </c>
    </row>
    <row r="54" customFormat="false" ht="17.1" hidden="false" customHeight="true" outlineLevel="0" collapsed="false">
      <c r="Y54" s="261" t="s">
        <v>111</v>
      </c>
      <c r="Z54" s="261"/>
      <c r="AA54" s="458" t="n">
        <v>3.5</v>
      </c>
      <c r="AB54" s="263" t="s">
        <v>112</v>
      </c>
      <c r="AC54" s="264"/>
      <c r="AD54" s="513" t="n">
        <f aca="false">COUNTIF($AD$7:$AD$47,"3.5")</f>
        <v>0</v>
      </c>
      <c r="AE54" s="266" t="s">
        <v>113</v>
      </c>
    </row>
    <row r="55" customFormat="false" ht="17.1" hidden="false" customHeight="true" outlineLevel="0" collapsed="false">
      <c r="Y55" s="261" t="s">
        <v>111</v>
      </c>
      <c r="Z55" s="261"/>
      <c r="AA55" s="266" t="n">
        <v>4</v>
      </c>
      <c r="AB55" s="263" t="s">
        <v>112</v>
      </c>
      <c r="AC55" s="264"/>
      <c r="AD55" s="513" t="n">
        <f aca="false">COUNTIF($AD$7:$AD$47,"4")</f>
        <v>0</v>
      </c>
      <c r="AE55" s="266" t="s">
        <v>113</v>
      </c>
    </row>
    <row r="56" customFormat="false" ht="17.1" hidden="false" customHeight="true" outlineLevel="0" collapsed="false">
      <c r="Y56" s="266"/>
      <c r="Z56" s="266" t="s">
        <v>114</v>
      </c>
      <c r="AA56" s="266" t="s">
        <v>18</v>
      </c>
      <c r="AB56" s="263" t="s">
        <v>112</v>
      </c>
      <c r="AC56" s="264"/>
      <c r="AD56" s="513" t="n">
        <f aca="false">COUNTIF($AD$7:$AD$47,"ร")</f>
        <v>0</v>
      </c>
      <c r="AE56" s="266" t="s">
        <v>113</v>
      </c>
    </row>
    <row r="57" customFormat="false" ht="17.1" hidden="false" customHeight="true" outlineLevel="0" collapsed="false">
      <c r="Y57" s="266"/>
      <c r="Z57" s="266" t="s">
        <v>114</v>
      </c>
      <c r="AA57" s="266" t="s">
        <v>19</v>
      </c>
      <c r="AB57" s="263" t="s">
        <v>112</v>
      </c>
      <c r="AC57" s="264"/>
      <c r="AD57" s="513" t="n">
        <f aca="false">COUNTIF($AD$7:$AD$47,"มส")</f>
        <v>0</v>
      </c>
      <c r="AE57" s="266" t="s">
        <v>113</v>
      </c>
    </row>
    <row r="58" customFormat="false" ht="17.1" hidden="false" customHeight="true" outlineLevel="0" collapsed="false">
      <c r="Y58" s="266"/>
      <c r="Z58" s="266" t="s">
        <v>114</v>
      </c>
      <c r="AA58" s="266" t="s">
        <v>20</v>
      </c>
      <c r="AB58" s="263" t="s">
        <v>112</v>
      </c>
      <c r="AC58" s="264"/>
      <c r="AD58" s="513" t="n">
        <f aca="false">COUNTIF($AD$7:$AD$47,"มผ")</f>
        <v>0</v>
      </c>
      <c r="AE58" s="266" t="s">
        <v>113</v>
      </c>
    </row>
    <row r="59" customFormat="false" ht="17.1" hidden="false" customHeight="true" outlineLevel="0" collapsed="false">
      <c r="Y59" s="266"/>
      <c r="Z59" s="266" t="s">
        <v>114</v>
      </c>
      <c r="AA59" s="266" t="s">
        <v>21</v>
      </c>
      <c r="AB59" s="263" t="s">
        <v>112</v>
      </c>
      <c r="AC59" s="264"/>
      <c r="AD59" s="513" t="n">
        <f aca="false">COUNTIF($AD$7:$AD$47,"ผ")</f>
        <v>0</v>
      </c>
      <c r="AE59" s="266" t="s">
        <v>113</v>
      </c>
    </row>
    <row r="60" customFormat="false" ht="17.1" hidden="false" customHeight="true" outlineLevel="0" collapsed="false">
      <c r="X60" s="264"/>
      <c r="Y60" s="264"/>
      <c r="Z60" s="264"/>
      <c r="AA60" s="266"/>
      <c r="AB60" s="266"/>
      <c r="AC60" s="266"/>
      <c r="AD60" s="513" t="n">
        <f aca="false">SUM(AD48:AD59)</f>
        <v>19</v>
      </c>
      <c r="AE60" s="266"/>
    </row>
    <row r="61" customFormat="false" ht="17.1" hidden="false" customHeight="true" outlineLevel="0" collapsed="false"/>
    <row r="62" customFormat="false" ht="17.1" hidden="false" customHeight="true" outlineLevel="0" collapsed="false"/>
  </sheetData>
  <mergeCells count="6">
    <mergeCell ref="A1:AE1"/>
    <mergeCell ref="C2:Y2"/>
    <mergeCell ref="Z2:AC2"/>
    <mergeCell ref="AA3:AA5"/>
    <mergeCell ref="AB3:AB5"/>
    <mergeCell ref="AC3:AC5"/>
  </mergeCells>
  <printOptions headings="false" gridLines="false" gridLinesSet="true" horizontalCentered="true" verticalCentered="false"/>
  <pageMargins left="0.354166666666667" right="0.157638888888889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71"/>
    <col collapsed="false" customWidth="true" hidden="false" outlineLevel="0" max="2" min="2" style="86" width="7.99"/>
    <col collapsed="false" customWidth="true" hidden="false" outlineLevel="0" max="3" min="3" style="86" width="24.42"/>
    <col collapsed="false" customWidth="true" hidden="false" outlineLevel="0" max="4" min="4" style="86" width="3.99"/>
    <col collapsed="false" customWidth="true" hidden="false" outlineLevel="0" max="84" min="5" style="86" width="2.28"/>
    <col collapsed="false" customWidth="true" hidden="false" outlineLevel="0" max="85" min="85" style="86" width="6.99"/>
    <col collapsed="false" customWidth="true" hidden="false" outlineLevel="0" max="86" min="86" style="86" width="3.71"/>
    <col collapsed="false" customWidth="true" hidden="false" outlineLevel="0" max="87" min="87" style="86" width="5.14"/>
    <col collapsed="false" customWidth="true" hidden="false" outlineLevel="0" max="88" min="88" style="86" width="6.28"/>
    <col collapsed="false" customWidth="true" hidden="false" outlineLevel="0" max="89" min="89" style="86" width="4.71"/>
    <col collapsed="false" customWidth="false" hidden="false" outlineLevel="0" max="257" min="90" style="86" width="9.14"/>
  </cols>
  <sheetData>
    <row r="1" customFormat="false" ht="30" hidden="false" customHeight="true" outlineLevel="0" collapsed="false">
      <c r="A1" s="87" t="s">
        <v>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">
        <v>52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</row>
    <row r="2" customFormat="false" ht="20.1" hidden="false" customHeight="true" outlineLevel="0" collapsed="false">
      <c r="A2" s="88" t="s">
        <v>53</v>
      </c>
      <c r="B2" s="88" t="s">
        <v>54</v>
      </c>
      <c r="C2" s="89" t="s">
        <v>55</v>
      </c>
      <c r="D2" s="90" t="s">
        <v>56</v>
      </c>
      <c r="E2" s="91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3"/>
      <c r="AD2" s="92"/>
      <c r="AE2" s="92"/>
      <c r="AF2" s="92"/>
      <c r="AG2" s="92"/>
      <c r="AH2" s="92"/>
      <c r="AI2" s="92"/>
      <c r="AJ2" s="92"/>
      <c r="AK2" s="92"/>
      <c r="AL2" s="92"/>
      <c r="AM2" s="94"/>
      <c r="AN2" s="95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7"/>
      <c r="CG2" s="98" t="s">
        <v>57</v>
      </c>
      <c r="CH2" s="88" t="s">
        <v>53</v>
      </c>
      <c r="CI2" s="0"/>
      <c r="CJ2" s="99"/>
      <c r="CK2" s="99"/>
      <c r="CL2" s="100" t="s">
        <v>58</v>
      </c>
      <c r="CM2" s="101"/>
      <c r="CN2" s="101"/>
      <c r="CO2" s="101"/>
      <c r="CP2" s="101"/>
      <c r="CQ2" s="101"/>
      <c r="CR2" s="102"/>
      <c r="CS2" s="102"/>
      <c r="CT2" s="103"/>
      <c r="CU2" s="7"/>
    </row>
    <row r="3" customFormat="false" ht="20.1" hidden="false" customHeight="true" outlineLevel="0" collapsed="false">
      <c r="A3" s="88"/>
      <c r="B3" s="88"/>
      <c r="C3" s="89"/>
      <c r="D3" s="104" t="s">
        <v>59</v>
      </c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7"/>
      <c r="AD3" s="106"/>
      <c r="AE3" s="106"/>
      <c r="AF3" s="106"/>
      <c r="AG3" s="106"/>
      <c r="AH3" s="106"/>
      <c r="AI3" s="106"/>
      <c r="AJ3" s="106"/>
      <c r="AK3" s="106"/>
      <c r="AL3" s="106"/>
      <c r="AM3" s="108"/>
      <c r="AN3" s="109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1"/>
      <c r="CG3" s="112" t="n">
        <v>80</v>
      </c>
      <c r="CH3" s="88"/>
      <c r="CI3" s="0"/>
      <c r="CJ3" s="0"/>
      <c r="CL3" s="113" t="s">
        <v>60</v>
      </c>
      <c r="CM3" s="114"/>
      <c r="CN3" s="114"/>
      <c r="CO3" s="114"/>
      <c r="CP3" s="114"/>
      <c r="CQ3" s="114"/>
      <c r="CR3" s="114"/>
      <c r="CS3" s="114"/>
      <c r="CT3" s="115"/>
      <c r="CU3" s="7"/>
    </row>
    <row r="4" customFormat="false" ht="20.1" hidden="false" customHeight="true" outlineLevel="0" collapsed="false">
      <c r="A4" s="88"/>
      <c r="B4" s="88"/>
      <c r="C4" s="89"/>
      <c r="D4" s="116" t="s">
        <v>61</v>
      </c>
      <c r="E4" s="117" t="n">
        <v>1</v>
      </c>
      <c r="F4" s="118" t="n">
        <v>2</v>
      </c>
      <c r="G4" s="118" t="n">
        <v>3</v>
      </c>
      <c r="H4" s="118" t="n">
        <v>4</v>
      </c>
      <c r="I4" s="118" t="n">
        <v>5</v>
      </c>
      <c r="J4" s="118" t="n">
        <v>6</v>
      </c>
      <c r="K4" s="118" t="n">
        <v>7</v>
      </c>
      <c r="L4" s="118" t="n">
        <v>8</v>
      </c>
      <c r="M4" s="118" t="n">
        <v>9</v>
      </c>
      <c r="N4" s="118" t="n">
        <v>10</v>
      </c>
      <c r="O4" s="118" t="n">
        <v>11</v>
      </c>
      <c r="P4" s="118" t="n">
        <v>12</v>
      </c>
      <c r="Q4" s="118" t="n">
        <v>13</v>
      </c>
      <c r="R4" s="118" t="n">
        <v>14</v>
      </c>
      <c r="S4" s="118" t="n">
        <v>15</v>
      </c>
      <c r="T4" s="118" t="n">
        <v>16</v>
      </c>
      <c r="U4" s="118" t="n">
        <v>17</v>
      </c>
      <c r="V4" s="118" t="n">
        <v>18</v>
      </c>
      <c r="W4" s="118" t="n">
        <v>19</v>
      </c>
      <c r="X4" s="118" t="n">
        <v>20</v>
      </c>
      <c r="Y4" s="118" t="n">
        <v>21</v>
      </c>
      <c r="Z4" s="118" t="n">
        <v>22</v>
      </c>
      <c r="AA4" s="118" t="n">
        <v>23</v>
      </c>
      <c r="AB4" s="118" t="n">
        <v>24</v>
      </c>
      <c r="AC4" s="119" t="n">
        <v>25</v>
      </c>
      <c r="AD4" s="118" t="n">
        <v>26</v>
      </c>
      <c r="AE4" s="118" t="n">
        <v>27</v>
      </c>
      <c r="AF4" s="118" t="n">
        <v>28</v>
      </c>
      <c r="AG4" s="118" t="n">
        <v>29</v>
      </c>
      <c r="AH4" s="118" t="n">
        <v>30</v>
      </c>
      <c r="AI4" s="118" t="n">
        <v>31</v>
      </c>
      <c r="AJ4" s="118" t="n">
        <v>32</v>
      </c>
      <c r="AK4" s="118" t="n">
        <v>33</v>
      </c>
      <c r="AL4" s="118" t="n">
        <v>34</v>
      </c>
      <c r="AM4" s="120" t="n">
        <v>35</v>
      </c>
      <c r="AN4" s="117" t="n">
        <v>36</v>
      </c>
      <c r="AO4" s="118" t="n">
        <v>37</v>
      </c>
      <c r="AP4" s="118" t="n">
        <v>38</v>
      </c>
      <c r="AQ4" s="118" t="n">
        <v>39</v>
      </c>
      <c r="AR4" s="118" t="n">
        <v>40</v>
      </c>
      <c r="AS4" s="118" t="n">
        <v>41</v>
      </c>
      <c r="AT4" s="118" t="n">
        <v>42</v>
      </c>
      <c r="AU4" s="118" t="n">
        <v>43</v>
      </c>
      <c r="AV4" s="118" t="n">
        <v>44</v>
      </c>
      <c r="AW4" s="118" t="n">
        <v>45</v>
      </c>
      <c r="AX4" s="118" t="n">
        <v>46</v>
      </c>
      <c r="AY4" s="118" t="n">
        <v>47</v>
      </c>
      <c r="AZ4" s="118" t="n">
        <v>48</v>
      </c>
      <c r="BA4" s="118" t="n">
        <v>49</v>
      </c>
      <c r="BB4" s="118" t="n">
        <v>50</v>
      </c>
      <c r="BC4" s="118" t="n">
        <v>51</v>
      </c>
      <c r="BD4" s="118" t="n">
        <v>52</v>
      </c>
      <c r="BE4" s="118" t="n">
        <v>53</v>
      </c>
      <c r="BF4" s="118" t="n">
        <v>54</v>
      </c>
      <c r="BG4" s="118" t="n">
        <v>55</v>
      </c>
      <c r="BH4" s="118" t="n">
        <v>56</v>
      </c>
      <c r="BI4" s="118" t="n">
        <v>57</v>
      </c>
      <c r="BJ4" s="118" t="n">
        <v>58</v>
      </c>
      <c r="BK4" s="118" t="n">
        <v>59</v>
      </c>
      <c r="BL4" s="118" t="n">
        <v>60</v>
      </c>
      <c r="BM4" s="118" t="n">
        <v>61</v>
      </c>
      <c r="BN4" s="118" t="n">
        <v>62</v>
      </c>
      <c r="BO4" s="118" t="n">
        <v>63</v>
      </c>
      <c r="BP4" s="118" t="n">
        <v>64</v>
      </c>
      <c r="BQ4" s="118" t="n">
        <v>65</v>
      </c>
      <c r="BR4" s="118" t="n">
        <v>66</v>
      </c>
      <c r="BS4" s="118" t="n">
        <v>67</v>
      </c>
      <c r="BT4" s="118" t="n">
        <v>68</v>
      </c>
      <c r="BU4" s="118" t="n">
        <v>69</v>
      </c>
      <c r="BV4" s="118" t="n">
        <v>70</v>
      </c>
      <c r="BW4" s="118" t="n">
        <v>71</v>
      </c>
      <c r="BX4" s="118" t="n">
        <v>72</v>
      </c>
      <c r="BY4" s="118" t="n">
        <v>73</v>
      </c>
      <c r="BZ4" s="118" t="n">
        <v>74</v>
      </c>
      <c r="CA4" s="118" t="n">
        <v>75</v>
      </c>
      <c r="CB4" s="118" t="n">
        <v>76</v>
      </c>
      <c r="CC4" s="118" t="n">
        <v>77</v>
      </c>
      <c r="CD4" s="118" t="n">
        <v>78</v>
      </c>
      <c r="CE4" s="118" t="n">
        <v>79</v>
      </c>
      <c r="CF4" s="120" t="n">
        <v>80</v>
      </c>
      <c r="CG4" s="121" t="n">
        <f aca="false">(CG3*80)/100</f>
        <v>64</v>
      </c>
      <c r="CH4" s="88"/>
      <c r="CI4" s="0"/>
      <c r="CJ4" s="0"/>
      <c r="CK4" s="122"/>
      <c r="CL4" s="123" t="s">
        <v>62</v>
      </c>
      <c r="CM4" s="124"/>
      <c r="CN4" s="124"/>
      <c r="CO4" s="124"/>
      <c r="CP4" s="124"/>
      <c r="CQ4" s="124"/>
      <c r="CR4" s="124"/>
      <c r="CS4" s="124"/>
      <c r="CT4" s="125"/>
      <c r="CU4" s="126"/>
    </row>
    <row r="5" s="139" customFormat="true" ht="18" hidden="false" customHeight="true" outlineLevel="0" collapsed="false">
      <c r="A5" s="127" t="n">
        <v>1</v>
      </c>
      <c r="B5" s="128" t="n">
        <v>11416</v>
      </c>
      <c r="C5" s="129" t="s">
        <v>63</v>
      </c>
      <c r="D5" s="130"/>
      <c r="E5" s="131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3"/>
      <c r="U5" s="133"/>
      <c r="V5" s="133"/>
      <c r="W5" s="133"/>
      <c r="X5" s="134"/>
      <c r="Y5" s="133"/>
      <c r="Z5" s="133"/>
      <c r="AA5" s="133"/>
      <c r="AB5" s="133"/>
      <c r="AC5" s="133"/>
      <c r="AD5" s="132"/>
      <c r="AE5" s="132"/>
      <c r="AF5" s="132"/>
      <c r="AG5" s="132"/>
      <c r="AH5" s="132"/>
      <c r="AI5" s="132"/>
      <c r="AJ5" s="132"/>
      <c r="AK5" s="132"/>
      <c r="AL5" s="132"/>
      <c r="AM5" s="135"/>
      <c r="AN5" s="136"/>
      <c r="AO5" s="132"/>
      <c r="AP5" s="132"/>
      <c r="AQ5" s="132"/>
      <c r="AR5" s="132"/>
      <c r="AS5" s="133"/>
      <c r="AT5" s="133"/>
      <c r="AU5" s="133"/>
      <c r="AV5" s="133"/>
      <c r="AW5" s="134"/>
      <c r="AX5" s="133"/>
      <c r="AY5" s="133"/>
      <c r="AZ5" s="133"/>
      <c r="BA5" s="133"/>
      <c r="BB5" s="133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3"/>
      <c r="BS5" s="133"/>
      <c r="BT5" s="133"/>
      <c r="BU5" s="133"/>
      <c r="BV5" s="133"/>
      <c r="BW5" s="133"/>
      <c r="BX5" s="133"/>
      <c r="BY5" s="133"/>
      <c r="BZ5" s="133"/>
      <c r="CA5" s="134"/>
      <c r="CB5" s="133"/>
      <c r="CC5" s="133"/>
      <c r="CD5" s="133"/>
      <c r="CE5" s="133"/>
      <c r="CF5" s="137"/>
      <c r="CG5" s="138" t="n">
        <f aca="false">($CG$3-CJ5)</f>
        <v>80</v>
      </c>
      <c r="CH5" s="127" t="n">
        <v>1</v>
      </c>
      <c r="CI5" s="0"/>
      <c r="CJ5" s="0" t="n">
        <f aca="false">SUM(E5:CF5)</f>
        <v>0</v>
      </c>
      <c r="CL5" s="140"/>
      <c r="CM5" s="140"/>
      <c r="CN5" s="140"/>
      <c r="CO5" s="140"/>
      <c r="CP5" s="140"/>
      <c r="CQ5" s="140"/>
      <c r="CR5" s="140"/>
      <c r="CS5" s="140"/>
      <c r="CT5" s="140"/>
      <c r="CU5" s="7"/>
    </row>
    <row r="6" s="139" customFormat="true" ht="18" hidden="false" customHeight="true" outlineLevel="0" collapsed="false">
      <c r="A6" s="141" t="n">
        <v>2</v>
      </c>
      <c r="B6" s="142" t="n">
        <v>11420</v>
      </c>
      <c r="C6" s="129" t="s">
        <v>64</v>
      </c>
      <c r="D6" s="143"/>
      <c r="E6" s="144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6"/>
      <c r="U6" s="146"/>
      <c r="V6" s="146"/>
      <c r="W6" s="146"/>
      <c r="X6" s="147"/>
      <c r="Y6" s="146"/>
      <c r="Z6" s="146"/>
      <c r="AA6" s="146"/>
      <c r="AB6" s="146"/>
      <c r="AC6" s="146"/>
      <c r="AD6" s="145"/>
      <c r="AE6" s="145"/>
      <c r="AF6" s="145"/>
      <c r="AG6" s="145"/>
      <c r="AH6" s="145"/>
      <c r="AI6" s="145"/>
      <c r="AJ6" s="145"/>
      <c r="AK6" s="145"/>
      <c r="AL6" s="145"/>
      <c r="AM6" s="148"/>
      <c r="AN6" s="149"/>
      <c r="AO6" s="145"/>
      <c r="AP6" s="145"/>
      <c r="AQ6" s="145"/>
      <c r="AR6" s="145"/>
      <c r="AS6" s="146"/>
      <c r="AT6" s="146"/>
      <c r="AU6" s="146"/>
      <c r="AV6" s="146"/>
      <c r="AW6" s="147"/>
      <c r="AX6" s="146"/>
      <c r="AY6" s="146"/>
      <c r="AZ6" s="146"/>
      <c r="BA6" s="146"/>
      <c r="BB6" s="146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6"/>
      <c r="BS6" s="146"/>
      <c r="BT6" s="146"/>
      <c r="BU6" s="146"/>
      <c r="BV6" s="146"/>
      <c r="BW6" s="146"/>
      <c r="BX6" s="146"/>
      <c r="BY6" s="146"/>
      <c r="BZ6" s="146"/>
      <c r="CA6" s="147"/>
      <c r="CB6" s="146"/>
      <c r="CC6" s="146"/>
      <c r="CD6" s="146"/>
      <c r="CE6" s="146"/>
      <c r="CF6" s="150"/>
      <c r="CG6" s="151" t="n">
        <f aca="false">($CG$3-CJ6)</f>
        <v>80</v>
      </c>
      <c r="CH6" s="141" t="n">
        <v>2</v>
      </c>
      <c r="CI6" s="0"/>
      <c r="CJ6" s="0" t="n">
        <f aca="false">SUM(E6:CF6)</f>
        <v>0</v>
      </c>
      <c r="CL6" s="140"/>
      <c r="CM6" s="140"/>
      <c r="CN6" s="140"/>
      <c r="CO6" s="140"/>
      <c r="CP6" s="140"/>
      <c r="CQ6" s="140"/>
      <c r="CR6" s="140"/>
      <c r="CS6" s="140"/>
      <c r="CT6" s="7"/>
      <c r="CU6" s="7"/>
    </row>
    <row r="7" s="139" customFormat="true" ht="18" hidden="false" customHeight="true" outlineLevel="0" collapsed="false">
      <c r="A7" s="141" t="n">
        <v>3</v>
      </c>
      <c r="B7" s="142" t="n">
        <v>11428</v>
      </c>
      <c r="C7" s="129" t="s">
        <v>65</v>
      </c>
      <c r="D7" s="143"/>
      <c r="E7" s="144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/>
      <c r="U7" s="146"/>
      <c r="V7" s="146"/>
      <c r="W7" s="146"/>
      <c r="X7" s="147"/>
      <c r="Y7" s="146"/>
      <c r="Z7" s="146"/>
      <c r="AA7" s="146"/>
      <c r="AB7" s="146"/>
      <c r="AC7" s="146"/>
      <c r="AD7" s="145"/>
      <c r="AE7" s="145"/>
      <c r="AF7" s="145"/>
      <c r="AG7" s="145"/>
      <c r="AH7" s="145"/>
      <c r="AI7" s="145"/>
      <c r="AJ7" s="145"/>
      <c r="AK7" s="152"/>
      <c r="AL7" s="152"/>
      <c r="AM7" s="153"/>
      <c r="AN7" s="149"/>
      <c r="AO7" s="145"/>
      <c r="AP7" s="145"/>
      <c r="AQ7" s="145"/>
      <c r="AR7" s="145"/>
      <c r="AS7" s="146"/>
      <c r="AT7" s="146"/>
      <c r="AU7" s="146"/>
      <c r="AV7" s="146"/>
      <c r="AW7" s="147"/>
      <c r="AX7" s="146"/>
      <c r="AY7" s="146"/>
      <c r="AZ7" s="146"/>
      <c r="BA7" s="146"/>
      <c r="BB7" s="146"/>
      <c r="BC7" s="145"/>
      <c r="BD7" s="145"/>
      <c r="BE7" s="145"/>
      <c r="BF7" s="145"/>
      <c r="BG7" s="145"/>
      <c r="BH7" s="145"/>
      <c r="BI7" s="145"/>
      <c r="BJ7" s="154"/>
      <c r="BK7" s="154"/>
      <c r="BL7" s="154"/>
      <c r="BM7" s="145"/>
      <c r="BN7" s="145"/>
      <c r="BO7" s="145"/>
      <c r="BP7" s="145"/>
      <c r="BQ7" s="145"/>
      <c r="BR7" s="146"/>
      <c r="BS7" s="146"/>
      <c r="BT7" s="146"/>
      <c r="BU7" s="146"/>
      <c r="BV7" s="146"/>
      <c r="BW7" s="146"/>
      <c r="BX7" s="146"/>
      <c r="BY7" s="146"/>
      <c r="BZ7" s="146"/>
      <c r="CA7" s="147"/>
      <c r="CB7" s="146"/>
      <c r="CC7" s="146"/>
      <c r="CD7" s="146"/>
      <c r="CE7" s="146"/>
      <c r="CF7" s="150"/>
      <c r="CG7" s="151" t="n">
        <f aca="false">($CG$3-CJ7)</f>
        <v>80</v>
      </c>
      <c r="CH7" s="141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U7" s="7"/>
    </row>
    <row r="8" s="139" customFormat="true" ht="18" hidden="false" customHeight="true" outlineLevel="0" collapsed="false">
      <c r="A8" s="141" t="n">
        <v>4</v>
      </c>
      <c r="B8" s="142" t="n">
        <v>11435</v>
      </c>
      <c r="C8" s="129" t="s">
        <v>66</v>
      </c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6"/>
      <c r="U8" s="146"/>
      <c r="V8" s="146"/>
      <c r="W8" s="146"/>
      <c r="X8" s="147"/>
      <c r="Y8" s="146"/>
      <c r="Z8" s="146"/>
      <c r="AA8" s="146"/>
      <c r="AB8" s="146"/>
      <c r="AC8" s="146"/>
      <c r="AD8" s="145"/>
      <c r="AE8" s="145"/>
      <c r="AF8" s="145"/>
      <c r="AG8" s="145"/>
      <c r="AH8" s="145"/>
      <c r="AI8" s="145"/>
      <c r="AJ8" s="145"/>
      <c r="AK8" s="152"/>
      <c r="AL8" s="152"/>
      <c r="AM8" s="153"/>
      <c r="AN8" s="149"/>
      <c r="AO8" s="145"/>
      <c r="AP8" s="145"/>
      <c r="AQ8" s="145"/>
      <c r="AR8" s="145"/>
      <c r="AS8" s="146"/>
      <c r="AT8" s="146"/>
      <c r="AU8" s="146"/>
      <c r="AV8" s="146"/>
      <c r="AW8" s="147"/>
      <c r="AX8" s="146"/>
      <c r="AY8" s="146"/>
      <c r="AZ8" s="146"/>
      <c r="BA8" s="146"/>
      <c r="BB8" s="146"/>
      <c r="BC8" s="145"/>
      <c r="BD8" s="145"/>
      <c r="BE8" s="145"/>
      <c r="BF8" s="145"/>
      <c r="BG8" s="145"/>
      <c r="BH8" s="145"/>
      <c r="BI8" s="145"/>
      <c r="BJ8" s="155"/>
      <c r="BK8" s="155"/>
      <c r="BL8" s="155"/>
      <c r="BM8" s="145"/>
      <c r="BN8" s="145"/>
      <c r="BO8" s="145"/>
      <c r="BP8" s="145"/>
      <c r="BQ8" s="145"/>
      <c r="BR8" s="146"/>
      <c r="BS8" s="146"/>
      <c r="BT8" s="146"/>
      <c r="BU8" s="146"/>
      <c r="BV8" s="146"/>
      <c r="BW8" s="146"/>
      <c r="BX8" s="146"/>
      <c r="BY8" s="146"/>
      <c r="BZ8" s="146"/>
      <c r="CA8" s="147"/>
      <c r="CB8" s="146"/>
      <c r="CC8" s="146"/>
      <c r="CD8" s="146"/>
      <c r="CE8" s="146"/>
      <c r="CF8" s="150"/>
      <c r="CG8" s="151" t="n">
        <f aca="false">($CG$3-CJ8)</f>
        <v>80</v>
      </c>
      <c r="CH8" s="141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U8" s="7"/>
    </row>
    <row r="9" s="139" customFormat="true" ht="18" hidden="false" customHeight="true" outlineLevel="0" collapsed="false">
      <c r="A9" s="141" t="n">
        <v>5</v>
      </c>
      <c r="B9" s="142" t="n">
        <v>11454</v>
      </c>
      <c r="C9" s="129" t="s">
        <v>67</v>
      </c>
      <c r="D9" s="143"/>
      <c r="E9" s="144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6"/>
      <c r="V9" s="146"/>
      <c r="W9" s="146"/>
      <c r="X9" s="147"/>
      <c r="Y9" s="146"/>
      <c r="Z9" s="146"/>
      <c r="AA9" s="146"/>
      <c r="AB9" s="146"/>
      <c r="AC9" s="146"/>
      <c r="AD9" s="145"/>
      <c r="AE9" s="145"/>
      <c r="AF9" s="145"/>
      <c r="AG9" s="145"/>
      <c r="AH9" s="145"/>
      <c r="AI9" s="145"/>
      <c r="AJ9" s="145"/>
      <c r="AK9" s="156"/>
      <c r="AL9" s="156"/>
      <c r="AM9" s="157"/>
      <c r="AN9" s="149"/>
      <c r="AO9" s="145"/>
      <c r="AP9" s="145"/>
      <c r="AQ9" s="145"/>
      <c r="AR9" s="145"/>
      <c r="AS9" s="146"/>
      <c r="AT9" s="146"/>
      <c r="AU9" s="146"/>
      <c r="AV9" s="146"/>
      <c r="AW9" s="147"/>
      <c r="AX9" s="146"/>
      <c r="AY9" s="146"/>
      <c r="AZ9" s="146"/>
      <c r="BA9" s="146"/>
      <c r="BB9" s="146"/>
      <c r="BC9" s="145"/>
      <c r="BD9" s="145"/>
      <c r="BE9" s="145"/>
      <c r="BF9" s="145"/>
      <c r="BG9" s="145"/>
      <c r="BH9" s="145"/>
      <c r="BI9" s="145"/>
      <c r="BJ9" s="158"/>
      <c r="BK9" s="159"/>
      <c r="BL9" s="159"/>
      <c r="BM9" s="145"/>
      <c r="BN9" s="145"/>
      <c r="BO9" s="145"/>
      <c r="BP9" s="145"/>
      <c r="BQ9" s="145"/>
      <c r="BR9" s="146"/>
      <c r="BS9" s="146"/>
      <c r="BT9" s="146"/>
      <c r="BU9" s="146"/>
      <c r="BV9" s="146"/>
      <c r="BW9" s="146"/>
      <c r="BX9" s="146"/>
      <c r="BY9" s="146"/>
      <c r="BZ9" s="146"/>
      <c r="CA9" s="147"/>
      <c r="CB9" s="146"/>
      <c r="CC9" s="146"/>
      <c r="CD9" s="146"/>
      <c r="CE9" s="146"/>
      <c r="CF9" s="150"/>
      <c r="CG9" s="151" t="n">
        <f aca="false">($CG$3-CJ9)</f>
        <v>80</v>
      </c>
      <c r="CH9" s="141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U9" s="7"/>
    </row>
    <row r="10" s="139" customFormat="true" ht="18" hidden="false" customHeight="true" outlineLevel="0" collapsed="false">
      <c r="A10" s="141" t="n">
        <v>6</v>
      </c>
      <c r="B10" s="142" t="n">
        <v>11472</v>
      </c>
      <c r="C10" s="129" t="s">
        <v>68</v>
      </c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6"/>
      <c r="U10" s="146"/>
      <c r="V10" s="146"/>
      <c r="W10" s="146"/>
      <c r="X10" s="147"/>
      <c r="Y10" s="146"/>
      <c r="Z10" s="146"/>
      <c r="AA10" s="146"/>
      <c r="AB10" s="146"/>
      <c r="AC10" s="146"/>
      <c r="AD10" s="145"/>
      <c r="AE10" s="145"/>
      <c r="AF10" s="145"/>
      <c r="AG10" s="145"/>
      <c r="AH10" s="145"/>
      <c r="AI10" s="145"/>
      <c r="AJ10" s="145"/>
      <c r="AK10" s="152"/>
      <c r="AL10" s="152"/>
      <c r="AM10" s="153"/>
      <c r="AN10" s="149"/>
      <c r="AO10" s="145"/>
      <c r="AP10" s="145"/>
      <c r="AQ10" s="145"/>
      <c r="AR10" s="145"/>
      <c r="AS10" s="146"/>
      <c r="AT10" s="146"/>
      <c r="AU10" s="146"/>
      <c r="AV10" s="146"/>
      <c r="AW10" s="147"/>
      <c r="AX10" s="146"/>
      <c r="AY10" s="146"/>
      <c r="AZ10" s="146"/>
      <c r="BA10" s="146"/>
      <c r="BB10" s="146"/>
      <c r="BC10" s="145"/>
      <c r="BD10" s="145"/>
      <c r="BE10" s="145"/>
      <c r="BF10" s="145"/>
      <c r="BG10" s="145"/>
      <c r="BH10" s="145"/>
      <c r="BI10" s="145"/>
      <c r="BJ10" s="160"/>
      <c r="BK10" s="155"/>
      <c r="BL10" s="155"/>
      <c r="BM10" s="145"/>
      <c r="BN10" s="145"/>
      <c r="BO10" s="145"/>
      <c r="BP10" s="145"/>
      <c r="BQ10" s="145"/>
      <c r="BR10" s="146"/>
      <c r="BS10" s="146"/>
      <c r="BT10" s="146"/>
      <c r="BU10" s="146"/>
      <c r="BV10" s="146"/>
      <c r="BW10" s="146"/>
      <c r="BX10" s="146"/>
      <c r="BY10" s="146"/>
      <c r="BZ10" s="146"/>
      <c r="CA10" s="147"/>
      <c r="CB10" s="146"/>
      <c r="CC10" s="146"/>
      <c r="CD10" s="146"/>
      <c r="CE10" s="146"/>
      <c r="CF10" s="150"/>
      <c r="CG10" s="151" t="n">
        <f aca="false">($CG$3-CJ10)</f>
        <v>80</v>
      </c>
      <c r="CH10" s="141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s="139" customFormat="true" ht="18" hidden="false" customHeight="true" outlineLevel="0" collapsed="false">
      <c r="A11" s="141" t="n">
        <v>7</v>
      </c>
      <c r="B11" s="142" t="n">
        <v>11479</v>
      </c>
      <c r="C11" s="129" t="s">
        <v>69</v>
      </c>
      <c r="D11" s="143"/>
      <c r="E11" s="144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6"/>
      <c r="U11" s="146"/>
      <c r="V11" s="146"/>
      <c r="W11" s="146"/>
      <c r="X11" s="147"/>
      <c r="Y11" s="146"/>
      <c r="Z11" s="146"/>
      <c r="AA11" s="146"/>
      <c r="AB11" s="146"/>
      <c r="AC11" s="146"/>
      <c r="AD11" s="145"/>
      <c r="AE11" s="145"/>
      <c r="AF11" s="145"/>
      <c r="AG11" s="145"/>
      <c r="AH11" s="145"/>
      <c r="AI11" s="145"/>
      <c r="AJ11" s="145"/>
      <c r="AK11" s="145"/>
      <c r="AL11" s="145"/>
      <c r="AM11" s="148"/>
      <c r="AN11" s="149"/>
      <c r="AO11" s="145"/>
      <c r="AP11" s="145"/>
      <c r="AQ11" s="145"/>
      <c r="AR11" s="145"/>
      <c r="AS11" s="146"/>
      <c r="AT11" s="146"/>
      <c r="AU11" s="146"/>
      <c r="AV11" s="146"/>
      <c r="AW11" s="147"/>
      <c r="AX11" s="146"/>
      <c r="AY11" s="146"/>
      <c r="AZ11" s="146"/>
      <c r="BA11" s="146"/>
      <c r="BB11" s="146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6"/>
      <c r="BS11" s="146"/>
      <c r="BT11" s="146"/>
      <c r="BU11" s="146"/>
      <c r="BV11" s="146"/>
      <c r="BW11" s="146"/>
      <c r="BX11" s="146"/>
      <c r="BY11" s="146"/>
      <c r="BZ11" s="146"/>
      <c r="CA11" s="147"/>
      <c r="CB11" s="146"/>
      <c r="CC11" s="146"/>
      <c r="CD11" s="146"/>
      <c r="CE11" s="146"/>
      <c r="CF11" s="150"/>
      <c r="CG11" s="151" t="n">
        <f aca="false">($CG$3-CJ11)</f>
        <v>80</v>
      </c>
      <c r="CH11" s="141" t="n">
        <v>7</v>
      </c>
      <c r="CI11" s="0"/>
      <c r="CJ11" s="0" t="n">
        <f aca="false">SUM(E11:CF11)</f>
        <v>0</v>
      </c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</row>
    <row r="12" s="139" customFormat="true" ht="18" hidden="false" customHeight="true" outlineLevel="0" collapsed="false">
      <c r="A12" s="141" t="n">
        <v>8</v>
      </c>
      <c r="B12" s="142" t="n">
        <v>11494</v>
      </c>
      <c r="C12" s="129" t="s">
        <v>70</v>
      </c>
      <c r="D12" s="143"/>
      <c r="E12" s="144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7"/>
      <c r="Y12" s="146"/>
      <c r="Z12" s="146"/>
      <c r="AA12" s="146"/>
      <c r="AB12" s="146"/>
      <c r="AC12" s="146"/>
      <c r="AD12" s="145"/>
      <c r="AE12" s="145"/>
      <c r="AF12" s="145"/>
      <c r="AG12" s="145"/>
      <c r="AH12" s="145"/>
      <c r="AI12" s="145"/>
      <c r="AJ12" s="145"/>
      <c r="AK12" s="145"/>
      <c r="AL12" s="145"/>
      <c r="AM12" s="148"/>
      <c r="AN12" s="149"/>
      <c r="AO12" s="145"/>
      <c r="AP12" s="145"/>
      <c r="AQ12" s="145"/>
      <c r="AR12" s="145"/>
      <c r="AS12" s="146"/>
      <c r="AT12" s="146"/>
      <c r="AU12" s="146"/>
      <c r="AV12" s="146"/>
      <c r="AW12" s="147"/>
      <c r="AX12" s="146"/>
      <c r="AY12" s="146"/>
      <c r="AZ12" s="146"/>
      <c r="BA12" s="146"/>
      <c r="BB12" s="146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6"/>
      <c r="BS12" s="146"/>
      <c r="BT12" s="146"/>
      <c r="BU12" s="146"/>
      <c r="BV12" s="146"/>
      <c r="BW12" s="146"/>
      <c r="BX12" s="146"/>
      <c r="BY12" s="146"/>
      <c r="BZ12" s="146"/>
      <c r="CA12" s="147"/>
      <c r="CB12" s="146"/>
      <c r="CC12" s="146"/>
      <c r="CD12" s="146"/>
      <c r="CE12" s="146"/>
      <c r="CF12" s="150"/>
      <c r="CG12" s="151" t="n">
        <f aca="false">($CG$3-CJ12)</f>
        <v>80</v>
      </c>
      <c r="CH12" s="141" t="n">
        <v>8</v>
      </c>
      <c r="CI12" s="0"/>
      <c r="CJ12" s="0" t="n">
        <f aca="false">SUM(E12:CF12)</f>
        <v>0</v>
      </c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</row>
    <row r="13" s="139" customFormat="true" ht="18" hidden="false" customHeight="true" outlineLevel="0" collapsed="false">
      <c r="A13" s="141" t="n">
        <v>9</v>
      </c>
      <c r="B13" s="142" t="n">
        <v>11507</v>
      </c>
      <c r="C13" s="129" t="s">
        <v>71</v>
      </c>
      <c r="D13" s="143"/>
      <c r="E13" s="144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6"/>
      <c r="U13" s="146"/>
      <c r="V13" s="146"/>
      <c r="W13" s="146"/>
      <c r="X13" s="147"/>
      <c r="Y13" s="146"/>
      <c r="Z13" s="146"/>
      <c r="AA13" s="146"/>
      <c r="AB13" s="146"/>
      <c r="AC13" s="146"/>
      <c r="AD13" s="145"/>
      <c r="AE13" s="145"/>
      <c r="AF13" s="145"/>
      <c r="AG13" s="145"/>
      <c r="AH13" s="145"/>
      <c r="AI13" s="145"/>
      <c r="AJ13" s="145"/>
      <c r="AK13" s="145"/>
      <c r="AL13" s="145"/>
      <c r="AM13" s="148"/>
      <c r="AN13" s="149"/>
      <c r="AO13" s="145"/>
      <c r="AP13" s="145"/>
      <c r="AQ13" s="145"/>
      <c r="AR13" s="145"/>
      <c r="AS13" s="146"/>
      <c r="AT13" s="146"/>
      <c r="AU13" s="146"/>
      <c r="AV13" s="146"/>
      <c r="AW13" s="147"/>
      <c r="AX13" s="146"/>
      <c r="AY13" s="146"/>
      <c r="AZ13" s="146"/>
      <c r="BA13" s="146"/>
      <c r="BB13" s="146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6"/>
      <c r="BS13" s="146"/>
      <c r="BT13" s="146"/>
      <c r="BU13" s="146"/>
      <c r="BV13" s="146"/>
      <c r="BW13" s="146"/>
      <c r="BX13" s="146"/>
      <c r="BY13" s="146"/>
      <c r="BZ13" s="146"/>
      <c r="CA13" s="147"/>
      <c r="CB13" s="146"/>
      <c r="CC13" s="146"/>
      <c r="CD13" s="146"/>
      <c r="CE13" s="146"/>
      <c r="CF13" s="150"/>
      <c r="CG13" s="151" t="n">
        <f aca="false">($CG$3-CJ13)</f>
        <v>80</v>
      </c>
      <c r="CH13" s="141" t="n">
        <v>9</v>
      </c>
      <c r="CI13" s="0"/>
      <c r="CJ13" s="0" t="n">
        <f aca="false">SUM(E13:CF13)</f>
        <v>0</v>
      </c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</row>
    <row r="14" s="139" customFormat="true" ht="18" hidden="false" customHeight="true" outlineLevel="0" collapsed="false">
      <c r="A14" s="141" t="n">
        <v>10</v>
      </c>
      <c r="B14" s="142" t="n">
        <v>11532</v>
      </c>
      <c r="C14" s="129" t="s">
        <v>72</v>
      </c>
      <c r="D14" s="143"/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6"/>
      <c r="V14" s="146"/>
      <c r="W14" s="146"/>
      <c r="X14" s="147"/>
      <c r="Y14" s="146"/>
      <c r="Z14" s="146"/>
      <c r="AA14" s="146"/>
      <c r="AB14" s="146"/>
      <c r="AC14" s="146"/>
      <c r="AD14" s="145"/>
      <c r="AE14" s="145"/>
      <c r="AF14" s="145"/>
      <c r="AG14" s="145"/>
      <c r="AH14" s="145"/>
      <c r="AI14" s="145"/>
      <c r="AJ14" s="145"/>
      <c r="AK14" s="145"/>
      <c r="AL14" s="145"/>
      <c r="AM14" s="148"/>
      <c r="AN14" s="149"/>
      <c r="AO14" s="145"/>
      <c r="AP14" s="145"/>
      <c r="AQ14" s="145"/>
      <c r="AR14" s="145"/>
      <c r="AS14" s="146"/>
      <c r="AT14" s="146"/>
      <c r="AU14" s="146"/>
      <c r="AV14" s="146"/>
      <c r="AW14" s="147"/>
      <c r="AX14" s="146"/>
      <c r="AY14" s="146"/>
      <c r="AZ14" s="146"/>
      <c r="BA14" s="146"/>
      <c r="BB14" s="146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6"/>
      <c r="BS14" s="146"/>
      <c r="BT14" s="146"/>
      <c r="BU14" s="146"/>
      <c r="BV14" s="146"/>
      <c r="BW14" s="146"/>
      <c r="BX14" s="146"/>
      <c r="BY14" s="146"/>
      <c r="BZ14" s="146"/>
      <c r="CA14" s="147"/>
      <c r="CB14" s="146"/>
      <c r="CC14" s="146"/>
      <c r="CD14" s="146"/>
      <c r="CE14" s="146"/>
      <c r="CF14" s="150"/>
      <c r="CG14" s="151" t="n">
        <f aca="false">($CG$3-CJ14)</f>
        <v>80</v>
      </c>
      <c r="CH14" s="141" t="n">
        <v>10</v>
      </c>
      <c r="CI14" s="0"/>
      <c r="CJ14" s="0" t="n">
        <f aca="false">SUM(E14:CF14)</f>
        <v>0</v>
      </c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</row>
    <row r="15" s="139" customFormat="true" ht="18" hidden="false" customHeight="true" outlineLevel="0" collapsed="false">
      <c r="A15" s="141" t="n">
        <v>11</v>
      </c>
      <c r="B15" s="142" t="n">
        <v>11534</v>
      </c>
      <c r="C15" s="129" t="s">
        <v>73</v>
      </c>
      <c r="D15" s="143"/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6"/>
      <c r="U15" s="146"/>
      <c r="V15" s="146"/>
      <c r="W15" s="146"/>
      <c r="X15" s="147"/>
      <c r="Y15" s="146"/>
      <c r="Z15" s="146"/>
      <c r="AA15" s="146"/>
      <c r="AB15" s="146"/>
      <c r="AC15" s="146"/>
      <c r="AD15" s="145"/>
      <c r="AE15" s="145"/>
      <c r="AF15" s="145"/>
      <c r="AG15" s="145"/>
      <c r="AH15" s="145"/>
      <c r="AI15" s="145"/>
      <c r="AJ15" s="145"/>
      <c r="AK15" s="145"/>
      <c r="AL15" s="145"/>
      <c r="AM15" s="148"/>
      <c r="AN15" s="149"/>
      <c r="AO15" s="145"/>
      <c r="AP15" s="145"/>
      <c r="AQ15" s="145"/>
      <c r="AR15" s="145"/>
      <c r="AS15" s="146"/>
      <c r="AT15" s="146"/>
      <c r="AU15" s="146"/>
      <c r="AV15" s="146"/>
      <c r="AW15" s="147"/>
      <c r="AX15" s="146"/>
      <c r="AY15" s="146"/>
      <c r="AZ15" s="146"/>
      <c r="BA15" s="146"/>
      <c r="BB15" s="146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6"/>
      <c r="BS15" s="146"/>
      <c r="BT15" s="146"/>
      <c r="BU15" s="146"/>
      <c r="BV15" s="146"/>
      <c r="BW15" s="146"/>
      <c r="BX15" s="146"/>
      <c r="BY15" s="146"/>
      <c r="BZ15" s="146"/>
      <c r="CA15" s="147"/>
      <c r="CB15" s="146"/>
      <c r="CC15" s="146"/>
      <c r="CD15" s="146"/>
      <c r="CE15" s="146"/>
      <c r="CF15" s="150"/>
      <c r="CG15" s="151" t="n">
        <f aca="false">($CG$3-CJ15)</f>
        <v>80</v>
      </c>
      <c r="CH15" s="141" t="n">
        <v>11</v>
      </c>
      <c r="CI15" s="0"/>
      <c r="CJ15" s="0" t="n">
        <f aca="false">SUM(E15:CF15)</f>
        <v>0</v>
      </c>
      <c r="CL15" s="162"/>
      <c r="CM15" s="162"/>
      <c r="CN15" s="162"/>
      <c r="CO15" s="162"/>
      <c r="CP15" s="162"/>
      <c r="CQ15" s="163"/>
      <c r="CR15" s="163"/>
      <c r="CS15" s="163"/>
      <c r="CT15" s="163"/>
      <c r="CU15" s="163"/>
    </row>
    <row r="16" s="139" customFormat="true" ht="18" hidden="false" customHeight="true" outlineLevel="0" collapsed="false">
      <c r="A16" s="141" t="n">
        <v>12</v>
      </c>
      <c r="B16" s="142" t="n">
        <v>11539</v>
      </c>
      <c r="C16" s="129" t="s">
        <v>74</v>
      </c>
      <c r="D16" s="164"/>
      <c r="E16" s="165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46"/>
      <c r="U16" s="146"/>
      <c r="V16" s="146"/>
      <c r="W16" s="146"/>
      <c r="X16" s="147"/>
      <c r="Y16" s="146"/>
      <c r="Z16" s="146"/>
      <c r="AA16" s="146"/>
      <c r="AB16" s="146"/>
      <c r="AC16" s="14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7"/>
      <c r="AN16" s="168"/>
      <c r="AO16" s="166"/>
      <c r="AP16" s="166"/>
      <c r="AQ16" s="166"/>
      <c r="AR16" s="166"/>
      <c r="AS16" s="146"/>
      <c r="AT16" s="146"/>
      <c r="AU16" s="146"/>
      <c r="AV16" s="146"/>
      <c r="AW16" s="147"/>
      <c r="AX16" s="146"/>
      <c r="AY16" s="146"/>
      <c r="AZ16" s="146"/>
      <c r="BA16" s="146"/>
      <c r="BB16" s="14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7"/>
      <c r="CB16" s="146"/>
      <c r="CC16" s="146"/>
      <c r="CD16" s="146"/>
      <c r="CE16" s="146"/>
      <c r="CF16" s="150"/>
      <c r="CG16" s="151" t="n">
        <f aca="false">($CG$3-CJ16)</f>
        <v>80</v>
      </c>
      <c r="CH16" s="141" t="n">
        <v>12</v>
      </c>
      <c r="CI16" s="0"/>
      <c r="CJ16" s="0" t="n">
        <f aca="false">SUM(E16:CF16)</f>
        <v>0</v>
      </c>
      <c r="CL16" s="162"/>
      <c r="CM16" s="162"/>
      <c r="CN16" s="162"/>
      <c r="CO16" s="162"/>
      <c r="CP16" s="162"/>
      <c r="CQ16" s="163"/>
      <c r="CR16" s="163"/>
      <c r="CS16" s="163"/>
      <c r="CT16" s="163"/>
      <c r="CU16" s="163"/>
    </row>
    <row r="17" s="139" customFormat="true" ht="18" hidden="false" customHeight="true" outlineLevel="0" collapsed="false">
      <c r="A17" s="141" t="n">
        <v>13</v>
      </c>
      <c r="B17" s="142" t="n">
        <v>11551</v>
      </c>
      <c r="C17" s="129" t="s">
        <v>75</v>
      </c>
      <c r="D17" s="169"/>
      <c r="E17" s="170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46"/>
      <c r="U17" s="146"/>
      <c r="V17" s="146"/>
      <c r="W17" s="146"/>
      <c r="X17" s="147"/>
      <c r="Y17" s="146"/>
      <c r="Z17" s="146"/>
      <c r="AA17" s="146"/>
      <c r="AB17" s="146"/>
      <c r="AC17" s="146"/>
      <c r="AD17" s="171"/>
      <c r="AE17" s="171"/>
      <c r="AF17" s="171"/>
      <c r="AG17" s="171"/>
      <c r="AH17" s="171"/>
      <c r="AI17" s="171"/>
      <c r="AJ17" s="171"/>
      <c r="AK17" s="171"/>
      <c r="AL17" s="171"/>
      <c r="AM17" s="172"/>
      <c r="AN17" s="173"/>
      <c r="AO17" s="171"/>
      <c r="AP17" s="171"/>
      <c r="AQ17" s="171"/>
      <c r="AR17" s="171"/>
      <c r="AS17" s="146"/>
      <c r="AT17" s="146"/>
      <c r="AU17" s="146"/>
      <c r="AV17" s="146"/>
      <c r="AW17" s="147"/>
      <c r="AX17" s="146"/>
      <c r="AY17" s="146"/>
      <c r="AZ17" s="146"/>
      <c r="BA17" s="146"/>
      <c r="BB17" s="146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46"/>
      <c r="BS17" s="146"/>
      <c r="BT17" s="146"/>
      <c r="BU17" s="146"/>
      <c r="BV17" s="146"/>
      <c r="BW17" s="146"/>
      <c r="BX17" s="146"/>
      <c r="BY17" s="146"/>
      <c r="BZ17" s="146"/>
      <c r="CA17" s="147"/>
      <c r="CB17" s="146"/>
      <c r="CC17" s="146"/>
      <c r="CD17" s="146"/>
      <c r="CE17" s="146"/>
      <c r="CF17" s="150"/>
      <c r="CG17" s="151" t="n">
        <f aca="false">($CG$3-CJ17)</f>
        <v>80</v>
      </c>
      <c r="CH17" s="141" t="n">
        <v>13</v>
      </c>
      <c r="CI17" s="0"/>
      <c r="CJ17" s="0" t="n">
        <f aca="false">SUM(E17:CF17)</f>
        <v>0</v>
      </c>
    </row>
    <row r="18" s="139" customFormat="true" ht="18" hidden="false" customHeight="true" outlineLevel="0" collapsed="false">
      <c r="A18" s="141" t="n">
        <v>14</v>
      </c>
      <c r="B18" s="142" t="n">
        <v>11556</v>
      </c>
      <c r="C18" s="129" t="s">
        <v>76</v>
      </c>
      <c r="D18" s="143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/>
      <c r="U18" s="146"/>
      <c r="V18" s="146"/>
      <c r="W18" s="146"/>
      <c r="X18" s="147"/>
      <c r="Y18" s="146"/>
      <c r="Z18" s="146"/>
      <c r="AA18" s="146"/>
      <c r="AB18" s="146"/>
      <c r="AC18" s="146"/>
      <c r="AD18" s="145"/>
      <c r="AE18" s="145"/>
      <c r="AF18" s="145"/>
      <c r="AG18" s="145"/>
      <c r="AH18" s="145"/>
      <c r="AI18" s="145"/>
      <c r="AJ18" s="145"/>
      <c r="AK18" s="145"/>
      <c r="AL18" s="145"/>
      <c r="AM18" s="148"/>
      <c r="AN18" s="149"/>
      <c r="AO18" s="145"/>
      <c r="AP18" s="145"/>
      <c r="AQ18" s="145"/>
      <c r="AR18" s="145"/>
      <c r="AS18" s="146"/>
      <c r="AT18" s="146"/>
      <c r="AU18" s="146"/>
      <c r="AV18" s="146"/>
      <c r="AW18" s="147"/>
      <c r="AX18" s="146"/>
      <c r="AY18" s="146"/>
      <c r="AZ18" s="146"/>
      <c r="BA18" s="146"/>
      <c r="BB18" s="146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6"/>
      <c r="BS18" s="146"/>
      <c r="BT18" s="146"/>
      <c r="BU18" s="146"/>
      <c r="BV18" s="146"/>
      <c r="BW18" s="146"/>
      <c r="BX18" s="146"/>
      <c r="BY18" s="146"/>
      <c r="BZ18" s="146"/>
      <c r="CA18" s="147"/>
      <c r="CB18" s="146"/>
      <c r="CC18" s="146"/>
      <c r="CD18" s="146"/>
      <c r="CE18" s="146"/>
      <c r="CF18" s="150"/>
      <c r="CG18" s="151" t="n">
        <f aca="false">($CG$3-CJ18)</f>
        <v>80</v>
      </c>
      <c r="CH18" s="141" t="n">
        <v>14</v>
      </c>
      <c r="CI18" s="0"/>
      <c r="CJ18" s="0" t="n">
        <f aca="false">SUM(E18:CF18)</f>
        <v>0</v>
      </c>
    </row>
    <row r="19" s="139" customFormat="true" ht="18" hidden="false" customHeight="true" outlineLevel="0" collapsed="false">
      <c r="A19" s="141" t="n">
        <v>15</v>
      </c>
      <c r="B19" s="142" t="n">
        <v>11615</v>
      </c>
      <c r="C19" s="129" t="s">
        <v>77</v>
      </c>
      <c r="D19" s="164"/>
      <c r="E19" s="165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46"/>
      <c r="U19" s="146"/>
      <c r="V19" s="146"/>
      <c r="W19" s="146"/>
      <c r="X19" s="147"/>
      <c r="Y19" s="146"/>
      <c r="Z19" s="146"/>
      <c r="AA19" s="146"/>
      <c r="AB19" s="146"/>
      <c r="AC19" s="14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7"/>
      <c r="AN19" s="168"/>
      <c r="AO19" s="166"/>
      <c r="AP19" s="166"/>
      <c r="AQ19" s="166"/>
      <c r="AR19" s="166"/>
      <c r="AS19" s="146"/>
      <c r="AT19" s="146"/>
      <c r="AU19" s="146"/>
      <c r="AV19" s="146"/>
      <c r="AW19" s="147"/>
      <c r="AX19" s="146"/>
      <c r="AY19" s="146"/>
      <c r="AZ19" s="146"/>
      <c r="BA19" s="146"/>
      <c r="BB19" s="14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7"/>
      <c r="CB19" s="146"/>
      <c r="CC19" s="146"/>
      <c r="CD19" s="146"/>
      <c r="CE19" s="146"/>
      <c r="CF19" s="150"/>
      <c r="CG19" s="151" t="n">
        <f aca="false">($CG$3-CJ19)</f>
        <v>80</v>
      </c>
      <c r="CH19" s="141" t="n">
        <v>15</v>
      </c>
      <c r="CI19" s="0"/>
      <c r="CJ19" s="0" t="n">
        <f aca="false">SUM(E19:CF19)</f>
        <v>0</v>
      </c>
    </row>
    <row r="20" s="139" customFormat="true" ht="18" hidden="false" customHeight="true" outlineLevel="0" collapsed="false">
      <c r="A20" s="141" t="n">
        <v>16</v>
      </c>
      <c r="B20" s="142" t="n">
        <v>12167</v>
      </c>
      <c r="C20" s="129" t="s">
        <v>78</v>
      </c>
      <c r="D20" s="143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/>
      <c r="U20" s="146"/>
      <c r="V20" s="146"/>
      <c r="W20" s="146"/>
      <c r="X20" s="147"/>
      <c r="Y20" s="146"/>
      <c r="Z20" s="146"/>
      <c r="AA20" s="146"/>
      <c r="AB20" s="146"/>
      <c r="AC20" s="146"/>
      <c r="AD20" s="145"/>
      <c r="AE20" s="145"/>
      <c r="AF20" s="145"/>
      <c r="AG20" s="145"/>
      <c r="AH20" s="145"/>
      <c r="AI20" s="145"/>
      <c r="AJ20" s="145"/>
      <c r="AK20" s="145"/>
      <c r="AL20" s="145"/>
      <c r="AM20" s="148"/>
      <c r="AN20" s="149"/>
      <c r="AO20" s="145"/>
      <c r="AP20" s="145"/>
      <c r="AQ20" s="145"/>
      <c r="AR20" s="145"/>
      <c r="AS20" s="146"/>
      <c r="AT20" s="146"/>
      <c r="AU20" s="146"/>
      <c r="AV20" s="146"/>
      <c r="AW20" s="147"/>
      <c r="AX20" s="146"/>
      <c r="AY20" s="146"/>
      <c r="AZ20" s="146"/>
      <c r="BA20" s="146"/>
      <c r="BB20" s="146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6"/>
      <c r="BS20" s="146"/>
      <c r="BT20" s="146"/>
      <c r="BU20" s="146"/>
      <c r="BV20" s="146"/>
      <c r="BW20" s="146"/>
      <c r="BX20" s="146"/>
      <c r="BY20" s="146"/>
      <c r="BZ20" s="146"/>
      <c r="CA20" s="147"/>
      <c r="CB20" s="146"/>
      <c r="CC20" s="146"/>
      <c r="CD20" s="146"/>
      <c r="CE20" s="146"/>
      <c r="CF20" s="150"/>
      <c r="CG20" s="151" t="n">
        <f aca="false">($CG$3-CJ20)</f>
        <v>80</v>
      </c>
      <c r="CH20" s="141" t="n">
        <v>16</v>
      </c>
      <c r="CI20" s="0"/>
      <c r="CJ20" s="0" t="n">
        <f aca="false">SUM(E20:CF20)</f>
        <v>0</v>
      </c>
    </row>
    <row r="21" s="139" customFormat="true" ht="18" hidden="false" customHeight="true" outlineLevel="0" collapsed="false">
      <c r="A21" s="141" t="n">
        <v>17</v>
      </c>
      <c r="B21" s="142" t="n">
        <v>12180</v>
      </c>
      <c r="C21" s="129" t="s">
        <v>79</v>
      </c>
      <c r="D21" s="164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46"/>
      <c r="U21" s="146"/>
      <c r="V21" s="146"/>
      <c r="W21" s="146"/>
      <c r="X21" s="147"/>
      <c r="Y21" s="146"/>
      <c r="Z21" s="146"/>
      <c r="AA21" s="146"/>
      <c r="AB21" s="146"/>
      <c r="AC21" s="14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7"/>
      <c r="AN21" s="168"/>
      <c r="AO21" s="166"/>
      <c r="AP21" s="166"/>
      <c r="AQ21" s="166"/>
      <c r="AR21" s="166"/>
      <c r="AS21" s="146"/>
      <c r="AT21" s="146"/>
      <c r="AU21" s="146"/>
      <c r="AV21" s="146"/>
      <c r="AW21" s="147"/>
      <c r="AX21" s="146"/>
      <c r="AY21" s="146"/>
      <c r="AZ21" s="146"/>
      <c r="BA21" s="146"/>
      <c r="BB21" s="14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7"/>
      <c r="CB21" s="146"/>
      <c r="CC21" s="146"/>
      <c r="CD21" s="146"/>
      <c r="CE21" s="146"/>
      <c r="CF21" s="150"/>
      <c r="CG21" s="151" t="n">
        <f aca="false">($CG$3-CJ21)</f>
        <v>80</v>
      </c>
      <c r="CH21" s="141" t="n">
        <v>17</v>
      </c>
      <c r="CI21" s="0"/>
      <c r="CJ21" s="0" t="n">
        <f aca="false">SUM(E21:CF21)</f>
        <v>0</v>
      </c>
    </row>
    <row r="22" s="139" customFormat="true" ht="18" hidden="false" customHeight="true" outlineLevel="0" collapsed="false">
      <c r="A22" s="141" t="n">
        <v>18</v>
      </c>
      <c r="B22" s="142" t="n">
        <v>12342</v>
      </c>
      <c r="C22" s="129" t="s">
        <v>80</v>
      </c>
      <c r="D22" s="164"/>
      <c r="E22" s="165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46"/>
      <c r="U22" s="146"/>
      <c r="V22" s="146"/>
      <c r="W22" s="146"/>
      <c r="X22" s="147"/>
      <c r="Y22" s="146"/>
      <c r="Z22" s="146"/>
      <c r="AA22" s="146"/>
      <c r="AB22" s="146"/>
      <c r="AC22" s="14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7"/>
      <c r="AN22" s="168"/>
      <c r="AO22" s="166"/>
      <c r="AP22" s="166"/>
      <c r="AQ22" s="166"/>
      <c r="AR22" s="166"/>
      <c r="AS22" s="146"/>
      <c r="AT22" s="146"/>
      <c r="AU22" s="146"/>
      <c r="AV22" s="146"/>
      <c r="AW22" s="147"/>
      <c r="AX22" s="146"/>
      <c r="AY22" s="146"/>
      <c r="AZ22" s="146"/>
      <c r="BA22" s="146"/>
      <c r="BB22" s="14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7"/>
      <c r="CB22" s="146"/>
      <c r="CC22" s="146"/>
      <c r="CD22" s="146"/>
      <c r="CE22" s="146"/>
      <c r="CF22" s="150"/>
      <c r="CG22" s="151" t="n">
        <f aca="false">($CG$3-CJ22)</f>
        <v>80</v>
      </c>
      <c r="CH22" s="141" t="n">
        <v>18</v>
      </c>
      <c r="CI22" s="0"/>
      <c r="CJ22" s="0" t="n">
        <f aca="false">SUM(E22:CF22)</f>
        <v>0</v>
      </c>
    </row>
    <row r="23" s="139" customFormat="true" ht="18" hidden="false" customHeight="true" outlineLevel="0" collapsed="false">
      <c r="A23" s="141" t="n">
        <v>19</v>
      </c>
      <c r="B23" s="142" t="n">
        <v>12678</v>
      </c>
      <c r="C23" s="174" t="s">
        <v>81</v>
      </c>
      <c r="D23" s="143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6"/>
      <c r="U23" s="146"/>
      <c r="V23" s="146"/>
      <c r="W23" s="146"/>
      <c r="X23" s="147"/>
      <c r="Y23" s="146"/>
      <c r="Z23" s="146"/>
      <c r="AA23" s="146"/>
      <c r="AB23" s="146"/>
      <c r="AC23" s="146"/>
      <c r="AD23" s="145"/>
      <c r="AE23" s="145"/>
      <c r="AF23" s="145"/>
      <c r="AG23" s="145"/>
      <c r="AH23" s="145"/>
      <c r="AI23" s="145"/>
      <c r="AJ23" s="145"/>
      <c r="AK23" s="145"/>
      <c r="AL23" s="145"/>
      <c r="AM23" s="148"/>
      <c r="AN23" s="149"/>
      <c r="AO23" s="145"/>
      <c r="AP23" s="145"/>
      <c r="AQ23" s="145"/>
      <c r="AR23" s="145"/>
      <c r="AS23" s="146"/>
      <c r="AT23" s="146"/>
      <c r="AU23" s="146"/>
      <c r="AV23" s="146"/>
      <c r="AW23" s="147"/>
      <c r="AX23" s="146"/>
      <c r="AY23" s="146"/>
      <c r="AZ23" s="146"/>
      <c r="BA23" s="146"/>
      <c r="BB23" s="146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6"/>
      <c r="BS23" s="146"/>
      <c r="BT23" s="146"/>
      <c r="BU23" s="146"/>
      <c r="BV23" s="146"/>
      <c r="BW23" s="146"/>
      <c r="BX23" s="146"/>
      <c r="BY23" s="146"/>
      <c r="BZ23" s="146"/>
      <c r="CA23" s="147"/>
      <c r="CB23" s="146"/>
      <c r="CC23" s="146"/>
      <c r="CD23" s="146"/>
      <c r="CE23" s="146"/>
      <c r="CF23" s="150"/>
      <c r="CG23" s="151" t="n">
        <f aca="false">($CG$3-CJ23)</f>
        <v>80</v>
      </c>
      <c r="CH23" s="141" t="n">
        <v>19</v>
      </c>
      <c r="CI23" s="0"/>
      <c r="CJ23" s="0" t="n">
        <f aca="false">SUM(E23:CF23)</f>
        <v>0</v>
      </c>
    </row>
    <row r="24" s="139" customFormat="true" ht="18" hidden="false" customHeight="true" outlineLevel="0" collapsed="false">
      <c r="A24" s="141" t="n">
        <v>20</v>
      </c>
      <c r="B24" s="142" t="n">
        <v>12747</v>
      </c>
      <c r="C24" s="129" t="s">
        <v>82</v>
      </c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6"/>
      <c r="U24" s="146"/>
      <c r="V24" s="146"/>
      <c r="W24" s="146"/>
      <c r="X24" s="147"/>
      <c r="Y24" s="146"/>
      <c r="Z24" s="146"/>
      <c r="AA24" s="146"/>
      <c r="AB24" s="146"/>
      <c r="AC24" s="146"/>
      <c r="AD24" s="177"/>
      <c r="AE24" s="177"/>
      <c r="AF24" s="177"/>
      <c r="AG24" s="177"/>
      <c r="AH24" s="177"/>
      <c r="AI24" s="177"/>
      <c r="AJ24" s="177"/>
      <c r="AK24" s="177"/>
      <c r="AL24" s="177"/>
      <c r="AM24" s="178"/>
      <c r="AN24" s="179"/>
      <c r="AO24" s="177"/>
      <c r="AP24" s="177"/>
      <c r="AQ24" s="177"/>
      <c r="AR24" s="177"/>
      <c r="AS24" s="146"/>
      <c r="AT24" s="146"/>
      <c r="AU24" s="146"/>
      <c r="AV24" s="146"/>
      <c r="AW24" s="147"/>
      <c r="AX24" s="146"/>
      <c r="AY24" s="146"/>
      <c r="AZ24" s="146"/>
      <c r="BA24" s="146"/>
      <c r="BB24" s="146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6"/>
      <c r="BS24" s="146"/>
      <c r="BT24" s="146"/>
      <c r="BU24" s="146"/>
      <c r="BV24" s="146"/>
      <c r="BW24" s="146"/>
      <c r="BX24" s="146"/>
      <c r="BY24" s="146"/>
      <c r="BZ24" s="146"/>
      <c r="CA24" s="147"/>
      <c r="CB24" s="146"/>
      <c r="CC24" s="146"/>
      <c r="CD24" s="146"/>
      <c r="CE24" s="146"/>
      <c r="CF24" s="150"/>
      <c r="CG24" s="151" t="n">
        <f aca="false">($CG$3-CJ24)</f>
        <v>80</v>
      </c>
      <c r="CH24" s="141" t="n">
        <v>20</v>
      </c>
      <c r="CI24" s="0"/>
      <c r="CJ24" s="0" t="n">
        <f aca="false">SUM(E24:CF24)</f>
        <v>0</v>
      </c>
    </row>
    <row r="25" s="139" customFormat="true" ht="18" hidden="false" customHeight="true" outlineLevel="0" collapsed="false">
      <c r="A25" s="141" t="n">
        <v>21</v>
      </c>
      <c r="B25" s="142" t="n">
        <v>12748</v>
      </c>
      <c r="C25" s="129" t="s">
        <v>83</v>
      </c>
      <c r="D25" s="143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5"/>
      <c r="AE25" s="145"/>
      <c r="AF25" s="145"/>
      <c r="AG25" s="145"/>
      <c r="AH25" s="145"/>
      <c r="AI25" s="145"/>
      <c r="AJ25" s="145"/>
      <c r="AK25" s="145"/>
      <c r="AL25" s="145"/>
      <c r="AM25" s="148"/>
      <c r="AN25" s="149"/>
      <c r="AO25" s="145"/>
      <c r="AP25" s="145"/>
      <c r="AQ25" s="145"/>
      <c r="AR25" s="145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50"/>
      <c r="CG25" s="151" t="n">
        <f aca="false">($CG$3-CJ25)</f>
        <v>80</v>
      </c>
      <c r="CH25" s="141" t="n">
        <v>21</v>
      </c>
      <c r="CI25" s="0"/>
      <c r="CJ25" s="0" t="n">
        <f aca="false">SUM(E25:CF25)</f>
        <v>0</v>
      </c>
    </row>
    <row r="26" s="139" customFormat="true" ht="18" hidden="false" customHeight="true" outlineLevel="0" collapsed="false">
      <c r="A26" s="141" t="n">
        <v>22</v>
      </c>
      <c r="B26" s="142" t="n">
        <v>12891</v>
      </c>
      <c r="C26" s="129" t="s">
        <v>84</v>
      </c>
      <c r="D26" s="143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5"/>
      <c r="AE26" s="145"/>
      <c r="AF26" s="145"/>
      <c r="AG26" s="145"/>
      <c r="AH26" s="145"/>
      <c r="AI26" s="145"/>
      <c r="AJ26" s="145"/>
      <c r="AK26" s="145"/>
      <c r="AL26" s="145"/>
      <c r="AM26" s="148"/>
      <c r="AN26" s="149"/>
      <c r="AO26" s="145"/>
      <c r="AP26" s="145"/>
      <c r="AQ26" s="145"/>
      <c r="AR26" s="145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50"/>
      <c r="CG26" s="151" t="n">
        <f aca="false">($CG$3-CJ26)</f>
        <v>80</v>
      </c>
      <c r="CH26" s="141" t="n">
        <v>22</v>
      </c>
      <c r="CI26" s="0"/>
      <c r="CJ26" s="0" t="n">
        <f aca="false">SUM(E26:CF26)</f>
        <v>0</v>
      </c>
    </row>
    <row r="27" s="139" customFormat="true" ht="18" hidden="false" customHeight="true" outlineLevel="0" collapsed="false">
      <c r="A27" s="141" t="n">
        <v>23</v>
      </c>
      <c r="B27" s="142" t="n">
        <v>12917</v>
      </c>
      <c r="C27" s="129" t="s">
        <v>85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7"/>
      <c r="AN27" s="168"/>
      <c r="AO27" s="166"/>
      <c r="AP27" s="166"/>
      <c r="AQ27" s="166"/>
      <c r="AR27" s="16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50"/>
      <c r="CG27" s="151" t="n">
        <f aca="false">($CG$3-CJ27)</f>
        <v>80</v>
      </c>
      <c r="CH27" s="141" t="n">
        <v>23</v>
      </c>
      <c r="CI27" s="0"/>
      <c r="CJ27" s="0" t="n">
        <f aca="false">SUM(E27:CF27)</f>
        <v>0</v>
      </c>
    </row>
    <row r="28" s="139" customFormat="true" ht="18" hidden="false" customHeight="true" outlineLevel="0" collapsed="false">
      <c r="A28" s="141" t="n">
        <v>24</v>
      </c>
      <c r="B28" s="142" t="n">
        <v>12924</v>
      </c>
      <c r="C28" s="129" t="s">
        <v>86</v>
      </c>
      <c r="D28" s="143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5"/>
      <c r="AE28" s="145"/>
      <c r="AF28" s="145"/>
      <c r="AG28" s="145"/>
      <c r="AH28" s="145"/>
      <c r="AI28" s="145"/>
      <c r="AJ28" s="145"/>
      <c r="AK28" s="145"/>
      <c r="AL28" s="145"/>
      <c r="AM28" s="148"/>
      <c r="AN28" s="149"/>
      <c r="AO28" s="145"/>
      <c r="AP28" s="145"/>
      <c r="AQ28" s="145"/>
      <c r="AR28" s="145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50"/>
      <c r="CG28" s="151" t="n">
        <f aca="false">($CG$3-CJ28)</f>
        <v>80</v>
      </c>
      <c r="CH28" s="141" t="n">
        <v>24</v>
      </c>
      <c r="CI28" s="0"/>
      <c r="CJ28" s="0" t="n">
        <f aca="false">SUM(E28:CF28)</f>
        <v>0</v>
      </c>
    </row>
    <row r="29" s="139" customFormat="true" ht="18" hidden="false" customHeight="true" outlineLevel="0" collapsed="false">
      <c r="A29" s="141" t="n">
        <v>25</v>
      </c>
      <c r="B29" s="142" t="n">
        <v>12947</v>
      </c>
      <c r="C29" s="129" t="s">
        <v>87</v>
      </c>
      <c r="D29" s="143"/>
      <c r="E29" s="144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5"/>
      <c r="AE29" s="145"/>
      <c r="AF29" s="145"/>
      <c r="AG29" s="145"/>
      <c r="AH29" s="145"/>
      <c r="AI29" s="145"/>
      <c r="AJ29" s="145"/>
      <c r="AK29" s="145"/>
      <c r="AL29" s="145"/>
      <c r="AM29" s="148"/>
      <c r="AN29" s="149"/>
      <c r="AO29" s="145"/>
      <c r="AP29" s="145"/>
      <c r="AQ29" s="145"/>
      <c r="AR29" s="145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1"/>
      <c r="CG29" s="151" t="n">
        <f aca="false">($CG$3-CJ29)</f>
        <v>80</v>
      </c>
      <c r="CH29" s="141" t="n">
        <v>25</v>
      </c>
      <c r="CI29" s="0"/>
      <c r="CJ29" s="0" t="n">
        <f aca="false">SUM(E29:CF29)</f>
        <v>0</v>
      </c>
    </row>
    <row r="30" s="139" customFormat="true" ht="18" hidden="false" customHeight="true" outlineLevel="0" collapsed="false">
      <c r="A30" s="141" t="n">
        <v>26</v>
      </c>
      <c r="B30" s="142" t="n">
        <v>12948</v>
      </c>
      <c r="C30" s="129" t="s">
        <v>88</v>
      </c>
      <c r="D30" s="143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5"/>
      <c r="AE30" s="145"/>
      <c r="AF30" s="145"/>
      <c r="AG30" s="145"/>
      <c r="AH30" s="145"/>
      <c r="AI30" s="145"/>
      <c r="AJ30" s="145"/>
      <c r="AK30" s="145"/>
      <c r="AL30" s="145"/>
      <c r="AM30" s="148"/>
      <c r="AN30" s="149"/>
      <c r="AO30" s="145"/>
      <c r="AP30" s="145"/>
      <c r="AQ30" s="145"/>
      <c r="AR30" s="145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50"/>
      <c r="CG30" s="151" t="n">
        <f aca="false">($CG$3-CJ30)</f>
        <v>80</v>
      </c>
      <c r="CH30" s="141" t="n">
        <v>26</v>
      </c>
      <c r="CI30" s="0"/>
      <c r="CJ30" s="0" t="n">
        <f aca="false">SUM(E30:CF30)</f>
        <v>0</v>
      </c>
    </row>
    <row r="31" s="139" customFormat="true" ht="18" hidden="false" customHeight="true" outlineLevel="0" collapsed="false">
      <c r="A31" s="141" t="n">
        <v>27</v>
      </c>
      <c r="B31" s="142" t="n">
        <v>13103</v>
      </c>
      <c r="C31" s="129" t="s">
        <v>89</v>
      </c>
      <c r="D31" s="143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5"/>
      <c r="AE31" s="145"/>
      <c r="AF31" s="145"/>
      <c r="AG31" s="145"/>
      <c r="AH31" s="145"/>
      <c r="AI31" s="145"/>
      <c r="AJ31" s="145"/>
      <c r="AK31" s="145"/>
      <c r="AL31" s="145"/>
      <c r="AM31" s="148"/>
      <c r="AN31" s="149"/>
      <c r="AO31" s="145"/>
      <c r="AP31" s="145"/>
      <c r="AQ31" s="145"/>
      <c r="AR31" s="145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50"/>
      <c r="CG31" s="151" t="n">
        <f aca="false">($CG$3-CJ31)</f>
        <v>80</v>
      </c>
      <c r="CH31" s="141" t="n">
        <v>27</v>
      </c>
      <c r="CI31" s="0"/>
      <c r="CJ31" s="0" t="n">
        <f aca="false">SUM(E31:CF31)</f>
        <v>0</v>
      </c>
    </row>
    <row r="32" s="139" customFormat="true" ht="18" hidden="false" customHeight="true" outlineLevel="0" collapsed="false">
      <c r="A32" s="182" t="n">
        <v>28</v>
      </c>
      <c r="B32" s="142" t="n">
        <v>13313</v>
      </c>
      <c r="C32" s="129" t="s">
        <v>90</v>
      </c>
      <c r="D32" s="143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6"/>
      <c r="U32" s="146"/>
      <c r="V32" s="146"/>
      <c r="W32" s="146"/>
      <c r="X32" s="147"/>
      <c r="Y32" s="146"/>
      <c r="Z32" s="146"/>
      <c r="AA32" s="146"/>
      <c r="AB32" s="146"/>
      <c r="AC32" s="146"/>
      <c r="AD32" s="145"/>
      <c r="AE32" s="145"/>
      <c r="AF32" s="145"/>
      <c r="AG32" s="145"/>
      <c r="AH32" s="145"/>
      <c r="AI32" s="145"/>
      <c r="AJ32" s="145"/>
      <c r="AK32" s="145"/>
      <c r="AL32" s="145"/>
      <c r="AM32" s="148"/>
      <c r="AN32" s="149"/>
      <c r="AO32" s="145"/>
      <c r="AP32" s="145"/>
      <c r="AQ32" s="145"/>
      <c r="AR32" s="145"/>
      <c r="AS32" s="146"/>
      <c r="AT32" s="146"/>
      <c r="AU32" s="146"/>
      <c r="AV32" s="146"/>
      <c r="AW32" s="147"/>
      <c r="AX32" s="146"/>
      <c r="AY32" s="146"/>
      <c r="AZ32" s="146"/>
      <c r="BA32" s="146"/>
      <c r="BB32" s="146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6"/>
      <c r="BS32" s="146"/>
      <c r="BT32" s="146"/>
      <c r="BU32" s="146"/>
      <c r="BV32" s="146"/>
      <c r="BW32" s="146"/>
      <c r="BX32" s="146"/>
      <c r="BY32" s="146"/>
      <c r="BZ32" s="146"/>
      <c r="CA32" s="147"/>
      <c r="CB32" s="146"/>
      <c r="CC32" s="146"/>
      <c r="CD32" s="146"/>
      <c r="CE32" s="146"/>
      <c r="CF32" s="150"/>
      <c r="CG32" s="151" t="n">
        <f aca="false">($CG$3-CJ32)</f>
        <v>80</v>
      </c>
      <c r="CH32" s="141" t="n">
        <v>28</v>
      </c>
      <c r="CI32" s="0"/>
      <c r="CJ32" s="0" t="n">
        <f aca="false">SUM(E32:CF32)</f>
        <v>0</v>
      </c>
    </row>
    <row r="33" s="139" customFormat="true" ht="18" hidden="false" customHeight="true" outlineLevel="0" collapsed="false">
      <c r="A33" s="141" t="n">
        <v>29</v>
      </c>
      <c r="B33" s="142" t="n">
        <v>13314</v>
      </c>
      <c r="C33" s="129" t="s">
        <v>91</v>
      </c>
      <c r="D33" s="143"/>
      <c r="E33" s="144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6"/>
      <c r="U33" s="146"/>
      <c r="V33" s="146"/>
      <c r="W33" s="146"/>
      <c r="X33" s="147"/>
      <c r="Y33" s="146"/>
      <c r="Z33" s="146"/>
      <c r="AA33" s="146"/>
      <c r="AB33" s="146"/>
      <c r="AC33" s="146"/>
      <c r="AD33" s="145"/>
      <c r="AE33" s="145"/>
      <c r="AF33" s="145"/>
      <c r="AG33" s="145"/>
      <c r="AH33" s="145"/>
      <c r="AI33" s="145"/>
      <c r="AJ33" s="145"/>
      <c r="AK33" s="145"/>
      <c r="AL33" s="145"/>
      <c r="AM33" s="148"/>
      <c r="AN33" s="149"/>
      <c r="AO33" s="145"/>
      <c r="AP33" s="145"/>
      <c r="AQ33" s="145"/>
      <c r="AR33" s="145"/>
      <c r="AS33" s="146"/>
      <c r="AT33" s="146"/>
      <c r="AU33" s="146"/>
      <c r="AV33" s="146"/>
      <c r="AW33" s="147"/>
      <c r="AX33" s="146"/>
      <c r="AY33" s="146"/>
      <c r="AZ33" s="146"/>
      <c r="BA33" s="146"/>
      <c r="BB33" s="146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6"/>
      <c r="BS33" s="146"/>
      <c r="BT33" s="146"/>
      <c r="BU33" s="146"/>
      <c r="BV33" s="146"/>
      <c r="BW33" s="146"/>
      <c r="BX33" s="146"/>
      <c r="BY33" s="146"/>
      <c r="BZ33" s="146"/>
      <c r="CA33" s="147"/>
      <c r="CB33" s="146"/>
      <c r="CC33" s="146"/>
      <c r="CD33" s="146"/>
      <c r="CE33" s="146"/>
      <c r="CF33" s="150"/>
      <c r="CG33" s="151" t="n">
        <f aca="false">($CG$3-CJ33)</f>
        <v>80</v>
      </c>
      <c r="CH33" s="141" t="n">
        <v>29</v>
      </c>
      <c r="CI33" s="0"/>
      <c r="CJ33" s="0" t="n">
        <f aca="false">SUM(E33:CF33)</f>
        <v>0</v>
      </c>
    </row>
    <row r="34" s="139" customFormat="true" ht="18" hidden="false" customHeight="true" outlineLevel="0" collapsed="false">
      <c r="A34" s="141" t="n">
        <v>30</v>
      </c>
      <c r="B34" s="142" t="n">
        <v>13319</v>
      </c>
      <c r="C34" s="129" t="s">
        <v>92</v>
      </c>
      <c r="D34" s="143"/>
      <c r="E34" s="144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6"/>
      <c r="U34" s="146"/>
      <c r="V34" s="146"/>
      <c r="W34" s="146"/>
      <c r="X34" s="147"/>
      <c r="Y34" s="146"/>
      <c r="Z34" s="146"/>
      <c r="AA34" s="146"/>
      <c r="AB34" s="146"/>
      <c r="AC34" s="146"/>
      <c r="AD34" s="145"/>
      <c r="AE34" s="145"/>
      <c r="AF34" s="145"/>
      <c r="AG34" s="145"/>
      <c r="AH34" s="145"/>
      <c r="AI34" s="145"/>
      <c r="AJ34" s="145"/>
      <c r="AK34" s="145"/>
      <c r="AL34" s="145"/>
      <c r="AM34" s="148"/>
      <c r="AN34" s="149"/>
      <c r="AO34" s="145"/>
      <c r="AP34" s="145"/>
      <c r="AQ34" s="145"/>
      <c r="AR34" s="145"/>
      <c r="AS34" s="146"/>
      <c r="AT34" s="146"/>
      <c r="AU34" s="146"/>
      <c r="AV34" s="146"/>
      <c r="AW34" s="147"/>
      <c r="AX34" s="146"/>
      <c r="AY34" s="146"/>
      <c r="AZ34" s="146"/>
      <c r="BA34" s="146"/>
      <c r="BB34" s="146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6"/>
      <c r="BS34" s="146"/>
      <c r="BT34" s="146"/>
      <c r="BU34" s="146"/>
      <c r="BV34" s="146"/>
      <c r="BW34" s="146"/>
      <c r="BX34" s="146"/>
      <c r="BY34" s="146"/>
      <c r="BZ34" s="146"/>
      <c r="CA34" s="147"/>
      <c r="CB34" s="146"/>
      <c r="CC34" s="146"/>
      <c r="CD34" s="146"/>
      <c r="CE34" s="146"/>
      <c r="CF34" s="150"/>
      <c r="CG34" s="151" t="n">
        <f aca="false">($CG$3-CJ34)</f>
        <v>80</v>
      </c>
      <c r="CH34" s="141" t="n">
        <v>30</v>
      </c>
      <c r="CI34" s="0"/>
      <c r="CJ34" s="0" t="n">
        <f aca="false">SUM(E34:CF34)</f>
        <v>0</v>
      </c>
    </row>
    <row r="35" s="139" customFormat="true" ht="18" hidden="false" customHeight="true" outlineLevel="0" collapsed="false">
      <c r="A35" s="141" t="n">
        <v>31</v>
      </c>
      <c r="B35" s="142" t="n">
        <v>13320</v>
      </c>
      <c r="C35" s="129" t="s">
        <v>93</v>
      </c>
      <c r="D35" s="143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6"/>
      <c r="U35" s="146"/>
      <c r="V35" s="146"/>
      <c r="W35" s="146"/>
      <c r="X35" s="147"/>
      <c r="Y35" s="146"/>
      <c r="Z35" s="146"/>
      <c r="AA35" s="146"/>
      <c r="AB35" s="146"/>
      <c r="AC35" s="146"/>
      <c r="AD35" s="145"/>
      <c r="AE35" s="145"/>
      <c r="AF35" s="145"/>
      <c r="AG35" s="145"/>
      <c r="AH35" s="145"/>
      <c r="AI35" s="145"/>
      <c r="AJ35" s="145"/>
      <c r="AK35" s="145"/>
      <c r="AL35" s="145"/>
      <c r="AM35" s="148"/>
      <c r="AN35" s="149"/>
      <c r="AO35" s="145"/>
      <c r="AP35" s="145"/>
      <c r="AQ35" s="145"/>
      <c r="AR35" s="145"/>
      <c r="AS35" s="146"/>
      <c r="AT35" s="146"/>
      <c r="AU35" s="146"/>
      <c r="AV35" s="146"/>
      <c r="AW35" s="147"/>
      <c r="AX35" s="146"/>
      <c r="AY35" s="146"/>
      <c r="AZ35" s="146"/>
      <c r="BA35" s="146"/>
      <c r="BB35" s="146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6"/>
      <c r="BS35" s="146"/>
      <c r="BT35" s="146"/>
      <c r="BU35" s="146"/>
      <c r="BV35" s="146"/>
      <c r="BW35" s="146"/>
      <c r="BX35" s="146"/>
      <c r="BY35" s="146"/>
      <c r="BZ35" s="146"/>
      <c r="CA35" s="147"/>
      <c r="CB35" s="146"/>
      <c r="CC35" s="146"/>
      <c r="CD35" s="146"/>
      <c r="CE35" s="146"/>
      <c r="CF35" s="150"/>
      <c r="CG35" s="151" t="n">
        <f aca="false">($CG$3-CJ35)</f>
        <v>80</v>
      </c>
      <c r="CH35" s="141" t="n">
        <v>31</v>
      </c>
      <c r="CI35" s="0"/>
      <c r="CJ35" s="0" t="n">
        <f aca="false">SUM(E35:CF35)</f>
        <v>0</v>
      </c>
    </row>
    <row r="36" s="139" customFormat="true" ht="18" hidden="false" customHeight="true" outlineLevel="0" collapsed="false">
      <c r="A36" s="141" t="n">
        <v>32</v>
      </c>
      <c r="B36" s="183"/>
      <c r="C36" s="174" t="s">
        <v>94</v>
      </c>
      <c r="D36" s="143"/>
      <c r="E36" s="144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6"/>
      <c r="V36" s="146"/>
      <c r="W36" s="146"/>
      <c r="X36" s="147"/>
      <c r="Y36" s="146"/>
      <c r="Z36" s="146"/>
      <c r="AA36" s="146"/>
      <c r="AB36" s="146"/>
      <c r="AC36" s="146"/>
      <c r="AD36" s="145"/>
      <c r="AE36" s="145"/>
      <c r="AF36" s="145"/>
      <c r="AG36" s="145"/>
      <c r="AH36" s="145"/>
      <c r="AI36" s="145"/>
      <c r="AJ36" s="145"/>
      <c r="AK36" s="145"/>
      <c r="AL36" s="145"/>
      <c r="AM36" s="148"/>
      <c r="AN36" s="149"/>
      <c r="AO36" s="145"/>
      <c r="AP36" s="145"/>
      <c r="AQ36" s="145"/>
      <c r="AR36" s="145"/>
      <c r="AS36" s="146"/>
      <c r="AT36" s="146"/>
      <c r="AU36" s="146"/>
      <c r="AV36" s="146"/>
      <c r="AW36" s="147"/>
      <c r="AX36" s="146"/>
      <c r="AY36" s="146"/>
      <c r="AZ36" s="146"/>
      <c r="BA36" s="146"/>
      <c r="BB36" s="146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6"/>
      <c r="BS36" s="146"/>
      <c r="BT36" s="146"/>
      <c r="BU36" s="146"/>
      <c r="BV36" s="146"/>
      <c r="BW36" s="146"/>
      <c r="BX36" s="146"/>
      <c r="BY36" s="146"/>
      <c r="BZ36" s="146"/>
      <c r="CA36" s="147"/>
      <c r="CB36" s="146"/>
      <c r="CC36" s="146"/>
      <c r="CD36" s="146"/>
      <c r="CE36" s="146"/>
      <c r="CF36" s="150"/>
      <c r="CG36" s="151" t="n">
        <f aca="false">($CG$3-CJ36)</f>
        <v>80</v>
      </c>
      <c r="CH36" s="141" t="n">
        <v>32</v>
      </c>
      <c r="CI36" s="0"/>
      <c r="CJ36" s="0" t="n">
        <f aca="false">SUM(E36:CF36)</f>
        <v>0</v>
      </c>
    </row>
    <row r="37" s="139" customFormat="true" ht="18" hidden="false" customHeight="true" outlineLevel="0" collapsed="false">
      <c r="A37" s="141" t="n">
        <v>33</v>
      </c>
      <c r="B37" s="183"/>
      <c r="C37" s="174"/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7"/>
      <c r="Y37" s="146"/>
      <c r="Z37" s="146"/>
      <c r="AA37" s="146"/>
      <c r="AB37" s="146"/>
      <c r="AC37" s="146"/>
      <c r="AD37" s="145"/>
      <c r="AE37" s="145"/>
      <c r="AF37" s="145"/>
      <c r="AG37" s="145"/>
      <c r="AH37" s="145"/>
      <c r="AI37" s="145"/>
      <c r="AJ37" s="145"/>
      <c r="AK37" s="145"/>
      <c r="AL37" s="145"/>
      <c r="AM37" s="148"/>
      <c r="AN37" s="149"/>
      <c r="AO37" s="145"/>
      <c r="AP37" s="145"/>
      <c r="AQ37" s="145"/>
      <c r="AR37" s="145"/>
      <c r="AS37" s="146"/>
      <c r="AT37" s="146"/>
      <c r="AU37" s="146"/>
      <c r="AV37" s="146"/>
      <c r="AW37" s="147"/>
      <c r="AX37" s="146"/>
      <c r="AY37" s="146"/>
      <c r="AZ37" s="146"/>
      <c r="BA37" s="146"/>
      <c r="BB37" s="146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7"/>
      <c r="CB37" s="146"/>
      <c r="CC37" s="146"/>
      <c r="CD37" s="146"/>
      <c r="CE37" s="146"/>
      <c r="CF37" s="150"/>
      <c r="CG37" s="151" t="n">
        <f aca="false">($CG$3-CJ37)</f>
        <v>80</v>
      </c>
      <c r="CH37" s="141" t="n">
        <v>33</v>
      </c>
      <c r="CI37" s="0"/>
      <c r="CJ37" s="0" t="n">
        <f aca="false">SUM(E37:CF37)</f>
        <v>0</v>
      </c>
    </row>
    <row r="38" s="139" customFormat="true" ht="18" hidden="false" customHeight="true" outlineLevel="0" collapsed="false">
      <c r="A38" s="141" t="n">
        <v>34</v>
      </c>
      <c r="B38" s="183"/>
      <c r="C38" s="174"/>
      <c r="D38" s="143"/>
      <c r="E38" s="144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5"/>
      <c r="AE38" s="145"/>
      <c r="AF38" s="145"/>
      <c r="AG38" s="145"/>
      <c r="AH38" s="145"/>
      <c r="AI38" s="145"/>
      <c r="AJ38" s="145"/>
      <c r="AK38" s="145"/>
      <c r="AL38" s="145"/>
      <c r="AM38" s="148"/>
      <c r="AN38" s="149"/>
      <c r="AO38" s="145"/>
      <c r="AP38" s="145"/>
      <c r="AQ38" s="145"/>
      <c r="AR38" s="145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50"/>
      <c r="CG38" s="151" t="n">
        <f aca="false">($CG$3-CJ38)</f>
        <v>80</v>
      </c>
      <c r="CH38" s="141" t="n">
        <v>34</v>
      </c>
      <c r="CI38" s="0"/>
      <c r="CJ38" s="0" t="n">
        <f aca="false">SUM(E38:CF38)</f>
        <v>0</v>
      </c>
    </row>
    <row r="39" s="139" customFormat="true" ht="18" hidden="false" customHeight="true" outlineLevel="0" collapsed="false">
      <c r="A39" s="141" t="n">
        <v>35</v>
      </c>
      <c r="B39" s="183"/>
      <c r="C39" s="174"/>
      <c r="D39" s="143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5"/>
      <c r="AE39" s="145"/>
      <c r="AF39" s="145"/>
      <c r="AG39" s="145"/>
      <c r="AH39" s="145"/>
      <c r="AI39" s="145"/>
      <c r="AJ39" s="145"/>
      <c r="AK39" s="145"/>
      <c r="AL39" s="145"/>
      <c r="AM39" s="148"/>
      <c r="AN39" s="149"/>
      <c r="AO39" s="145"/>
      <c r="AP39" s="145"/>
      <c r="AQ39" s="145"/>
      <c r="AR39" s="145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50"/>
      <c r="CG39" s="151" t="n">
        <f aca="false">($CG$3-CJ39)</f>
        <v>80</v>
      </c>
      <c r="CH39" s="141" t="n">
        <v>35</v>
      </c>
      <c r="CI39" s="0"/>
      <c r="CJ39" s="0" t="n">
        <f aca="false">SUM(E39:CF39)</f>
        <v>0</v>
      </c>
    </row>
    <row r="40" s="139" customFormat="true" ht="18" hidden="false" customHeight="true" outlineLevel="0" collapsed="false">
      <c r="A40" s="141" t="n">
        <v>36</v>
      </c>
      <c r="B40" s="183"/>
      <c r="C40" s="174"/>
      <c r="D40" s="164"/>
      <c r="E40" s="165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7"/>
      <c r="AN40" s="168"/>
      <c r="AO40" s="166"/>
      <c r="AP40" s="166"/>
      <c r="AQ40" s="166"/>
      <c r="AR40" s="16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50"/>
      <c r="CG40" s="151" t="n">
        <f aca="false">($CG$3-CJ40)</f>
        <v>80</v>
      </c>
      <c r="CH40" s="141" t="n">
        <v>36</v>
      </c>
      <c r="CI40" s="0"/>
      <c r="CJ40" s="0" t="n">
        <f aca="false">SUM(E40:CF40)</f>
        <v>0</v>
      </c>
    </row>
    <row r="41" s="139" customFormat="true" ht="18" hidden="false" customHeight="true" outlineLevel="0" collapsed="false">
      <c r="A41" s="141" t="n">
        <v>37</v>
      </c>
      <c r="B41" s="183"/>
      <c r="C41" s="174"/>
      <c r="D41" s="143"/>
      <c r="E41" s="144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5"/>
      <c r="AE41" s="145"/>
      <c r="AF41" s="145"/>
      <c r="AG41" s="145"/>
      <c r="AH41" s="145"/>
      <c r="AI41" s="145"/>
      <c r="AJ41" s="145"/>
      <c r="AK41" s="145"/>
      <c r="AL41" s="145"/>
      <c r="AM41" s="148"/>
      <c r="AN41" s="149"/>
      <c r="AO41" s="145"/>
      <c r="AP41" s="145"/>
      <c r="AQ41" s="145"/>
      <c r="AR41" s="145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50"/>
      <c r="CG41" s="151" t="n">
        <f aca="false">($CG$3-CJ41)</f>
        <v>80</v>
      </c>
      <c r="CH41" s="141" t="n">
        <v>37</v>
      </c>
      <c r="CI41" s="0"/>
      <c r="CJ41" s="0" t="n">
        <f aca="false">SUM(E41:CF41)</f>
        <v>0</v>
      </c>
    </row>
    <row r="42" s="139" customFormat="true" ht="18" hidden="false" customHeight="true" outlineLevel="0" collapsed="false">
      <c r="A42" s="141" t="n">
        <v>38</v>
      </c>
      <c r="B42" s="183"/>
      <c r="C42" s="174"/>
      <c r="D42" s="184"/>
      <c r="E42" s="144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5"/>
      <c r="AE42" s="145"/>
      <c r="AF42" s="145"/>
      <c r="AG42" s="145"/>
      <c r="AH42" s="145"/>
      <c r="AI42" s="145"/>
      <c r="AJ42" s="145"/>
      <c r="AK42" s="145"/>
      <c r="AL42" s="145"/>
      <c r="AM42" s="148"/>
      <c r="AN42" s="149"/>
      <c r="AO42" s="145"/>
      <c r="AP42" s="145"/>
      <c r="AQ42" s="145"/>
      <c r="AR42" s="145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50"/>
      <c r="CG42" s="151" t="n">
        <f aca="false">($CG$3-CJ42)</f>
        <v>80</v>
      </c>
      <c r="CH42" s="141" t="n">
        <v>38</v>
      </c>
      <c r="CI42" s="0"/>
      <c r="CJ42" s="0" t="n">
        <f aca="false">SUM(E42:CF42)</f>
        <v>0</v>
      </c>
    </row>
    <row r="43" s="139" customFormat="true" ht="18" hidden="false" customHeight="true" outlineLevel="0" collapsed="false">
      <c r="A43" s="141" t="n">
        <v>39</v>
      </c>
      <c r="B43" s="183"/>
      <c r="C43" s="174"/>
      <c r="D43" s="143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5"/>
      <c r="AE43" s="145"/>
      <c r="AF43" s="145"/>
      <c r="AG43" s="145"/>
      <c r="AH43" s="145"/>
      <c r="AI43" s="145"/>
      <c r="AJ43" s="145"/>
      <c r="AK43" s="145"/>
      <c r="AL43" s="145"/>
      <c r="AM43" s="148"/>
      <c r="AN43" s="149"/>
      <c r="AO43" s="145"/>
      <c r="AP43" s="145"/>
      <c r="AQ43" s="145"/>
      <c r="AR43" s="145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50"/>
      <c r="CG43" s="151" t="n">
        <f aca="false">($CG$3-CJ43)</f>
        <v>80</v>
      </c>
      <c r="CH43" s="141" t="n">
        <v>39</v>
      </c>
      <c r="CI43" s="0"/>
      <c r="CJ43" s="0" t="n">
        <f aca="false">SUM(E43:CF43)</f>
        <v>0</v>
      </c>
    </row>
    <row r="44" customFormat="false" ht="18" hidden="false" customHeight="true" outlineLevel="0" collapsed="false">
      <c r="A44" s="185" t="n">
        <v>40</v>
      </c>
      <c r="B44" s="186"/>
      <c r="C44" s="187"/>
      <c r="D44" s="188"/>
      <c r="E44" s="189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1"/>
      <c r="AN44" s="192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1"/>
      <c r="CG44" s="193" t="n">
        <f aca="false">($CG$3-CJ44)</f>
        <v>80</v>
      </c>
      <c r="CH44" s="185" t="n">
        <v>40</v>
      </c>
      <c r="CI44" s="0"/>
      <c r="CJ44" s="0" t="n">
        <f aca="false">SUM(E44:CF44)</f>
        <v>0</v>
      </c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</row>
  </sheetData>
  <mergeCells count="6">
    <mergeCell ref="A1:AM1"/>
    <mergeCell ref="AN1:CH1"/>
    <mergeCell ref="A2:A4"/>
    <mergeCell ref="B2:B4"/>
    <mergeCell ref="C2:C4"/>
    <mergeCell ref="CH2:CH4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86" zoomScalePageLayoutView="100" workbookViewId="0">
      <selection pane="topLeft" activeCell="U10" activeCellId="0" sqref="U1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10.28"/>
    <col collapsed="false" customWidth="true" hidden="false" outlineLevel="0" max="9" min="5" style="0" width="5.7"/>
    <col collapsed="false" customWidth="true" hidden="false" outlineLevel="0" max="10" min="10" style="1" width="5.7"/>
    <col collapsed="false" customWidth="true" hidden="false" outlineLevel="0" max="20" min="11" style="0" width="5.7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  <c r="W7" s="4"/>
      <c r="X7" s="4"/>
      <c r="Y7" s="4"/>
      <c r="Z7" s="4"/>
      <c r="AA7" s="4"/>
      <c r="AB7" s="4"/>
      <c r="AC7" s="514"/>
      <c r="AD7" s="4"/>
      <c r="AE7" s="4"/>
      <c r="AF7" s="4"/>
      <c r="AG7" s="4"/>
      <c r="AH7" s="4"/>
    </row>
    <row r="8" customFormat="false" ht="26.45" hidden="false" customHeight="true" outlineLevel="0" collapsed="false">
      <c r="B8" s="4"/>
      <c r="C8" s="12" t="s">
        <v>185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AA12" s="514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16" t="s">
        <v>15</v>
      </c>
      <c r="F15" s="16"/>
      <c r="G15" s="16"/>
      <c r="H15" s="16"/>
      <c r="I15" s="16"/>
      <c r="J15" s="16"/>
      <c r="K15" s="16"/>
      <c r="L15" s="16" t="s">
        <v>16</v>
      </c>
      <c r="M15" s="16"/>
      <c r="N15" s="16"/>
      <c r="O15" s="16"/>
      <c r="P15" s="16"/>
      <c r="Q15" s="17" t="s">
        <v>17</v>
      </c>
      <c r="R15" s="17"/>
      <c r="S15" s="17"/>
    </row>
    <row r="16" customFormat="false" ht="26.45" hidden="false" customHeight="true" outlineLevel="0" collapsed="false">
      <c r="B16" s="4"/>
      <c r="C16" s="15"/>
      <c r="D16" s="15"/>
      <c r="E16" s="365" t="n">
        <v>4</v>
      </c>
      <c r="F16" s="365" t="n">
        <v>3.5</v>
      </c>
      <c r="G16" s="365" t="n">
        <v>3</v>
      </c>
      <c r="H16" s="365" t="n">
        <v>2.5</v>
      </c>
      <c r="I16" s="365" t="n">
        <v>2</v>
      </c>
      <c r="J16" s="365" t="n">
        <v>1.5</v>
      </c>
      <c r="K16" s="365" t="n">
        <v>1</v>
      </c>
      <c r="L16" s="365" t="n">
        <v>0</v>
      </c>
      <c r="M16" s="365" t="s">
        <v>18</v>
      </c>
      <c r="N16" s="365" t="s">
        <v>19</v>
      </c>
      <c r="O16" s="365" t="s">
        <v>20</v>
      </c>
      <c r="P16" s="365" t="s">
        <v>21</v>
      </c>
      <c r="Q16" s="20"/>
      <c r="R16" s="21"/>
      <c r="S16" s="22"/>
    </row>
    <row r="17" customFormat="false" ht="26.45" hidden="false" customHeight="true" outlineLevel="0" collapsed="false">
      <c r="B17" s="4"/>
      <c r="C17" s="23" t="n">
        <f aca="false">SUM(E17:P17)</f>
        <v>25</v>
      </c>
      <c r="D17" s="23"/>
      <c r="E17" s="485" t="n">
        <f aca="false">'รวมคะแนนเลือกเพิ่มเติม ม6'!AD55</f>
        <v>0</v>
      </c>
      <c r="F17" s="485" t="n">
        <f aca="false">'รวมคะแนนเลือกเพิ่มเติม ม6'!AD54</f>
        <v>0</v>
      </c>
      <c r="G17" s="485" t="n">
        <f aca="false">'รวมคะแนนเลือกเพิ่มเติม ม6'!AD53</f>
        <v>0</v>
      </c>
      <c r="H17" s="485" t="n">
        <f aca="false">'รวมคะแนนเลือกเพิ่มเติม ม6'!AD52</f>
        <v>1</v>
      </c>
      <c r="I17" s="485" t="n">
        <f aca="false">'รวมคะแนนเลือกเพิ่มเติม ม6'!AD51</f>
        <v>0</v>
      </c>
      <c r="J17" s="485" t="n">
        <f aca="false">'รวมคะแนนเลือกเพิ่มเติม ม6'!AD50</f>
        <v>2</v>
      </c>
      <c r="K17" s="485" t="n">
        <f aca="false">'รวมคะแนนเลือกเพิ่มเติม ม6'!AD49</f>
        <v>0</v>
      </c>
      <c r="L17" s="485" t="n">
        <f aca="false">'รวมคะแนนเลือกเพิ่มเติม ม6'!AD48</f>
        <v>22</v>
      </c>
      <c r="M17" s="485" t="n">
        <f aca="false">'รวมคะแนนเลือกเพิ่มเติม ม6'!AD56</f>
        <v>0</v>
      </c>
      <c r="N17" s="485" t="n">
        <f aca="false">'รวมคะแนนเลือกเพิ่มเติม ม6'!AD57</f>
        <v>0</v>
      </c>
      <c r="O17" s="485" t="n">
        <f aca="false">'รวมคะแนนเลือกเพิ่มเติม ม6'!AD58</f>
        <v>0</v>
      </c>
      <c r="P17" s="485" t="n">
        <f aca="false">'รวมคะแนนเลือกเพิ่มเติม ม6'!AD59</f>
        <v>0</v>
      </c>
      <c r="Q17" s="20"/>
      <c r="R17" s="21"/>
      <c r="S17" s="22"/>
    </row>
    <row r="18" customFormat="false" ht="26.45" hidden="false" customHeight="true" outlineLevel="0" collapsed="false">
      <c r="B18" s="4"/>
      <c r="C18" s="25" t="s">
        <v>22</v>
      </c>
      <c r="D18" s="25"/>
      <c r="E18" s="365" t="n">
        <f aca="false">(100/$C17)*E17</f>
        <v>0</v>
      </c>
      <c r="F18" s="365" t="n">
        <f aca="false">(100/$C17)*F17</f>
        <v>0</v>
      </c>
      <c r="G18" s="365" t="n">
        <f aca="false">(100/$C17)*G17</f>
        <v>0</v>
      </c>
      <c r="H18" s="365" t="n">
        <f aca="false">(100/$C17)*H17</f>
        <v>4</v>
      </c>
      <c r="I18" s="365" t="n">
        <f aca="false">(100/$C17)*I17</f>
        <v>0</v>
      </c>
      <c r="J18" s="365" t="n">
        <f aca="false">(100/$C17)*J17</f>
        <v>8</v>
      </c>
      <c r="K18" s="365" t="n">
        <f aca="false">(100/$C17)*K17</f>
        <v>0</v>
      </c>
      <c r="L18" s="365" t="n">
        <f aca="false">(100/$C17)*L17</f>
        <v>88</v>
      </c>
      <c r="M18" s="365" t="n">
        <f aca="false">(100/$C17)*M17</f>
        <v>0</v>
      </c>
      <c r="N18" s="365" t="n">
        <f aca="false">(100/$C17)*N17</f>
        <v>0</v>
      </c>
      <c r="O18" s="365" t="n">
        <f aca="false">(100/$C17)*O17</f>
        <v>0</v>
      </c>
      <c r="P18" s="365" t="n">
        <f aca="false">(100/$C17)*P17</f>
        <v>0</v>
      </c>
      <c r="Q18" s="28"/>
      <c r="R18" s="29"/>
      <c r="S18" s="30"/>
    </row>
    <row r="19" customFormat="false" ht="26.45" hidden="false" customHeight="true" outlineLevel="0" collapsed="false">
      <c r="B19" s="4"/>
      <c r="C19" s="31" t="s">
        <v>23</v>
      </c>
      <c r="D19" s="31"/>
      <c r="E19" s="31"/>
      <c r="F19" s="31"/>
      <c r="G19" s="31"/>
      <c r="H19" s="31"/>
      <c r="I19" s="32" t="s">
        <v>24</v>
      </c>
      <c r="J19" s="32"/>
      <c r="K19" s="32"/>
      <c r="L19" s="32"/>
      <c r="M19" s="32"/>
      <c r="N19" s="32"/>
      <c r="O19" s="32"/>
      <c r="P19" s="32"/>
      <c r="Q19" s="33" t="s">
        <v>17</v>
      </c>
      <c r="R19" s="33"/>
      <c r="S19" s="33"/>
    </row>
    <row r="20" customFormat="false" ht="26.45" hidden="false" customHeight="true" outlineLevel="0" collapsed="false">
      <c r="B20" s="4"/>
      <c r="C20" s="325" t="s">
        <v>128</v>
      </c>
      <c r="D20" s="326" t="s">
        <v>129</v>
      </c>
      <c r="E20" s="366" t="s">
        <v>130</v>
      </c>
      <c r="F20" s="366"/>
      <c r="G20" s="366" t="s">
        <v>131</v>
      </c>
      <c r="H20" s="366"/>
      <c r="I20" s="515" t="s">
        <v>128</v>
      </c>
      <c r="J20" s="516"/>
      <c r="K20" s="366" t="s">
        <v>129</v>
      </c>
      <c r="L20" s="366"/>
      <c r="M20" s="366" t="s">
        <v>130</v>
      </c>
      <c r="N20" s="366"/>
      <c r="O20" s="366" t="s">
        <v>131</v>
      </c>
      <c r="P20" s="366"/>
      <c r="Q20" s="36"/>
      <c r="R20" s="37"/>
      <c r="S20" s="38"/>
    </row>
    <row r="21" customFormat="false" ht="26.45" hidden="false" customHeight="true" outlineLevel="0" collapsed="false">
      <c r="B21" s="4"/>
      <c r="C21" s="488"/>
      <c r="D21" s="489"/>
      <c r="E21" s="489"/>
      <c r="F21" s="489"/>
      <c r="G21" s="489"/>
      <c r="H21" s="489"/>
      <c r="I21" s="517"/>
      <c r="J21" s="518"/>
      <c r="K21" s="519"/>
      <c r="L21" s="520"/>
      <c r="M21" s="517"/>
      <c r="N21" s="518"/>
      <c r="O21" s="517"/>
      <c r="P21" s="518"/>
      <c r="Q21" s="42"/>
      <c r="R21" s="43"/>
      <c r="S21" s="44"/>
    </row>
    <row r="22" customFormat="false" ht="26.45" hidden="false" customHeight="true" outlineLevel="0" collapsed="false">
      <c r="B22" s="4"/>
      <c r="C22" s="45" t="s">
        <v>29</v>
      </c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9"/>
    </row>
    <row r="23" customFormat="false" ht="9.95" hidden="false" customHeight="true" outlineLevel="0" collapsed="false">
      <c r="B23" s="4"/>
      <c r="C23" s="54"/>
      <c r="D23" s="52"/>
      <c r="E23" s="52"/>
      <c r="F23" s="52"/>
      <c r="G23" s="52"/>
      <c r="H23" s="52"/>
      <c r="I23" s="52"/>
      <c r="J23" s="65"/>
      <c r="K23" s="52"/>
      <c r="L23" s="52"/>
      <c r="M23" s="52"/>
      <c r="N23" s="52"/>
      <c r="O23" s="52"/>
      <c r="P23" s="52"/>
      <c r="Q23" s="52"/>
      <c r="R23" s="52"/>
      <c r="S23" s="22"/>
    </row>
    <row r="24" customFormat="false" ht="26.45" hidden="false" customHeight="true" outlineLevel="0" collapsed="false">
      <c r="B24" s="4"/>
      <c r="C24" s="50"/>
      <c r="D24" s="52" t="s">
        <v>30</v>
      </c>
      <c r="E24" s="52"/>
      <c r="F24" s="52"/>
      <c r="G24" s="52"/>
      <c r="H24" s="52"/>
      <c r="I24" s="52"/>
      <c r="J24" s="65"/>
      <c r="K24" s="52"/>
      <c r="L24" s="52"/>
      <c r="M24" s="52"/>
      <c r="N24" s="52"/>
      <c r="O24" s="52"/>
      <c r="P24" s="52"/>
      <c r="Q24" s="52"/>
      <c r="R24" s="52"/>
      <c r="S24" s="22"/>
    </row>
    <row r="25" customFormat="false" ht="26.45" hidden="false" customHeight="true" outlineLevel="0" collapsed="false">
      <c r="B25" s="4"/>
      <c r="C25" s="50"/>
      <c r="D25" s="52" t="s">
        <v>31</v>
      </c>
      <c r="E25" s="52"/>
      <c r="F25" s="52"/>
      <c r="G25" s="52"/>
      <c r="H25" s="52"/>
      <c r="I25" s="52"/>
      <c r="J25" s="65"/>
      <c r="K25" s="52"/>
      <c r="L25" s="52"/>
      <c r="M25" s="52"/>
      <c r="N25" s="52"/>
      <c r="O25" s="52"/>
      <c r="P25" s="52"/>
      <c r="Q25" s="52"/>
      <c r="R25" s="52"/>
      <c r="S25" s="22"/>
    </row>
    <row r="26" customFormat="false" ht="26.45" hidden="false" customHeight="true" outlineLevel="0" collapsed="false">
      <c r="B26" s="4"/>
      <c r="C26" s="50"/>
      <c r="D26" s="52" t="s">
        <v>32</v>
      </c>
      <c r="E26" s="52"/>
      <c r="F26" s="52"/>
      <c r="G26" s="52"/>
      <c r="H26" s="52"/>
      <c r="I26" s="52"/>
      <c r="J26" s="65"/>
      <c r="K26" s="52"/>
      <c r="L26" s="52"/>
      <c r="M26" s="52"/>
      <c r="N26" s="52"/>
      <c r="O26" s="52"/>
      <c r="P26" s="52"/>
      <c r="Q26" s="52"/>
      <c r="R26" s="52"/>
      <c r="S26" s="22"/>
    </row>
    <row r="27" customFormat="false" ht="26.45" hidden="false" customHeight="true" outlineLevel="0" collapsed="false">
      <c r="B27" s="4"/>
      <c r="C27" s="50"/>
      <c r="D27" s="52" t="s">
        <v>33</v>
      </c>
      <c r="E27" s="52"/>
      <c r="F27" s="52"/>
      <c r="G27" s="52"/>
      <c r="H27" s="52"/>
      <c r="I27" s="52"/>
      <c r="J27" s="65"/>
      <c r="K27" s="52"/>
      <c r="L27" s="52"/>
      <c r="M27" s="52"/>
      <c r="N27" s="52"/>
      <c r="O27" s="52"/>
      <c r="P27" s="52"/>
      <c r="Q27" s="52"/>
      <c r="R27" s="52"/>
      <c r="S27" s="22"/>
    </row>
    <row r="28" customFormat="false" ht="9.95" hidden="false" customHeight="true" outlineLevel="0" collapsed="false">
      <c r="B28" s="4"/>
      <c r="C28" s="50"/>
      <c r="D28" s="52"/>
      <c r="E28" s="52"/>
      <c r="F28" s="52"/>
      <c r="G28" s="52"/>
      <c r="H28" s="52"/>
      <c r="I28" s="52"/>
      <c r="J28" s="65"/>
      <c r="K28" s="52"/>
      <c r="L28" s="52"/>
      <c r="M28" s="52"/>
      <c r="N28" s="52"/>
      <c r="O28" s="52"/>
      <c r="P28" s="52"/>
      <c r="Q28" s="52"/>
      <c r="R28" s="52"/>
      <c r="S28" s="22"/>
    </row>
    <row r="29" customFormat="false" ht="26.45" hidden="false" customHeight="true" outlineLevel="0" collapsed="false">
      <c r="B29" s="4"/>
      <c r="C29" s="54" t="s">
        <v>34</v>
      </c>
      <c r="D29" s="55"/>
      <c r="E29" s="55"/>
      <c r="F29" s="52"/>
      <c r="G29" s="52"/>
      <c r="H29" s="52"/>
      <c r="I29" s="52"/>
      <c r="J29" s="65"/>
      <c r="K29" s="52"/>
      <c r="L29" s="52"/>
      <c r="M29" s="52"/>
      <c r="N29" s="52"/>
      <c r="O29" s="52"/>
      <c r="P29" s="52"/>
      <c r="Q29" s="52"/>
      <c r="R29" s="52"/>
      <c r="S29" s="22"/>
    </row>
    <row r="30" customFormat="false" ht="9.95" hidden="false" customHeight="true" outlineLevel="0" collapsed="false">
      <c r="B30" s="4"/>
      <c r="C30" s="54"/>
      <c r="D30" s="55"/>
      <c r="E30" s="55"/>
      <c r="F30" s="52"/>
      <c r="G30" s="52"/>
      <c r="H30" s="52"/>
      <c r="I30" s="52"/>
      <c r="J30" s="65"/>
      <c r="K30" s="52"/>
      <c r="L30" s="52"/>
      <c r="M30" s="52"/>
      <c r="N30" s="52"/>
      <c r="O30" s="52"/>
      <c r="P30" s="52"/>
      <c r="Q30" s="52"/>
      <c r="R30" s="52"/>
      <c r="S30" s="22"/>
    </row>
    <row r="31" customFormat="false" ht="26.45" hidden="false" customHeight="true" outlineLevel="0" collapsed="false">
      <c r="B31" s="4"/>
      <c r="C31" s="67"/>
      <c r="D31" s="521" t="s">
        <v>35</v>
      </c>
      <c r="E31" s="65"/>
      <c r="F31" s="21"/>
      <c r="G31" s="52"/>
      <c r="H31" s="52"/>
      <c r="I31" s="52"/>
      <c r="J31" s="65"/>
      <c r="K31" s="65"/>
      <c r="L31" s="65"/>
      <c r="M31" s="65"/>
      <c r="N31" s="52"/>
      <c r="O31" s="52"/>
      <c r="P31" s="52"/>
      <c r="Q31" s="52"/>
      <c r="R31" s="52"/>
      <c r="S31" s="22"/>
    </row>
    <row r="32" customFormat="false" ht="9.95" hidden="false" customHeight="true" outlineLevel="0" collapsed="false">
      <c r="B32" s="4"/>
      <c r="C32" s="56"/>
      <c r="D32" s="58"/>
      <c r="E32" s="60"/>
      <c r="F32" s="43"/>
      <c r="G32" s="59"/>
      <c r="H32" s="59"/>
      <c r="I32" s="59"/>
      <c r="J32" s="60"/>
      <c r="K32" s="60"/>
      <c r="L32" s="60"/>
      <c r="M32" s="60"/>
      <c r="N32" s="59"/>
      <c r="O32" s="59"/>
      <c r="P32" s="59"/>
      <c r="Q32" s="59"/>
      <c r="R32" s="59"/>
      <c r="S32" s="44"/>
    </row>
    <row r="33" customFormat="false" ht="30" hidden="false" customHeight="true" outlineLevel="0" collapsed="false">
      <c r="B33" s="4"/>
      <c r="C33" s="460" t="s">
        <v>186</v>
      </c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460"/>
      <c r="Q33" s="460"/>
      <c r="R33" s="460"/>
      <c r="S33" s="460"/>
    </row>
    <row r="34" customFormat="false" ht="33" hidden="false" customHeight="true" outlineLevel="0" collapsed="false">
      <c r="B34" s="4"/>
      <c r="C34" s="50"/>
      <c r="D34" s="65" t="s">
        <v>37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65"/>
      <c r="S34" s="22"/>
    </row>
    <row r="35" customFormat="false" ht="26.45" hidden="false" customHeight="true" outlineLevel="0" collapsed="false">
      <c r="B35" s="4"/>
      <c r="C35" s="67"/>
      <c r="D35" s="21"/>
      <c r="E35" s="522" t="s">
        <v>38</v>
      </c>
      <c r="F35" s="522"/>
      <c r="G35" s="522"/>
      <c r="H35" s="522"/>
      <c r="I35" s="522"/>
      <c r="J35" s="522"/>
      <c r="K35" s="522"/>
      <c r="L35" s="522"/>
      <c r="M35" s="521"/>
      <c r="N35" s="521"/>
      <c r="O35" s="521"/>
      <c r="P35" s="521"/>
      <c r="Q35" s="521"/>
      <c r="R35" s="52"/>
      <c r="S35" s="22"/>
    </row>
    <row r="36" customFormat="false" ht="26.45" hidden="false" customHeight="true" outlineLevel="0" collapsed="false">
      <c r="B36" s="4"/>
      <c r="C36" s="69"/>
      <c r="D36" s="58" t="s">
        <v>39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70"/>
    </row>
    <row r="37" customFormat="false" ht="17.1" hidden="false" customHeight="true" outlineLevel="0" collapsed="false">
      <c r="B37" s="4"/>
      <c r="C37" s="71" t="s">
        <v>40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30" hidden="false" customHeight="true" outlineLevel="0" collapsed="false">
      <c r="A38" s="72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</row>
    <row r="39" s="75" customFormat="true" ht="30" hidden="false" customHeight="true" outlineLevel="0" collapsed="false">
      <c r="A39" s="73"/>
      <c r="B39" s="73"/>
      <c r="C39" s="74" t="s">
        <v>41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3"/>
    </row>
    <row r="40" s="75" customFormat="true" ht="17.1" hidden="false" customHeight="true" outlineLevel="0" collapsed="false"/>
    <row r="41" s="75" customFormat="true" ht="17.1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7"/>
      <c r="K41" s="76"/>
      <c r="L41" s="76"/>
      <c r="M41" s="76"/>
      <c r="N41" s="76"/>
      <c r="O41" s="76"/>
      <c r="P41" s="76"/>
      <c r="Q41" s="76"/>
      <c r="R41" s="76"/>
      <c r="S41" s="76"/>
    </row>
    <row r="42" s="75" customFormat="true" ht="17.1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7"/>
      <c r="K42" s="76"/>
      <c r="L42" s="76"/>
      <c r="M42" s="76"/>
      <c r="N42" s="76"/>
      <c r="O42" s="76"/>
      <c r="P42" s="76"/>
      <c r="Q42" s="76"/>
      <c r="R42" s="76"/>
      <c r="S42" s="76"/>
    </row>
    <row r="43" s="75" customFormat="true" ht="17.1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7"/>
      <c r="K43" s="76"/>
      <c r="L43" s="76"/>
      <c r="M43" s="76"/>
      <c r="N43" s="76"/>
      <c r="O43" s="76"/>
      <c r="P43" s="76"/>
      <c r="Q43" s="76"/>
      <c r="R43" s="76"/>
      <c r="S43" s="76"/>
    </row>
    <row r="44" s="75" customFormat="true" ht="17.1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6"/>
      <c r="P44" s="76"/>
      <c r="Q44" s="76"/>
      <c r="R44" s="76"/>
      <c r="S44" s="76"/>
    </row>
    <row r="45" s="75" customFormat="true" ht="17.1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7"/>
      <c r="K45" s="76"/>
      <c r="L45" s="76"/>
      <c r="M45" s="76"/>
      <c r="N45" s="76"/>
      <c r="O45" s="76"/>
      <c r="P45" s="76"/>
      <c r="Q45" s="76"/>
      <c r="R45" s="76"/>
      <c r="S45" s="76"/>
    </row>
    <row r="46" s="75" customFormat="true" ht="17.1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7"/>
      <c r="K46" s="76"/>
      <c r="L46" s="76"/>
      <c r="M46" s="76"/>
      <c r="N46" s="76"/>
      <c r="O46" s="76"/>
      <c r="P46" s="76"/>
      <c r="Q46" s="76"/>
      <c r="R46" s="76"/>
      <c r="S46" s="76"/>
    </row>
    <row r="47" s="75" customFormat="true" ht="17.1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7"/>
      <c r="K47" s="76"/>
      <c r="L47" s="76"/>
      <c r="M47" s="76"/>
      <c r="N47" s="76"/>
      <c r="O47" s="76"/>
      <c r="P47" s="76"/>
      <c r="Q47" s="76"/>
      <c r="R47" s="76"/>
      <c r="S47" s="76"/>
    </row>
    <row r="48" s="80" customFormat="true" ht="17.1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9"/>
      <c r="K48" s="78"/>
      <c r="L48" s="78"/>
      <c r="M48" s="78"/>
      <c r="N48" s="78"/>
      <c r="O48" s="78"/>
      <c r="P48" s="78"/>
      <c r="Q48" s="78"/>
      <c r="R48" s="78"/>
      <c r="S48" s="78"/>
    </row>
    <row r="49" s="80" customFormat="true" ht="17.1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9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17.1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64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7.1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64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7.1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64"/>
      <c r="K52" s="51"/>
      <c r="L52" s="51"/>
      <c r="M52" s="51"/>
      <c r="N52" s="51"/>
      <c r="O52" s="51"/>
      <c r="P52" s="51"/>
      <c r="Q52" s="51"/>
      <c r="R52" s="51"/>
      <c r="S52" s="51"/>
    </row>
    <row r="53" customFormat="false" ht="17.1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64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17.1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64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17.1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64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17.1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64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7.1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64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7.1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64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7.1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64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7.1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64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7.1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64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7.1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64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7.1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64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7.1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64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7.1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64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7.1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64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7.1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64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7.1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64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7.1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64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7.1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64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1" t="s">
        <v>42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customFormat="false" ht="18.95" hidden="false" customHeight="true" outlineLevel="0" collapsed="false">
      <c r="C79" s="81" t="s">
        <v>43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</row>
    <row r="80" customFormat="false" ht="18.95" hidden="false" customHeight="true" outlineLevel="0" collapsed="false">
      <c r="C80" s="81" t="s">
        <v>44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</row>
    <row r="81" customFormat="false" ht="18.95" hidden="false" customHeight="true" outlineLevel="0" collapsed="false">
      <c r="C81" s="81" t="s">
        <v>45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customFormat="false" ht="18.95" hidden="false" customHeight="tru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18.95" hidden="false" customHeight="true" outlineLevel="0" collapsed="false">
      <c r="B83" s="84"/>
      <c r="C83" s="81"/>
      <c r="D83" s="81"/>
      <c r="E83" s="81"/>
      <c r="J83" s="81"/>
      <c r="K83" s="81"/>
      <c r="L83" s="81"/>
      <c r="M83" s="81"/>
      <c r="N83" s="368" t="s">
        <v>46</v>
      </c>
      <c r="O83" s="368"/>
      <c r="P83" s="368"/>
      <c r="Q83" s="368"/>
      <c r="R83" s="368"/>
      <c r="S83" s="81"/>
    </row>
    <row r="84" customFormat="false" ht="20.1" hidden="false" customHeight="true" outlineLevel="0" collapsed="false">
      <c r="B84" s="84"/>
      <c r="S84" s="81"/>
    </row>
    <row r="85" customFormat="false" ht="20.1" hidden="false" customHeight="true" outlineLevel="0" collapsed="false">
      <c r="B85" s="84"/>
      <c r="S85" s="81"/>
    </row>
    <row r="86" customFormat="false" ht="20.1" hidden="false" customHeight="true" outlineLevel="0" collapsed="false">
      <c r="B86" s="84"/>
      <c r="S86" s="368"/>
    </row>
    <row r="87" customFormat="false" ht="17.1" hidden="false" customHeight="true" outlineLevel="0" collapsed="false">
      <c r="C87" s="84"/>
      <c r="D87" s="84"/>
      <c r="E87" s="84"/>
      <c r="F87" s="84"/>
      <c r="G87" s="84"/>
      <c r="H87" s="84"/>
      <c r="I87" s="84"/>
      <c r="J87" s="85"/>
      <c r="K87" s="84"/>
      <c r="L87" s="84"/>
      <c r="M87" s="84"/>
      <c r="N87" s="84"/>
      <c r="O87" s="84"/>
      <c r="P87" s="84"/>
      <c r="Q87" s="84"/>
      <c r="R87" s="84"/>
    </row>
  </sheetData>
  <mergeCells count="28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K15"/>
    <mergeCell ref="L15:P15"/>
    <mergeCell ref="Q15:S15"/>
    <mergeCell ref="C17:D17"/>
    <mergeCell ref="C18:D18"/>
    <mergeCell ref="C19:H19"/>
    <mergeCell ref="I19:P19"/>
    <mergeCell ref="Q19:S19"/>
    <mergeCell ref="E20:F20"/>
    <mergeCell ref="G20:H20"/>
    <mergeCell ref="K20:L20"/>
    <mergeCell ref="M20:N20"/>
    <mergeCell ref="O20:P20"/>
    <mergeCell ref="E21:F21"/>
    <mergeCell ref="G21:H21"/>
    <mergeCell ref="C33:S33"/>
    <mergeCell ref="E35:L35"/>
    <mergeCell ref="C37:S38"/>
    <mergeCell ref="C39:S3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4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:CH1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71"/>
    <col collapsed="false" customWidth="true" hidden="false" outlineLevel="0" max="2" min="2" style="86" width="7.99"/>
    <col collapsed="false" customWidth="true" hidden="false" outlineLevel="0" max="3" min="3" style="86" width="24.42"/>
    <col collapsed="false" customWidth="true" hidden="false" outlineLevel="0" max="4" min="4" style="86" width="3.99"/>
    <col collapsed="false" customWidth="true" hidden="false" outlineLevel="0" max="84" min="5" style="86" width="2.28"/>
    <col collapsed="false" customWidth="true" hidden="false" outlineLevel="0" max="85" min="85" style="86" width="6.28"/>
    <col collapsed="false" customWidth="true" hidden="false" outlineLevel="0" max="86" min="86" style="86" width="3.71"/>
    <col collapsed="false" customWidth="true" hidden="false" outlineLevel="0" max="87" min="87" style="86" width="3.99"/>
    <col collapsed="false" customWidth="true" hidden="false" outlineLevel="0" max="112" min="88" style="86" width="2.71"/>
    <col collapsed="false" customWidth="false" hidden="false" outlineLevel="0" max="257" min="113" style="86" width="9.14"/>
  </cols>
  <sheetData>
    <row r="1" s="447" customFormat="true" ht="30" hidden="false" customHeight="true" outlineLevel="0" collapsed="false">
      <c r="A1" s="87" t="s">
        <v>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">
        <v>52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523"/>
      <c r="CJ1" s="524"/>
      <c r="CK1" s="524"/>
      <c r="CL1" s="524"/>
      <c r="CM1" s="524"/>
      <c r="CN1" s="524"/>
      <c r="CO1" s="524"/>
      <c r="CP1" s="524"/>
      <c r="CQ1" s="524"/>
      <c r="CR1" s="524"/>
      <c r="CS1" s="524"/>
      <c r="CT1" s="524"/>
      <c r="CU1" s="524"/>
      <c r="CV1" s="524"/>
      <c r="CW1" s="524"/>
      <c r="CX1" s="524"/>
      <c r="CY1" s="524"/>
      <c r="CZ1" s="524"/>
      <c r="DA1" s="524"/>
      <c r="DB1" s="524"/>
      <c r="DC1" s="524"/>
      <c r="DD1" s="524"/>
      <c r="DE1" s="524"/>
      <c r="DF1" s="524"/>
      <c r="DG1" s="524"/>
      <c r="DH1" s="524"/>
      <c r="DI1" s="525"/>
    </row>
    <row r="2" customFormat="false" ht="20.1" hidden="false" customHeight="true" outlineLevel="0" collapsed="false">
      <c r="A2" s="526" t="s">
        <v>53</v>
      </c>
      <c r="B2" s="526" t="s">
        <v>54</v>
      </c>
      <c r="C2" s="527" t="s">
        <v>55</v>
      </c>
      <c r="D2" s="528" t="s">
        <v>56</v>
      </c>
      <c r="E2" s="91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3"/>
      <c r="AD2" s="92"/>
      <c r="AE2" s="92"/>
      <c r="AF2" s="92"/>
      <c r="AG2" s="92"/>
      <c r="AH2" s="92"/>
      <c r="AI2" s="92"/>
      <c r="AJ2" s="92"/>
      <c r="AK2" s="92"/>
      <c r="AL2" s="92"/>
      <c r="AM2" s="94"/>
      <c r="AN2" s="95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370"/>
      <c r="CG2" s="98" t="s">
        <v>57</v>
      </c>
      <c r="CH2" s="88" t="s">
        <v>53</v>
      </c>
      <c r="CI2" s="0"/>
      <c r="CJ2" s="99"/>
      <c r="CK2" s="99"/>
      <c r="CL2" s="100" t="s">
        <v>58</v>
      </c>
      <c r="CM2" s="101"/>
      <c r="CN2" s="101"/>
      <c r="CO2" s="101"/>
      <c r="CP2" s="101"/>
      <c r="CQ2" s="101"/>
      <c r="CR2" s="102"/>
      <c r="CS2" s="102"/>
      <c r="CT2" s="103"/>
      <c r="CV2" s="529"/>
      <c r="CW2" s="529"/>
      <c r="CX2" s="529"/>
      <c r="CY2" s="529"/>
      <c r="CZ2" s="529"/>
      <c r="DA2" s="529"/>
      <c r="DB2" s="529"/>
      <c r="DC2" s="529"/>
      <c r="DD2" s="529"/>
      <c r="DE2" s="529"/>
      <c r="DF2" s="529"/>
      <c r="DG2" s="529"/>
      <c r="DH2" s="529"/>
      <c r="DI2" s="530"/>
    </row>
    <row r="3" customFormat="false" ht="20.1" hidden="false" customHeight="true" outlineLevel="0" collapsed="false">
      <c r="A3" s="526"/>
      <c r="B3" s="526"/>
      <c r="C3" s="527"/>
      <c r="D3" s="104" t="s">
        <v>59</v>
      </c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7"/>
      <c r="AD3" s="106"/>
      <c r="AE3" s="106"/>
      <c r="AF3" s="106"/>
      <c r="AG3" s="106"/>
      <c r="AH3" s="106"/>
      <c r="AI3" s="106"/>
      <c r="AJ3" s="106"/>
      <c r="AK3" s="106"/>
      <c r="AL3" s="106"/>
      <c r="AM3" s="108"/>
      <c r="AN3" s="109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372"/>
      <c r="CG3" s="112" t="n">
        <v>80</v>
      </c>
      <c r="CH3" s="88"/>
      <c r="CI3" s="0"/>
      <c r="CJ3" s="0"/>
      <c r="CL3" s="113" t="s">
        <v>60</v>
      </c>
      <c r="CM3" s="114"/>
      <c r="CN3" s="114"/>
      <c r="CO3" s="114"/>
      <c r="CP3" s="114"/>
      <c r="CQ3" s="114"/>
      <c r="CR3" s="114"/>
      <c r="CS3" s="114"/>
      <c r="CT3" s="115"/>
      <c r="CV3" s="531"/>
      <c r="CW3" s="531"/>
      <c r="CX3" s="531"/>
      <c r="CY3" s="531"/>
      <c r="CZ3" s="531"/>
      <c r="DA3" s="531"/>
      <c r="DB3" s="531"/>
      <c r="DC3" s="531"/>
      <c r="DD3" s="531"/>
      <c r="DE3" s="531"/>
      <c r="DF3" s="531"/>
      <c r="DG3" s="531"/>
      <c r="DH3" s="531"/>
      <c r="DI3" s="532"/>
      <c r="DK3" s="533"/>
      <c r="DL3" s="533"/>
      <c r="DM3" s="533"/>
    </row>
    <row r="4" customFormat="false" ht="20.1" hidden="false" customHeight="true" outlineLevel="0" collapsed="false">
      <c r="A4" s="526"/>
      <c r="B4" s="526"/>
      <c r="C4" s="527"/>
      <c r="D4" s="116" t="s">
        <v>61</v>
      </c>
      <c r="E4" s="117" t="n">
        <v>1</v>
      </c>
      <c r="F4" s="118" t="n">
        <v>2</v>
      </c>
      <c r="G4" s="118" t="n">
        <v>3</v>
      </c>
      <c r="H4" s="118" t="n">
        <v>4</v>
      </c>
      <c r="I4" s="118" t="n">
        <v>5</v>
      </c>
      <c r="J4" s="118" t="n">
        <v>6</v>
      </c>
      <c r="K4" s="118" t="n">
        <v>7</v>
      </c>
      <c r="L4" s="118" t="n">
        <v>8</v>
      </c>
      <c r="M4" s="118" t="n">
        <v>9</v>
      </c>
      <c r="N4" s="118" t="n">
        <v>10</v>
      </c>
      <c r="O4" s="118" t="n">
        <v>11</v>
      </c>
      <c r="P4" s="118" t="n">
        <v>12</v>
      </c>
      <c r="Q4" s="118" t="n">
        <v>13</v>
      </c>
      <c r="R4" s="118" t="n">
        <v>14</v>
      </c>
      <c r="S4" s="118" t="n">
        <v>15</v>
      </c>
      <c r="T4" s="118" t="n">
        <v>16</v>
      </c>
      <c r="U4" s="118" t="n">
        <v>17</v>
      </c>
      <c r="V4" s="118" t="n">
        <v>18</v>
      </c>
      <c r="W4" s="118" t="n">
        <v>19</v>
      </c>
      <c r="X4" s="118" t="n">
        <v>20</v>
      </c>
      <c r="Y4" s="118" t="n">
        <v>21</v>
      </c>
      <c r="Z4" s="118" t="n">
        <v>22</v>
      </c>
      <c r="AA4" s="118" t="n">
        <v>23</v>
      </c>
      <c r="AB4" s="118" t="n">
        <v>24</v>
      </c>
      <c r="AC4" s="119" t="n">
        <v>25</v>
      </c>
      <c r="AD4" s="118" t="n">
        <v>26</v>
      </c>
      <c r="AE4" s="118" t="n">
        <v>27</v>
      </c>
      <c r="AF4" s="118" t="n">
        <v>28</v>
      </c>
      <c r="AG4" s="118" t="n">
        <v>29</v>
      </c>
      <c r="AH4" s="118" t="n">
        <v>30</v>
      </c>
      <c r="AI4" s="118" t="n">
        <v>31</v>
      </c>
      <c r="AJ4" s="118" t="n">
        <v>32</v>
      </c>
      <c r="AK4" s="118" t="n">
        <v>33</v>
      </c>
      <c r="AL4" s="118" t="n">
        <v>34</v>
      </c>
      <c r="AM4" s="120" t="n">
        <v>35</v>
      </c>
      <c r="AN4" s="117" t="n">
        <v>36</v>
      </c>
      <c r="AO4" s="118" t="n">
        <v>37</v>
      </c>
      <c r="AP4" s="118" t="n">
        <v>38</v>
      </c>
      <c r="AQ4" s="118" t="n">
        <v>39</v>
      </c>
      <c r="AR4" s="118" t="n">
        <v>40</v>
      </c>
      <c r="AS4" s="118" t="n">
        <v>41</v>
      </c>
      <c r="AT4" s="118" t="n">
        <v>42</v>
      </c>
      <c r="AU4" s="118" t="n">
        <v>43</v>
      </c>
      <c r="AV4" s="118" t="n">
        <v>44</v>
      </c>
      <c r="AW4" s="118" t="n">
        <v>45</v>
      </c>
      <c r="AX4" s="118" t="n">
        <v>46</v>
      </c>
      <c r="AY4" s="118" t="n">
        <v>47</v>
      </c>
      <c r="AZ4" s="118" t="n">
        <v>48</v>
      </c>
      <c r="BA4" s="118" t="n">
        <v>49</v>
      </c>
      <c r="BB4" s="118" t="n">
        <v>50</v>
      </c>
      <c r="BC4" s="118" t="n">
        <v>51</v>
      </c>
      <c r="BD4" s="118" t="n">
        <v>52</v>
      </c>
      <c r="BE4" s="118" t="n">
        <v>53</v>
      </c>
      <c r="BF4" s="118" t="n">
        <v>54</v>
      </c>
      <c r="BG4" s="118" t="n">
        <v>55</v>
      </c>
      <c r="BH4" s="118" t="n">
        <v>56</v>
      </c>
      <c r="BI4" s="118" t="n">
        <v>57</v>
      </c>
      <c r="BJ4" s="118" t="n">
        <v>58</v>
      </c>
      <c r="BK4" s="118" t="n">
        <v>59</v>
      </c>
      <c r="BL4" s="118" t="n">
        <v>60</v>
      </c>
      <c r="BM4" s="118" t="n">
        <v>61</v>
      </c>
      <c r="BN4" s="118" t="n">
        <v>62</v>
      </c>
      <c r="BO4" s="118" t="n">
        <v>63</v>
      </c>
      <c r="BP4" s="118" t="n">
        <v>64</v>
      </c>
      <c r="BQ4" s="118" t="n">
        <v>65</v>
      </c>
      <c r="BR4" s="118" t="n">
        <v>66</v>
      </c>
      <c r="BS4" s="118" t="n">
        <v>67</v>
      </c>
      <c r="BT4" s="118" t="n">
        <v>68</v>
      </c>
      <c r="BU4" s="118" t="n">
        <v>69</v>
      </c>
      <c r="BV4" s="118" t="n">
        <v>70</v>
      </c>
      <c r="BW4" s="118" t="n">
        <v>71</v>
      </c>
      <c r="BX4" s="118" t="n">
        <v>72</v>
      </c>
      <c r="BY4" s="118" t="n">
        <v>73</v>
      </c>
      <c r="BZ4" s="118" t="n">
        <v>74</v>
      </c>
      <c r="CA4" s="118" t="n">
        <v>75</v>
      </c>
      <c r="CB4" s="118" t="n">
        <v>76</v>
      </c>
      <c r="CC4" s="118" t="n">
        <v>77</v>
      </c>
      <c r="CD4" s="118" t="n">
        <v>78</v>
      </c>
      <c r="CE4" s="118" t="n">
        <v>79</v>
      </c>
      <c r="CF4" s="119" t="n">
        <v>80</v>
      </c>
      <c r="CG4" s="121" t="n">
        <f aca="false">(CG3*80)/100</f>
        <v>64</v>
      </c>
      <c r="CH4" s="88"/>
      <c r="CI4" s="0"/>
      <c r="CJ4" s="0"/>
      <c r="CK4" s="122"/>
      <c r="CL4" s="123" t="s">
        <v>62</v>
      </c>
      <c r="CM4" s="124"/>
      <c r="CN4" s="124"/>
      <c r="CO4" s="124"/>
      <c r="CP4" s="124"/>
      <c r="CQ4" s="124"/>
      <c r="CR4" s="124"/>
      <c r="CS4" s="124"/>
      <c r="CT4" s="125"/>
      <c r="CV4" s="531"/>
      <c r="CW4" s="531"/>
      <c r="CX4" s="531"/>
      <c r="CY4" s="531"/>
      <c r="CZ4" s="531"/>
      <c r="DA4" s="531"/>
      <c r="DB4" s="531"/>
      <c r="DC4" s="531"/>
      <c r="DD4" s="531"/>
      <c r="DE4" s="531"/>
      <c r="DF4" s="531"/>
      <c r="DG4" s="531"/>
      <c r="DH4" s="531"/>
      <c r="DI4" s="534"/>
      <c r="DK4" s="535"/>
      <c r="DL4" s="535"/>
      <c r="DM4" s="535"/>
    </row>
    <row r="5" s="139" customFormat="true" ht="18" hidden="false" customHeight="true" outlineLevel="0" collapsed="false">
      <c r="A5" s="127" t="n">
        <v>1</v>
      </c>
      <c r="B5" s="536" t="n">
        <f aca="false">เวลาเรียน601!B5</f>
        <v>10529</v>
      </c>
      <c r="C5" s="491" t="str">
        <f aca="false">เวลาเรียน601!C5</f>
        <v>นาย ธวัชชัย  สุดสมัย</v>
      </c>
      <c r="D5" s="130"/>
      <c r="E5" s="131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3"/>
      <c r="U5" s="133"/>
      <c r="V5" s="133"/>
      <c r="W5" s="133"/>
      <c r="X5" s="134"/>
      <c r="Y5" s="133"/>
      <c r="Z5" s="133"/>
      <c r="AA5" s="133"/>
      <c r="AB5" s="133"/>
      <c r="AC5" s="133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3"/>
      <c r="AT5" s="133"/>
      <c r="AU5" s="133"/>
      <c r="AV5" s="133"/>
      <c r="AW5" s="134"/>
      <c r="AX5" s="133"/>
      <c r="AY5" s="133"/>
      <c r="AZ5" s="133"/>
      <c r="BA5" s="133"/>
      <c r="BB5" s="133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3"/>
      <c r="BS5" s="133"/>
      <c r="BT5" s="133"/>
      <c r="BU5" s="133"/>
      <c r="BV5" s="133"/>
      <c r="BW5" s="133"/>
      <c r="BX5" s="133"/>
      <c r="BY5" s="133"/>
      <c r="BZ5" s="133"/>
      <c r="CA5" s="134"/>
      <c r="CB5" s="133"/>
      <c r="CC5" s="133"/>
      <c r="CD5" s="133"/>
      <c r="CE5" s="133"/>
      <c r="CF5" s="232"/>
      <c r="CG5" s="138" t="n">
        <f aca="false">($CG$3-CJ5)</f>
        <v>80</v>
      </c>
      <c r="CH5" s="127" t="n">
        <v>1</v>
      </c>
      <c r="CI5" s="0"/>
      <c r="CJ5" s="0" t="n">
        <f aca="false">SUM(E5:CF5)</f>
        <v>0</v>
      </c>
      <c r="CL5" s="140"/>
      <c r="CM5" s="140"/>
      <c r="CN5" s="140"/>
      <c r="CO5" s="140"/>
      <c r="CP5" s="140"/>
      <c r="CQ5" s="140"/>
      <c r="CR5" s="140"/>
      <c r="CS5" s="140"/>
      <c r="CT5" s="140"/>
      <c r="CV5" s="537"/>
      <c r="CW5" s="537"/>
      <c r="CX5" s="537"/>
      <c r="CY5" s="538"/>
      <c r="CZ5" s="538"/>
      <c r="DA5" s="538"/>
      <c r="DB5" s="538"/>
      <c r="DC5" s="539"/>
      <c r="DD5" s="538"/>
      <c r="DE5" s="538"/>
      <c r="DF5" s="538"/>
      <c r="DG5" s="538"/>
      <c r="DH5" s="538"/>
      <c r="DI5" s="540"/>
      <c r="DK5" s="158"/>
      <c r="DL5" s="541"/>
      <c r="DM5" s="541"/>
    </row>
    <row r="6" s="139" customFormat="true" ht="18" hidden="false" customHeight="true" outlineLevel="0" collapsed="false">
      <c r="A6" s="141" t="n">
        <v>2</v>
      </c>
      <c r="B6" s="439" t="n">
        <f aca="false">เวลาเรียน601!B6</f>
        <v>10593</v>
      </c>
      <c r="C6" s="383" t="str">
        <f aca="false">เวลาเรียน601!C6</f>
        <v>นาย ศตายุ  อิศรางกูร ณ อยุธยา</v>
      </c>
      <c r="D6" s="143"/>
      <c r="E6" s="144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6"/>
      <c r="U6" s="146"/>
      <c r="V6" s="146"/>
      <c r="W6" s="146"/>
      <c r="X6" s="147"/>
      <c r="Y6" s="146"/>
      <c r="Z6" s="146"/>
      <c r="AA6" s="146"/>
      <c r="AB6" s="146"/>
      <c r="AC6" s="146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6"/>
      <c r="AT6" s="146"/>
      <c r="AU6" s="146"/>
      <c r="AV6" s="146"/>
      <c r="AW6" s="147"/>
      <c r="AX6" s="146"/>
      <c r="AY6" s="146"/>
      <c r="AZ6" s="146"/>
      <c r="BA6" s="146"/>
      <c r="BB6" s="146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6"/>
      <c r="BS6" s="146"/>
      <c r="BT6" s="146"/>
      <c r="BU6" s="146"/>
      <c r="BV6" s="146"/>
      <c r="BW6" s="146"/>
      <c r="BX6" s="146"/>
      <c r="BY6" s="146"/>
      <c r="BZ6" s="146"/>
      <c r="CA6" s="147"/>
      <c r="CB6" s="146"/>
      <c r="CC6" s="146"/>
      <c r="CD6" s="146"/>
      <c r="CE6" s="146"/>
      <c r="CF6" s="240"/>
      <c r="CG6" s="151" t="n">
        <f aca="false">($CG$3-CJ6)</f>
        <v>80</v>
      </c>
      <c r="CH6" s="141" t="n">
        <v>2</v>
      </c>
      <c r="CI6" s="0"/>
      <c r="CJ6" s="0" t="n">
        <f aca="false">SUM(E6:CF6)</f>
        <v>0</v>
      </c>
      <c r="CL6" s="140"/>
      <c r="CM6" s="140"/>
      <c r="CN6" s="140"/>
      <c r="CO6" s="140"/>
      <c r="CP6" s="140"/>
      <c r="CQ6" s="140"/>
      <c r="CR6" s="140"/>
      <c r="CS6" s="140"/>
      <c r="CT6" s="7"/>
      <c r="CV6" s="537"/>
      <c r="CW6" s="537"/>
      <c r="CX6" s="537"/>
      <c r="CY6" s="538"/>
      <c r="CZ6" s="538"/>
      <c r="DA6" s="538"/>
      <c r="DB6" s="538"/>
      <c r="DC6" s="539"/>
      <c r="DD6" s="538"/>
      <c r="DE6" s="538"/>
      <c r="DF6" s="538"/>
      <c r="DG6" s="538"/>
      <c r="DH6" s="538"/>
      <c r="DI6" s="540"/>
      <c r="DK6" s="158"/>
      <c r="DL6" s="542"/>
      <c r="DM6" s="542"/>
    </row>
    <row r="7" s="139" customFormat="true" ht="18" hidden="false" customHeight="true" outlineLevel="0" collapsed="false">
      <c r="A7" s="141" t="n">
        <v>3</v>
      </c>
      <c r="B7" s="439" t="n">
        <f aca="false">เวลาเรียน601!B7</f>
        <v>10782</v>
      </c>
      <c r="C7" s="383" t="str">
        <f aca="false">เวลาเรียน601!C7</f>
        <v>นาย ธนากรณ์  ประจงจัด</v>
      </c>
      <c r="D7" s="143"/>
      <c r="E7" s="144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/>
      <c r="U7" s="146"/>
      <c r="V7" s="146"/>
      <c r="W7" s="146"/>
      <c r="X7" s="147"/>
      <c r="Y7" s="146"/>
      <c r="Z7" s="146"/>
      <c r="AA7" s="146"/>
      <c r="AB7" s="146"/>
      <c r="AC7" s="146"/>
      <c r="AD7" s="145"/>
      <c r="AE7" s="145"/>
      <c r="AF7" s="145"/>
      <c r="AG7" s="145"/>
      <c r="AH7" s="145"/>
      <c r="AI7" s="145"/>
      <c r="AJ7" s="145"/>
      <c r="AK7" s="152"/>
      <c r="AL7" s="152"/>
      <c r="AM7" s="152"/>
      <c r="AN7" s="145"/>
      <c r="AO7" s="145"/>
      <c r="AP7" s="145"/>
      <c r="AQ7" s="145"/>
      <c r="AR7" s="145"/>
      <c r="AS7" s="146"/>
      <c r="AT7" s="146"/>
      <c r="AU7" s="146"/>
      <c r="AV7" s="146"/>
      <c r="AW7" s="147"/>
      <c r="AX7" s="146"/>
      <c r="AY7" s="146"/>
      <c r="AZ7" s="146"/>
      <c r="BA7" s="146"/>
      <c r="BB7" s="146"/>
      <c r="BC7" s="145"/>
      <c r="BD7" s="145"/>
      <c r="BE7" s="145"/>
      <c r="BF7" s="145"/>
      <c r="BG7" s="145"/>
      <c r="BH7" s="145"/>
      <c r="BI7" s="145"/>
      <c r="BJ7" s="154"/>
      <c r="BK7" s="154"/>
      <c r="BL7" s="154"/>
      <c r="BM7" s="145"/>
      <c r="BN7" s="145"/>
      <c r="BO7" s="145"/>
      <c r="BP7" s="145"/>
      <c r="BQ7" s="145"/>
      <c r="BR7" s="146"/>
      <c r="BS7" s="146"/>
      <c r="BT7" s="146"/>
      <c r="BU7" s="146"/>
      <c r="BV7" s="146"/>
      <c r="BW7" s="146"/>
      <c r="BX7" s="146"/>
      <c r="BY7" s="146"/>
      <c r="BZ7" s="146"/>
      <c r="CA7" s="147"/>
      <c r="CB7" s="146"/>
      <c r="CC7" s="146"/>
      <c r="CD7" s="146"/>
      <c r="CE7" s="146"/>
      <c r="CF7" s="240"/>
      <c r="CG7" s="151" t="n">
        <f aca="false">($CG$3-CJ7)</f>
        <v>80</v>
      </c>
      <c r="CH7" s="141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  <c r="CV7" s="537"/>
      <c r="CW7" s="537"/>
      <c r="CX7" s="537"/>
      <c r="CY7" s="538"/>
      <c r="CZ7" s="538"/>
      <c r="DA7" s="538"/>
      <c r="DB7" s="538"/>
      <c r="DC7" s="539"/>
      <c r="DD7" s="538"/>
      <c r="DE7" s="538"/>
      <c r="DF7" s="538"/>
      <c r="DG7" s="538"/>
      <c r="DH7" s="538"/>
      <c r="DI7" s="540"/>
    </row>
    <row r="8" s="139" customFormat="true" ht="18" hidden="false" customHeight="true" outlineLevel="0" collapsed="false">
      <c r="A8" s="141" t="n">
        <v>4</v>
      </c>
      <c r="B8" s="439" t="n">
        <f aca="false">เวลาเรียน601!B8</f>
        <v>10786</v>
      </c>
      <c r="C8" s="383" t="str">
        <f aca="false">เวลาเรียน601!C8</f>
        <v>นาย พรเทพ  บัวคำ</v>
      </c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6"/>
      <c r="U8" s="146"/>
      <c r="V8" s="146"/>
      <c r="W8" s="146"/>
      <c r="X8" s="147"/>
      <c r="Y8" s="146"/>
      <c r="Z8" s="146"/>
      <c r="AA8" s="146"/>
      <c r="AB8" s="146"/>
      <c r="AC8" s="146"/>
      <c r="AD8" s="145"/>
      <c r="AE8" s="145"/>
      <c r="AF8" s="145"/>
      <c r="AG8" s="145"/>
      <c r="AH8" s="145"/>
      <c r="AI8" s="145"/>
      <c r="AJ8" s="145"/>
      <c r="AK8" s="152"/>
      <c r="AL8" s="152"/>
      <c r="AM8" s="152"/>
      <c r="AN8" s="145"/>
      <c r="AO8" s="145"/>
      <c r="AP8" s="145"/>
      <c r="AQ8" s="145"/>
      <c r="AR8" s="145"/>
      <c r="AS8" s="146"/>
      <c r="AT8" s="146"/>
      <c r="AU8" s="146"/>
      <c r="AV8" s="146"/>
      <c r="AW8" s="147"/>
      <c r="AX8" s="146"/>
      <c r="AY8" s="146"/>
      <c r="AZ8" s="146"/>
      <c r="BA8" s="146"/>
      <c r="BB8" s="146"/>
      <c r="BC8" s="145"/>
      <c r="BD8" s="145"/>
      <c r="BE8" s="145"/>
      <c r="BF8" s="145"/>
      <c r="BG8" s="145"/>
      <c r="BH8" s="145"/>
      <c r="BI8" s="145"/>
      <c r="BJ8" s="155"/>
      <c r="BK8" s="155"/>
      <c r="BL8" s="155"/>
      <c r="BM8" s="145"/>
      <c r="BN8" s="145"/>
      <c r="BO8" s="145"/>
      <c r="BP8" s="145"/>
      <c r="BQ8" s="145"/>
      <c r="BR8" s="146"/>
      <c r="BS8" s="146"/>
      <c r="BT8" s="146"/>
      <c r="BU8" s="146"/>
      <c r="BV8" s="146"/>
      <c r="BW8" s="146"/>
      <c r="BX8" s="146"/>
      <c r="BY8" s="146"/>
      <c r="BZ8" s="146"/>
      <c r="CA8" s="147"/>
      <c r="CB8" s="146"/>
      <c r="CC8" s="146"/>
      <c r="CD8" s="146"/>
      <c r="CE8" s="146"/>
      <c r="CF8" s="240"/>
      <c r="CG8" s="151" t="n">
        <f aca="false">($CG$3-CJ8)</f>
        <v>80</v>
      </c>
      <c r="CH8" s="141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  <c r="CV8" s="537"/>
      <c r="CW8" s="537"/>
      <c r="CX8" s="537"/>
      <c r="CY8" s="538"/>
      <c r="CZ8" s="538"/>
      <c r="DA8" s="538"/>
      <c r="DB8" s="538"/>
      <c r="DC8" s="539"/>
      <c r="DD8" s="538"/>
      <c r="DE8" s="538"/>
      <c r="DF8" s="538"/>
      <c r="DG8" s="538"/>
      <c r="DH8" s="538"/>
      <c r="DI8" s="540"/>
    </row>
    <row r="9" s="139" customFormat="true" ht="18" hidden="false" customHeight="true" outlineLevel="0" collapsed="false">
      <c r="A9" s="141" t="n">
        <v>5</v>
      </c>
      <c r="B9" s="439" t="n">
        <f aca="false">เวลาเรียน601!B9</f>
        <v>10795</v>
      </c>
      <c r="C9" s="383" t="str">
        <f aca="false">เวลาเรียน601!C9</f>
        <v>นาย สมบูรณ์  โฉมงาม</v>
      </c>
      <c r="D9" s="143"/>
      <c r="E9" s="144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6"/>
      <c r="V9" s="146"/>
      <c r="W9" s="146"/>
      <c r="X9" s="147"/>
      <c r="Y9" s="146"/>
      <c r="Z9" s="146"/>
      <c r="AA9" s="146"/>
      <c r="AB9" s="146"/>
      <c r="AC9" s="146"/>
      <c r="AD9" s="145"/>
      <c r="AE9" s="145"/>
      <c r="AF9" s="145"/>
      <c r="AG9" s="145"/>
      <c r="AH9" s="145"/>
      <c r="AI9" s="145"/>
      <c r="AJ9" s="145"/>
      <c r="AK9" s="156"/>
      <c r="AL9" s="156"/>
      <c r="AM9" s="156"/>
      <c r="AN9" s="145"/>
      <c r="AO9" s="145"/>
      <c r="AP9" s="145"/>
      <c r="AQ9" s="145"/>
      <c r="AR9" s="145"/>
      <c r="AS9" s="146"/>
      <c r="AT9" s="146"/>
      <c r="AU9" s="146"/>
      <c r="AV9" s="146"/>
      <c r="AW9" s="147"/>
      <c r="AX9" s="146"/>
      <c r="AY9" s="146"/>
      <c r="AZ9" s="146"/>
      <c r="BA9" s="146"/>
      <c r="BB9" s="146"/>
      <c r="BC9" s="145"/>
      <c r="BD9" s="145"/>
      <c r="BE9" s="145"/>
      <c r="BF9" s="145"/>
      <c r="BG9" s="145"/>
      <c r="BH9" s="145"/>
      <c r="BI9" s="145"/>
      <c r="BJ9" s="158"/>
      <c r="BK9" s="159"/>
      <c r="BL9" s="159"/>
      <c r="BM9" s="145"/>
      <c r="BN9" s="145"/>
      <c r="BO9" s="145"/>
      <c r="BP9" s="145"/>
      <c r="BQ9" s="145"/>
      <c r="BR9" s="146"/>
      <c r="BS9" s="146"/>
      <c r="BT9" s="146"/>
      <c r="BU9" s="146"/>
      <c r="BV9" s="146"/>
      <c r="BW9" s="146"/>
      <c r="BX9" s="146"/>
      <c r="BY9" s="146"/>
      <c r="BZ9" s="146"/>
      <c r="CA9" s="147"/>
      <c r="CB9" s="146"/>
      <c r="CC9" s="146"/>
      <c r="CD9" s="146"/>
      <c r="CE9" s="146"/>
      <c r="CF9" s="240"/>
      <c r="CG9" s="151" t="n">
        <f aca="false">($CG$3-CJ9)</f>
        <v>80</v>
      </c>
      <c r="CH9" s="141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  <c r="CV9" s="537"/>
      <c r="CW9" s="537"/>
      <c r="CX9" s="537"/>
      <c r="CY9" s="538"/>
      <c r="CZ9" s="538"/>
      <c r="DA9" s="538"/>
      <c r="DB9" s="538"/>
      <c r="DC9" s="539"/>
      <c r="DD9" s="538"/>
      <c r="DE9" s="538"/>
      <c r="DF9" s="538"/>
      <c r="DG9" s="538"/>
      <c r="DH9" s="538"/>
      <c r="DI9" s="540"/>
    </row>
    <row r="10" s="139" customFormat="true" ht="18" hidden="false" customHeight="true" outlineLevel="0" collapsed="false">
      <c r="A10" s="141" t="n">
        <v>6</v>
      </c>
      <c r="B10" s="439" t="n">
        <f aca="false">เวลาเรียน601!B10</f>
        <v>10820</v>
      </c>
      <c r="C10" s="383" t="str">
        <f aca="false">เวลาเรียน601!C10</f>
        <v>นางสาว อังคณา  กูลหลัก</v>
      </c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6"/>
      <c r="U10" s="146"/>
      <c r="V10" s="146"/>
      <c r="W10" s="146"/>
      <c r="X10" s="147"/>
      <c r="Y10" s="146"/>
      <c r="Z10" s="146"/>
      <c r="AA10" s="146"/>
      <c r="AB10" s="146"/>
      <c r="AC10" s="146"/>
      <c r="AD10" s="145"/>
      <c r="AE10" s="145"/>
      <c r="AF10" s="145"/>
      <c r="AG10" s="145"/>
      <c r="AH10" s="145"/>
      <c r="AI10" s="145"/>
      <c r="AJ10" s="145"/>
      <c r="AK10" s="152"/>
      <c r="AL10" s="152"/>
      <c r="AM10" s="152"/>
      <c r="AN10" s="145"/>
      <c r="AO10" s="145"/>
      <c r="AP10" s="145"/>
      <c r="AQ10" s="145"/>
      <c r="AR10" s="145"/>
      <c r="AS10" s="146"/>
      <c r="AT10" s="146"/>
      <c r="AU10" s="146"/>
      <c r="AV10" s="146"/>
      <c r="AW10" s="147"/>
      <c r="AX10" s="146"/>
      <c r="AY10" s="146"/>
      <c r="AZ10" s="146"/>
      <c r="BA10" s="146"/>
      <c r="BB10" s="146"/>
      <c r="BC10" s="145"/>
      <c r="BD10" s="145"/>
      <c r="BE10" s="145"/>
      <c r="BF10" s="145"/>
      <c r="BG10" s="145"/>
      <c r="BH10" s="145"/>
      <c r="BI10" s="145"/>
      <c r="BJ10" s="160"/>
      <c r="BK10" s="155"/>
      <c r="BL10" s="155"/>
      <c r="BM10" s="145"/>
      <c r="BN10" s="145"/>
      <c r="BO10" s="145"/>
      <c r="BP10" s="145"/>
      <c r="BQ10" s="145"/>
      <c r="BR10" s="146"/>
      <c r="BS10" s="146"/>
      <c r="BT10" s="146"/>
      <c r="BU10" s="146"/>
      <c r="BV10" s="146"/>
      <c r="BW10" s="146"/>
      <c r="BX10" s="146"/>
      <c r="BY10" s="146"/>
      <c r="BZ10" s="146"/>
      <c r="CA10" s="147"/>
      <c r="CB10" s="146"/>
      <c r="CC10" s="146"/>
      <c r="CD10" s="146"/>
      <c r="CE10" s="146"/>
      <c r="CF10" s="240"/>
      <c r="CG10" s="151" t="n">
        <f aca="false">($CG$3-CJ10)</f>
        <v>80</v>
      </c>
      <c r="CH10" s="141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  <c r="CV10" s="537"/>
      <c r="CW10" s="537"/>
      <c r="CX10" s="537"/>
      <c r="CY10" s="538"/>
      <c r="CZ10" s="538"/>
      <c r="DA10" s="538"/>
      <c r="DB10" s="538"/>
      <c r="DC10" s="539"/>
      <c r="DD10" s="538"/>
      <c r="DE10" s="538"/>
      <c r="DF10" s="538"/>
      <c r="DG10" s="538"/>
      <c r="DH10" s="538"/>
      <c r="DI10" s="540"/>
    </row>
    <row r="11" s="139" customFormat="true" ht="18" hidden="false" customHeight="true" outlineLevel="0" collapsed="false">
      <c r="A11" s="141" t="n">
        <v>7</v>
      </c>
      <c r="B11" s="439" t="n">
        <f aca="false">เวลาเรียน601!B11</f>
        <v>10837</v>
      </c>
      <c r="C11" s="383" t="str">
        <f aca="false">เวลาเรียน601!C11</f>
        <v>นางสาว พรรณิพา  ควรพินิจ</v>
      </c>
      <c r="D11" s="143"/>
      <c r="E11" s="144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6"/>
      <c r="U11" s="146"/>
      <c r="V11" s="146"/>
      <c r="W11" s="146"/>
      <c r="X11" s="147"/>
      <c r="Y11" s="146"/>
      <c r="Z11" s="146"/>
      <c r="AA11" s="146"/>
      <c r="AB11" s="146"/>
      <c r="AC11" s="146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6"/>
      <c r="AT11" s="146"/>
      <c r="AU11" s="146"/>
      <c r="AV11" s="146"/>
      <c r="AW11" s="147"/>
      <c r="AX11" s="146"/>
      <c r="AY11" s="146"/>
      <c r="AZ11" s="146"/>
      <c r="BA11" s="146"/>
      <c r="BB11" s="146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6"/>
      <c r="BS11" s="146"/>
      <c r="BT11" s="146"/>
      <c r="BU11" s="146"/>
      <c r="BV11" s="146"/>
      <c r="BW11" s="146"/>
      <c r="BX11" s="146"/>
      <c r="BY11" s="146"/>
      <c r="BZ11" s="146"/>
      <c r="CA11" s="147"/>
      <c r="CB11" s="146"/>
      <c r="CC11" s="146"/>
      <c r="CD11" s="146"/>
      <c r="CE11" s="146"/>
      <c r="CF11" s="240"/>
      <c r="CG11" s="151" t="n">
        <f aca="false">($CG$3-CJ11)</f>
        <v>80</v>
      </c>
      <c r="CH11" s="141" t="n">
        <v>7</v>
      </c>
      <c r="CI11" s="0"/>
      <c r="CJ11" s="0" t="n">
        <f aca="false">SUM(E11:CF11)</f>
        <v>0</v>
      </c>
      <c r="CL11" s="161"/>
      <c r="CM11" s="161"/>
      <c r="CN11" s="161"/>
      <c r="CO11" s="161"/>
      <c r="CP11" s="161"/>
      <c r="CQ11" s="161"/>
      <c r="CR11" s="161"/>
      <c r="CS11" s="161"/>
      <c r="CT11" s="161"/>
      <c r="CV11" s="537"/>
      <c r="CW11" s="537"/>
      <c r="CX11" s="537"/>
      <c r="CY11" s="538"/>
      <c r="CZ11" s="538"/>
      <c r="DA11" s="538"/>
      <c r="DB11" s="538"/>
      <c r="DC11" s="539"/>
      <c r="DD11" s="538"/>
      <c r="DE11" s="538"/>
      <c r="DF11" s="538"/>
      <c r="DG11" s="538"/>
      <c r="DH11" s="538"/>
      <c r="DI11" s="540"/>
    </row>
    <row r="12" s="139" customFormat="true" ht="18" hidden="false" customHeight="true" outlineLevel="0" collapsed="false">
      <c r="A12" s="141" t="n">
        <v>8</v>
      </c>
      <c r="B12" s="439" t="n">
        <f aca="false">เวลาเรียน601!B12</f>
        <v>10842</v>
      </c>
      <c r="C12" s="383" t="str">
        <f aca="false">เวลาเรียน601!C12</f>
        <v>นาย กิมเล้ง  แซ่เอี็ยว</v>
      </c>
      <c r="D12" s="143"/>
      <c r="E12" s="144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7"/>
      <c r="Y12" s="146"/>
      <c r="Z12" s="146"/>
      <c r="AA12" s="146"/>
      <c r="AB12" s="146"/>
      <c r="AC12" s="146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6"/>
      <c r="AT12" s="146"/>
      <c r="AU12" s="146"/>
      <c r="AV12" s="146"/>
      <c r="AW12" s="147"/>
      <c r="AX12" s="146"/>
      <c r="AY12" s="146"/>
      <c r="AZ12" s="146"/>
      <c r="BA12" s="146"/>
      <c r="BB12" s="146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6"/>
      <c r="BS12" s="146"/>
      <c r="BT12" s="146"/>
      <c r="BU12" s="146"/>
      <c r="BV12" s="146"/>
      <c r="BW12" s="146"/>
      <c r="BX12" s="146"/>
      <c r="BY12" s="146"/>
      <c r="BZ12" s="146"/>
      <c r="CA12" s="147"/>
      <c r="CB12" s="146"/>
      <c r="CC12" s="146"/>
      <c r="CD12" s="146"/>
      <c r="CE12" s="146"/>
      <c r="CF12" s="240"/>
      <c r="CG12" s="151" t="n">
        <f aca="false">($CG$3-CJ12)</f>
        <v>80</v>
      </c>
      <c r="CH12" s="141" t="n">
        <v>8</v>
      </c>
      <c r="CI12" s="0"/>
      <c r="CJ12" s="0" t="n">
        <f aca="false">SUM(E12:CF12)</f>
        <v>0</v>
      </c>
      <c r="CL12" s="161"/>
      <c r="CM12" s="161"/>
      <c r="CN12" s="161"/>
      <c r="CO12" s="161"/>
      <c r="CP12" s="161"/>
      <c r="CQ12" s="161"/>
      <c r="CR12" s="161"/>
      <c r="CS12" s="161"/>
      <c r="CT12" s="161"/>
      <c r="CV12" s="537"/>
      <c r="CW12" s="537"/>
      <c r="CX12" s="537"/>
      <c r="CY12" s="538"/>
      <c r="CZ12" s="538"/>
      <c r="DA12" s="538"/>
      <c r="DB12" s="538"/>
      <c r="DC12" s="539"/>
      <c r="DD12" s="538"/>
      <c r="DE12" s="538"/>
      <c r="DF12" s="538"/>
      <c r="DG12" s="538"/>
      <c r="DH12" s="538"/>
      <c r="DI12" s="540"/>
    </row>
    <row r="13" s="139" customFormat="true" ht="18" hidden="false" customHeight="true" outlineLevel="0" collapsed="false">
      <c r="A13" s="141" t="n">
        <v>9</v>
      </c>
      <c r="B13" s="439" t="n">
        <f aca="false">เวลาเรียน601!B13</f>
        <v>10859</v>
      </c>
      <c r="C13" s="383" t="str">
        <f aca="false">เวลาเรียน601!C13</f>
        <v>นาย จิรายุ  สมพงษ์</v>
      </c>
      <c r="D13" s="143"/>
      <c r="E13" s="144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6"/>
      <c r="U13" s="146"/>
      <c r="V13" s="146"/>
      <c r="W13" s="146"/>
      <c r="X13" s="147"/>
      <c r="Y13" s="146"/>
      <c r="Z13" s="146"/>
      <c r="AA13" s="146"/>
      <c r="AB13" s="146"/>
      <c r="AC13" s="146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6"/>
      <c r="AT13" s="146"/>
      <c r="AU13" s="146"/>
      <c r="AV13" s="146"/>
      <c r="AW13" s="147"/>
      <c r="AX13" s="146"/>
      <c r="AY13" s="146"/>
      <c r="AZ13" s="146"/>
      <c r="BA13" s="146"/>
      <c r="BB13" s="146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6"/>
      <c r="BS13" s="146"/>
      <c r="BT13" s="146"/>
      <c r="BU13" s="146"/>
      <c r="BV13" s="146"/>
      <c r="BW13" s="146"/>
      <c r="BX13" s="146"/>
      <c r="BY13" s="146"/>
      <c r="BZ13" s="146"/>
      <c r="CA13" s="147"/>
      <c r="CB13" s="146"/>
      <c r="CC13" s="146"/>
      <c r="CD13" s="146"/>
      <c r="CE13" s="146"/>
      <c r="CF13" s="240"/>
      <c r="CG13" s="151" t="n">
        <f aca="false">($CG$3-CJ13)</f>
        <v>80</v>
      </c>
      <c r="CH13" s="141" t="n">
        <v>9</v>
      </c>
      <c r="CI13" s="0"/>
      <c r="CJ13" s="0" t="n">
        <f aca="false">SUM(E13:CF13)</f>
        <v>0</v>
      </c>
      <c r="CL13" s="161"/>
      <c r="CM13" s="161"/>
      <c r="CN13" s="161"/>
      <c r="CO13" s="161"/>
      <c r="CP13" s="161"/>
      <c r="CQ13" s="161"/>
      <c r="CR13" s="161"/>
      <c r="CS13" s="161"/>
      <c r="CT13" s="161"/>
      <c r="CV13" s="537"/>
      <c r="CW13" s="537"/>
      <c r="CX13" s="537"/>
      <c r="CY13" s="538"/>
      <c r="CZ13" s="538"/>
      <c r="DA13" s="538"/>
      <c r="DB13" s="538"/>
      <c r="DC13" s="539"/>
      <c r="DD13" s="538"/>
      <c r="DE13" s="538"/>
      <c r="DF13" s="538"/>
      <c r="DG13" s="538"/>
      <c r="DH13" s="538"/>
      <c r="DI13" s="540"/>
    </row>
    <row r="14" s="139" customFormat="true" ht="18" hidden="false" customHeight="true" outlineLevel="0" collapsed="false">
      <c r="A14" s="141" t="n">
        <v>10</v>
      </c>
      <c r="B14" s="439" t="n">
        <f aca="false">เวลาเรียน601!B14</f>
        <v>10864</v>
      </c>
      <c r="C14" s="383" t="str">
        <f aca="false">เวลาเรียน601!C14</f>
        <v>นางสาว ณัฐรัตน์  อันฤทธิ์</v>
      </c>
      <c r="D14" s="143"/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6"/>
      <c r="V14" s="146"/>
      <c r="W14" s="146"/>
      <c r="X14" s="147"/>
      <c r="Y14" s="146"/>
      <c r="Z14" s="146"/>
      <c r="AA14" s="146"/>
      <c r="AB14" s="146"/>
      <c r="AC14" s="146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6"/>
      <c r="AT14" s="146"/>
      <c r="AU14" s="146"/>
      <c r="AV14" s="146"/>
      <c r="AW14" s="147"/>
      <c r="AX14" s="146"/>
      <c r="AY14" s="146"/>
      <c r="AZ14" s="146"/>
      <c r="BA14" s="146"/>
      <c r="BB14" s="146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6"/>
      <c r="BS14" s="146"/>
      <c r="BT14" s="146"/>
      <c r="BU14" s="146"/>
      <c r="BV14" s="146"/>
      <c r="BW14" s="146"/>
      <c r="BX14" s="146"/>
      <c r="BY14" s="146"/>
      <c r="BZ14" s="146"/>
      <c r="CA14" s="147"/>
      <c r="CB14" s="146"/>
      <c r="CC14" s="146"/>
      <c r="CD14" s="146"/>
      <c r="CE14" s="146"/>
      <c r="CF14" s="240"/>
      <c r="CG14" s="151" t="n">
        <f aca="false">($CG$3-CJ14)</f>
        <v>80</v>
      </c>
      <c r="CH14" s="141" t="n">
        <v>10</v>
      </c>
      <c r="CI14" s="0"/>
      <c r="CJ14" s="0" t="n">
        <f aca="false">SUM(E14:CF14)</f>
        <v>0</v>
      </c>
      <c r="CL14" s="161"/>
      <c r="CM14" s="161"/>
      <c r="CN14" s="161"/>
      <c r="CO14" s="161"/>
      <c r="CP14" s="161"/>
      <c r="CQ14" s="161"/>
      <c r="CR14" s="161"/>
      <c r="CS14" s="161"/>
      <c r="CT14" s="161"/>
      <c r="CV14" s="537"/>
      <c r="CW14" s="537"/>
      <c r="CX14" s="537"/>
      <c r="CY14" s="538"/>
      <c r="CZ14" s="538"/>
      <c r="DA14" s="538"/>
      <c r="DB14" s="538"/>
      <c r="DC14" s="539"/>
      <c r="DD14" s="538"/>
      <c r="DE14" s="538"/>
      <c r="DF14" s="538"/>
      <c r="DG14" s="538"/>
      <c r="DH14" s="538"/>
      <c r="DI14" s="540"/>
    </row>
    <row r="15" s="139" customFormat="true" ht="18" hidden="false" customHeight="true" outlineLevel="0" collapsed="false">
      <c r="A15" s="141" t="n">
        <v>11</v>
      </c>
      <c r="B15" s="439" t="n">
        <f aca="false">เวลาเรียน601!B15</f>
        <v>10892</v>
      </c>
      <c r="C15" s="383" t="str">
        <f aca="false">เวลาเรียน601!C15</f>
        <v>นางสาว เบญจมาส  อินทร์โพธิ์</v>
      </c>
      <c r="D15" s="164"/>
      <c r="E15" s="165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46"/>
      <c r="U15" s="146"/>
      <c r="V15" s="146"/>
      <c r="W15" s="146"/>
      <c r="X15" s="147"/>
      <c r="Y15" s="146"/>
      <c r="Z15" s="146"/>
      <c r="AA15" s="146"/>
      <c r="AB15" s="146"/>
      <c r="AC15" s="14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46"/>
      <c r="AT15" s="146"/>
      <c r="AU15" s="146"/>
      <c r="AV15" s="146"/>
      <c r="AW15" s="147"/>
      <c r="AX15" s="146"/>
      <c r="AY15" s="146"/>
      <c r="AZ15" s="146"/>
      <c r="BA15" s="146"/>
      <c r="BB15" s="14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7"/>
      <c r="CB15" s="146"/>
      <c r="CC15" s="146"/>
      <c r="CD15" s="146"/>
      <c r="CE15" s="146"/>
      <c r="CF15" s="240"/>
      <c r="CG15" s="151" t="n">
        <f aca="false">($CG$3-CJ15)</f>
        <v>80</v>
      </c>
      <c r="CH15" s="141" t="n">
        <v>11</v>
      </c>
      <c r="CI15" s="0"/>
      <c r="CJ15" s="0" t="n">
        <f aca="false">SUM(E15:CF15)</f>
        <v>0</v>
      </c>
      <c r="CL15" s="162"/>
      <c r="CM15" s="162"/>
      <c r="CN15" s="162"/>
      <c r="CO15" s="162"/>
      <c r="CP15" s="162"/>
      <c r="CQ15" s="163"/>
      <c r="CR15" s="163"/>
      <c r="CS15" s="163"/>
      <c r="CT15" s="163"/>
      <c r="CV15" s="543"/>
      <c r="CW15" s="543"/>
      <c r="CX15" s="543"/>
      <c r="CY15" s="538"/>
      <c r="CZ15" s="538"/>
      <c r="DA15" s="538"/>
      <c r="DB15" s="538"/>
      <c r="DC15" s="539"/>
      <c r="DD15" s="538"/>
      <c r="DE15" s="538"/>
      <c r="DF15" s="538"/>
      <c r="DG15" s="538"/>
      <c r="DH15" s="538"/>
      <c r="DI15" s="540"/>
    </row>
    <row r="16" s="139" customFormat="true" ht="18" hidden="false" customHeight="true" outlineLevel="0" collapsed="false">
      <c r="A16" s="141" t="n">
        <v>12</v>
      </c>
      <c r="B16" s="439" t="n">
        <f aca="false">เวลาเรียน601!B16</f>
        <v>10920</v>
      </c>
      <c r="C16" s="383" t="str">
        <f aca="false">เวลาเรียน601!C16</f>
        <v>นางสาว กมลทิพย์  เกตแก้ว</v>
      </c>
      <c r="D16" s="169"/>
      <c r="E16" s="170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46"/>
      <c r="U16" s="146"/>
      <c r="V16" s="146"/>
      <c r="W16" s="146"/>
      <c r="X16" s="147"/>
      <c r="Y16" s="146"/>
      <c r="Z16" s="146"/>
      <c r="AA16" s="146"/>
      <c r="AB16" s="146"/>
      <c r="AC16" s="146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46"/>
      <c r="AT16" s="146"/>
      <c r="AU16" s="146"/>
      <c r="AV16" s="146"/>
      <c r="AW16" s="147"/>
      <c r="AX16" s="146"/>
      <c r="AY16" s="146"/>
      <c r="AZ16" s="146"/>
      <c r="BA16" s="146"/>
      <c r="BB16" s="146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46"/>
      <c r="BS16" s="146"/>
      <c r="BT16" s="146"/>
      <c r="BU16" s="146"/>
      <c r="BV16" s="146"/>
      <c r="BW16" s="146"/>
      <c r="BX16" s="146"/>
      <c r="BY16" s="146"/>
      <c r="BZ16" s="146"/>
      <c r="CA16" s="147"/>
      <c r="CB16" s="146"/>
      <c r="CC16" s="146"/>
      <c r="CD16" s="146"/>
      <c r="CE16" s="146"/>
      <c r="CF16" s="240"/>
      <c r="CG16" s="151" t="n">
        <f aca="false">($CG$3-CJ16)</f>
        <v>80</v>
      </c>
      <c r="CH16" s="141" t="n">
        <v>12</v>
      </c>
      <c r="CI16" s="0"/>
      <c r="CJ16" s="0" t="n">
        <f aca="false">SUM(E16:CF16)</f>
        <v>0</v>
      </c>
      <c r="CL16" s="162"/>
      <c r="CM16" s="162"/>
      <c r="CN16" s="162"/>
      <c r="CO16" s="162"/>
      <c r="CP16" s="162"/>
      <c r="CQ16" s="163"/>
      <c r="CR16" s="163"/>
      <c r="CS16" s="163"/>
      <c r="CT16" s="163"/>
      <c r="CV16" s="544"/>
      <c r="CW16" s="544"/>
      <c r="CX16" s="544"/>
      <c r="CY16" s="538"/>
      <c r="CZ16" s="538"/>
      <c r="DA16" s="538"/>
      <c r="DB16" s="538"/>
      <c r="DC16" s="539"/>
      <c r="DD16" s="538"/>
      <c r="DE16" s="538"/>
      <c r="DF16" s="538"/>
      <c r="DG16" s="538"/>
      <c r="DH16" s="538"/>
      <c r="DI16" s="540"/>
    </row>
    <row r="17" s="139" customFormat="true" ht="18" hidden="false" customHeight="true" outlineLevel="0" collapsed="false">
      <c r="A17" s="141" t="n">
        <v>13</v>
      </c>
      <c r="B17" s="439" t="n">
        <f aca="false">เวลาเรียน601!B17</f>
        <v>10921</v>
      </c>
      <c r="C17" s="383" t="str">
        <f aca="false">เวลาเรียน601!C17</f>
        <v>นางสาว กมลพร  เกตแก้ว</v>
      </c>
      <c r="D17" s="143"/>
      <c r="E17" s="144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/>
      <c r="U17" s="146"/>
      <c r="V17" s="146"/>
      <c r="W17" s="146"/>
      <c r="X17" s="147"/>
      <c r="Y17" s="146"/>
      <c r="Z17" s="146"/>
      <c r="AA17" s="146"/>
      <c r="AB17" s="146"/>
      <c r="AC17" s="146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6"/>
      <c r="AT17" s="146"/>
      <c r="AU17" s="146"/>
      <c r="AV17" s="146"/>
      <c r="AW17" s="147"/>
      <c r="AX17" s="146"/>
      <c r="AY17" s="146"/>
      <c r="AZ17" s="146"/>
      <c r="BA17" s="146"/>
      <c r="BB17" s="146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6"/>
      <c r="BS17" s="146"/>
      <c r="BT17" s="146"/>
      <c r="BU17" s="146"/>
      <c r="BV17" s="146"/>
      <c r="BW17" s="146"/>
      <c r="BX17" s="146"/>
      <c r="BY17" s="146"/>
      <c r="BZ17" s="146"/>
      <c r="CA17" s="147"/>
      <c r="CB17" s="146"/>
      <c r="CC17" s="146"/>
      <c r="CD17" s="146"/>
      <c r="CE17" s="146"/>
      <c r="CF17" s="240"/>
      <c r="CG17" s="151" t="n">
        <f aca="false">($CG$3-CJ17)</f>
        <v>80</v>
      </c>
      <c r="CH17" s="141" t="n">
        <v>13</v>
      </c>
      <c r="CI17" s="0"/>
      <c r="CJ17" s="0" t="n">
        <f aca="false">SUM(E17:CF17)</f>
        <v>0</v>
      </c>
      <c r="CV17" s="537"/>
      <c r="CW17" s="537"/>
      <c r="CX17" s="537"/>
      <c r="CY17" s="538"/>
      <c r="CZ17" s="538"/>
      <c r="DA17" s="538"/>
      <c r="DB17" s="538"/>
      <c r="DC17" s="539"/>
      <c r="DD17" s="538"/>
      <c r="DE17" s="538"/>
      <c r="DF17" s="538"/>
      <c r="DG17" s="538"/>
      <c r="DH17" s="538"/>
      <c r="DI17" s="540"/>
    </row>
    <row r="18" s="139" customFormat="true" ht="18" hidden="false" customHeight="true" outlineLevel="0" collapsed="false">
      <c r="A18" s="141" t="n">
        <v>14</v>
      </c>
      <c r="B18" s="439" t="n">
        <f aca="false">เวลาเรียน601!B18</f>
        <v>10926</v>
      </c>
      <c r="C18" s="383" t="str">
        <f aca="false">เวลาเรียน601!C18</f>
        <v>นาย มงคล  มังคณิต</v>
      </c>
      <c r="D18" s="175"/>
      <c r="E18" s="176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46"/>
      <c r="U18" s="146"/>
      <c r="V18" s="146"/>
      <c r="W18" s="146"/>
      <c r="X18" s="147"/>
      <c r="Y18" s="146"/>
      <c r="Z18" s="146"/>
      <c r="AA18" s="146"/>
      <c r="AB18" s="146"/>
      <c r="AC18" s="146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46"/>
      <c r="AT18" s="146"/>
      <c r="AU18" s="146"/>
      <c r="AV18" s="146"/>
      <c r="AW18" s="147"/>
      <c r="AX18" s="146"/>
      <c r="AY18" s="146"/>
      <c r="AZ18" s="146"/>
      <c r="BA18" s="146"/>
      <c r="BB18" s="146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46"/>
      <c r="BS18" s="146"/>
      <c r="BT18" s="146"/>
      <c r="BU18" s="146"/>
      <c r="BV18" s="146"/>
      <c r="BW18" s="146"/>
      <c r="BX18" s="146"/>
      <c r="BY18" s="146"/>
      <c r="BZ18" s="146"/>
      <c r="CA18" s="147"/>
      <c r="CB18" s="146"/>
      <c r="CC18" s="146"/>
      <c r="CD18" s="146"/>
      <c r="CE18" s="146"/>
      <c r="CF18" s="240"/>
      <c r="CG18" s="151" t="n">
        <f aca="false">($CG$3-CJ18)</f>
        <v>80</v>
      </c>
      <c r="CH18" s="141" t="n">
        <v>14</v>
      </c>
      <c r="CI18" s="0"/>
      <c r="CJ18" s="0" t="n">
        <f aca="false">SUM(E18:CF18)</f>
        <v>0</v>
      </c>
      <c r="CV18" s="545"/>
      <c r="CW18" s="545"/>
      <c r="CX18" s="545"/>
      <c r="CY18" s="538"/>
      <c r="CZ18" s="538"/>
      <c r="DA18" s="538"/>
      <c r="DB18" s="538"/>
      <c r="DC18" s="539"/>
      <c r="DD18" s="538"/>
      <c r="DE18" s="538"/>
      <c r="DF18" s="538"/>
      <c r="DG18" s="538"/>
      <c r="DH18" s="538"/>
      <c r="DI18" s="540"/>
    </row>
    <row r="19" s="139" customFormat="true" ht="18" hidden="false" customHeight="true" outlineLevel="0" collapsed="false">
      <c r="A19" s="141" t="n">
        <v>15</v>
      </c>
      <c r="B19" s="439" t="n">
        <f aca="false">เวลาเรียน601!B19</f>
        <v>10928</v>
      </c>
      <c r="C19" s="383" t="str">
        <f aca="false">เวลาเรียน601!C19</f>
        <v>นาย จิรายุ  เหลือบุญนุ่ม</v>
      </c>
      <c r="D19" s="143"/>
      <c r="E19" s="144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240"/>
      <c r="CG19" s="151" t="n">
        <f aca="false">($CG$3-CJ19)</f>
        <v>80</v>
      </c>
      <c r="CH19" s="141" t="n">
        <v>15</v>
      </c>
      <c r="CI19" s="0"/>
      <c r="CJ19" s="0" t="n">
        <f aca="false">SUM(E19:CF19)</f>
        <v>0</v>
      </c>
      <c r="CV19" s="537"/>
      <c r="CW19" s="537"/>
      <c r="CX19" s="537"/>
      <c r="CY19" s="538"/>
      <c r="CZ19" s="538"/>
      <c r="DA19" s="538"/>
      <c r="DB19" s="538"/>
      <c r="DC19" s="538"/>
      <c r="DD19" s="538"/>
      <c r="DE19" s="538"/>
      <c r="DF19" s="538"/>
      <c r="DG19" s="538"/>
      <c r="DH19" s="538"/>
      <c r="DI19" s="540"/>
    </row>
    <row r="20" s="139" customFormat="true" ht="18" hidden="false" customHeight="true" outlineLevel="0" collapsed="false">
      <c r="A20" s="141" t="n">
        <v>16</v>
      </c>
      <c r="B20" s="439" t="n">
        <f aca="false">เวลาเรียน601!B20</f>
        <v>11353</v>
      </c>
      <c r="C20" s="383" t="str">
        <f aca="false">เวลาเรียน601!C20</f>
        <v>นางสาว ภัทร์ชลิน  ม่วงสุข</v>
      </c>
      <c r="D20" s="143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240"/>
      <c r="CG20" s="151" t="n">
        <f aca="false">($CG$3-CJ20)</f>
        <v>80</v>
      </c>
      <c r="CH20" s="141" t="n">
        <v>16</v>
      </c>
      <c r="CI20" s="0"/>
      <c r="CJ20" s="0" t="n">
        <f aca="false">SUM(E20:CF20)</f>
        <v>0</v>
      </c>
      <c r="CV20" s="537"/>
      <c r="CW20" s="537"/>
      <c r="CX20" s="537"/>
      <c r="CY20" s="538"/>
      <c r="CZ20" s="538"/>
      <c r="DA20" s="538"/>
      <c r="DB20" s="538"/>
      <c r="DC20" s="538"/>
      <c r="DD20" s="538"/>
      <c r="DE20" s="538"/>
      <c r="DF20" s="538"/>
      <c r="DG20" s="538"/>
      <c r="DH20" s="538"/>
      <c r="DI20" s="540"/>
    </row>
    <row r="21" s="139" customFormat="true" ht="18" hidden="false" customHeight="true" outlineLevel="0" collapsed="false">
      <c r="A21" s="141" t="n">
        <v>17</v>
      </c>
      <c r="B21" s="439" t="n">
        <f aca="false">เวลาเรียน601!B21</f>
        <v>11379</v>
      </c>
      <c r="C21" s="383" t="str">
        <f aca="false">เวลาเรียน601!C21</f>
        <v>นาย ปารเมศ  สว่างจิตต์</v>
      </c>
      <c r="D21" s="164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240"/>
      <c r="CG21" s="151" t="n">
        <f aca="false">($CG$3-CJ21)</f>
        <v>80</v>
      </c>
      <c r="CH21" s="141" t="n">
        <v>17</v>
      </c>
      <c r="CI21" s="0"/>
      <c r="CJ21" s="0" t="n">
        <f aca="false">SUM(E21:CF21)</f>
        <v>0</v>
      </c>
      <c r="CV21" s="543"/>
      <c r="CW21" s="543"/>
      <c r="CX21" s="543"/>
      <c r="CY21" s="538"/>
      <c r="CZ21" s="538"/>
      <c r="DA21" s="538"/>
      <c r="DB21" s="538"/>
      <c r="DC21" s="538"/>
      <c r="DD21" s="538"/>
      <c r="DE21" s="538"/>
      <c r="DF21" s="538"/>
      <c r="DG21" s="538"/>
      <c r="DH21" s="538"/>
      <c r="DI21" s="540"/>
    </row>
    <row r="22" s="139" customFormat="true" ht="18" hidden="false" customHeight="true" outlineLevel="0" collapsed="false">
      <c r="A22" s="141" t="n">
        <v>18</v>
      </c>
      <c r="B22" s="439" t="n">
        <f aca="false">เวลาเรียน601!B22</f>
        <v>11831</v>
      </c>
      <c r="C22" s="383" t="str">
        <f aca="false">เวลาเรียน601!C22</f>
        <v>นาย รัฐพล  จันทร์ศรี</v>
      </c>
      <c r="D22" s="143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240"/>
      <c r="CG22" s="151" t="n">
        <f aca="false">($CG$3-CJ22)</f>
        <v>80</v>
      </c>
      <c r="CH22" s="141" t="n">
        <v>18</v>
      </c>
      <c r="CI22" s="0"/>
      <c r="CJ22" s="0" t="n">
        <f aca="false">SUM(E22:CF22)</f>
        <v>0</v>
      </c>
      <c r="CV22" s="537"/>
      <c r="CW22" s="537"/>
      <c r="CX22" s="537"/>
      <c r="CY22" s="538"/>
      <c r="CZ22" s="538"/>
      <c r="DA22" s="538"/>
      <c r="DB22" s="538"/>
      <c r="DC22" s="538"/>
      <c r="DD22" s="538"/>
      <c r="DE22" s="538"/>
      <c r="DF22" s="538"/>
      <c r="DG22" s="538"/>
      <c r="DH22" s="538"/>
      <c r="DI22" s="540"/>
    </row>
    <row r="23" s="139" customFormat="true" ht="18" hidden="false" customHeight="true" outlineLevel="0" collapsed="false">
      <c r="A23" s="141" t="n">
        <v>19</v>
      </c>
      <c r="B23" s="439" t="n">
        <f aca="false">เวลาเรียน601!B23</f>
        <v>12630</v>
      </c>
      <c r="C23" s="383" t="str">
        <f aca="false">เวลาเรียน601!C23</f>
        <v>นาย วันเฉลิม  โตศิริ</v>
      </c>
      <c r="D23" s="143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384"/>
      <c r="CG23" s="151" t="n">
        <f aca="false">($CG$3-CJ23)</f>
        <v>80</v>
      </c>
      <c r="CH23" s="141" t="n">
        <v>19</v>
      </c>
      <c r="CI23" s="0"/>
      <c r="CJ23" s="0" t="n">
        <f aca="false">SUM(E23:CF23)</f>
        <v>0</v>
      </c>
      <c r="CV23" s="537"/>
      <c r="CW23" s="537"/>
      <c r="CX23" s="537"/>
      <c r="CY23" s="546"/>
      <c r="CZ23" s="546"/>
      <c r="DA23" s="546"/>
      <c r="DB23" s="546"/>
      <c r="DC23" s="546"/>
      <c r="DD23" s="546"/>
      <c r="DE23" s="546"/>
      <c r="DF23" s="546"/>
      <c r="DG23" s="546"/>
      <c r="DH23" s="546"/>
      <c r="DI23" s="540"/>
    </row>
    <row r="24" s="139" customFormat="true" ht="18" hidden="false" customHeight="true" outlineLevel="0" collapsed="false">
      <c r="A24" s="141" t="n">
        <v>20</v>
      </c>
      <c r="B24" s="439" t="n">
        <f aca="false">เวลาเรียน601!B24</f>
        <v>12694</v>
      </c>
      <c r="C24" s="383" t="str">
        <f aca="false">เวลาเรียน601!C24</f>
        <v>นาย ดำรงค์ศักดิ์  เสริมสาสน์รัตน์</v>
      </c>
      <c r="D24" s="143"/>
      <c r="E24" s="144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240"/>
      <c r="CG24" s="151" t="n">
        <f aca="false">($CG$3-CJ24)</f>
        <v>80</v>
      </c>
      <c r="CH24" s="492" t="n">
        <v>20</v>
      </c>
      <c r="CJ24" s="0" t="n">
        <f aca="false">SUM(E24:CF24)</f>
        <v>0</v>
      </c>
      <c r="CV24" s="537"/>
      <c r="CW24" s="537"/>
      <c r="CX24" s="537"/>
      <c r="CY24" s="538"/>
      <c r="CZ24" s="538"/>
      <c r="DA24" s="538"/>
      <c r="DB24" s="538"/>
      <c r="DC24" s="538"/>
      <c r="DD24" s="538"/>
      <c r="DE24" s="538"/>
      <c r="DF24" s="538"/>
      <c r="DG24" s="538"/>
      <c r="DH24" s="538"/>
      <c r="DI24" s="540"/>
    </row>
    <row r="25" s="139" customFormat="true" ht="18" hidden="false" customHeight="true" outlineLevel="0" collapsed="false">
      <c r="A25" s="141" t="n">
        <v>21</v>
      </c>
      <c r="B25" s="439" t="n">
        <f aca="false">เวลาเรียน601!B25</f>
        <v>12787</v>
      </c>
      <c r="C25" s="383" t="str">
        <f aca="false">เวลาเรียน601!C25</f>
        <v>นาย ธีราทัต  บัวช่วงรุจดา</v>
      </c>
      <c r="D25" s="143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240"/>
      <c r="CG25" s="151" t="n">
        <f aca="false">($CG$3-CJ25)</f>
        <v>80</v>
      </c>
      <c r="CH25" s="492" t="n">
        <v>21</v>
      </c>
      <c r="CJ25" s="0" t="n">
        <f aca="false">SUM(E25:CF25)</f>
        <v>0</v>
      </c>
      <c r="CV25" s="537"/>
      <c r="CW25" s="537"/>
      <c r="CX25" s="537"/>
      <c r="CY25" s="538"/>
      <c r="CZ25" s="538"/>
      <c r="DA25" s="538"/>
      <c r="DB25" s="538"/>
      <c r="DC25" s="538"/>
      <c r="DD25" s="538"/>
      <c r="DE25" s="538"/>
      <c r="DF25" s="538"/>
      <c r="DG25" s="538"/>
      <c r="DH25" s="538"/>
      <c r="DI25" s="540"/>
    </row>
    <row r="26" s="139" customFormat="true" ht="18" hidden="false" customHeight="true" outlineLevel="0" collapsed="false">
      <c r="A26" s="141" t="n">
        <v>22</v>
      </c>
      <c r="B26" s="439" t="n">
        <f aca="false">เวลาเรียน601!B26</f>
        <v>13094</v>
      </c>
      <c r="C26" s="383" t="str">
        <f aca="false">เวลาเรียน601!C26</f>
        <v>นางสาว เกษรินทร์  ทองแต้ม</v>
      </c>
      <c r="D26" s="143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6"/>
      <c r="U26" s="146"/>
      <c r="V26" s="146"/>
      <c r="W26" s="146"/>
      <c r="X26" s="147"/>
      <c r="Y26" s="146"/>
      <c r="Z26" s="146"/>
      <c r="AA26" s="146"/>
      <c r="AB26" s="146"/>
      <c r="AC26" s="146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6"/>
      <c r="AT26" s="146"/>
      <c r="AU26" s="146"/>
      <c r="AV26" s="146"/>
      <c r="AW26" s="147"/>
      <c r="AX26" s="146"/>
      <c r="AY26" s="146"/>
      <c r="AZ26" s="146"/>
      <c r="BA26" s="146"/>
      <c r="BB26" s="146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6"/>
      <c r="BS26" s="146"/>
      <c r="BT26" s="146"/>
      <c r="BU26" s="146"/>
      <c r="BV26" s="146"/>
      <c r="BW26" s="146"/>
      <c r="BX26" s="146"/>
      <c r="BY26" s="146"/>
      <c r="BZ26" s="146"/>
      <c r="CA26" s="147"/>
      <c r="CB26" s="146"/>
      <c r="CC26" s="146"/>
      <c r="CD26" s="146"/>
      <c r="CE26" s="146"/>
      <c r="CF26" s="240"/>
      <c r="CG26" s="151" t="n">
        <f aca="false">($CG$3-CJ26)</f>
        <v>80</v>
      </c>
      <c r="CH26" s="492" t="n">
        <v>22</v>
      </c>
      <c r="CJ26" s="0" t="n">
        <f aca="false">SUM(E26:CF26)</f>
        <v>0</v>
      </c>
      <c r="CV26" s="537"/>
      <c r="CW26" s="537"/>
      <c r="CX26" s="537"/>
      <c r="CY26" s="538"/>
      <c r="CZ26" s="538"/>
      <c r="DA26" s="538"/>
      <c r="DB26" s="538"/>
      <c r="DC26" s="539"/>
      <c r="DD26" s="538"/>
      <c r="DE26" s="538"/>
      <c r="DF26" s="538"/>
      <c r="DG26" s="538"/>
      <c r="DH26" s="538"/>
      <c r="DI26" s="540"/>
    </row>
    <row r="27" s="139" customFormat="true" ht="18" hidden="false" customHeight="true" outlineLevel="0" collapsed="false">
      <c r="A27" s="141" t="n">
        <v>23</v>
      </c>
      <c r="B27" s="439" t="n">
        <f aca="false">เวลาเรียน601!B27</f>
        <v>13102</v>
      </c>
      <c r="C27" s="383" t="str">
        <f aca="false">เวลาเรียน601!C27</f>
        <v>นางสาว วิภาพร  เสริมรัก</v>
      </c>
      <c r="D27" s="143"/>
      <c r="E27" s="144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6"/>
      <c r="U27" s="146"/>
      <c r="V27" s="146"/>
      <c r="W27" s="146"/>
      <c r="X27" s="147"/>
      <c r="Y27" s="146"/>
      <c r="Z27" s="146"/>
      <c r="AA27" s="146"/>
      <c r="AB27" s="146"/>
      <c r="AC27" s="146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6"/>
      <c r="AT27" s="146"/>
      <c r="AU27" s="146"/>
      <c r="AV27" s="146"/>
      <c r="AW27" s="147"/>
      <c r="AX27" s="146"/>
      <c r="AY27" s="146"/>
      <c r="AZ27" s="146"/>
      <c r="BA27" s="146"/>
      <c r="BB27" s="146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6"/>
      <c r="BS27" s="146"/>
      <c r="BT27" s="146"/>
      <c r="BU27" s="146"/>
      <c r="BV27" s="146"/>
      <c r="BW27" s="146"/>
      <c r="BX27" s="146"/>
      <c r="BY27" s="146"/>
      <c r="BZ27" s="146"/>
      <c r="CA27" s="147"/>
      <c r="CB27" s="146"/>
      <c r="CC27" s="146"/>
      <c r="CD27" s="146"/>
      <c r="CE27" s="146"/>
      <c r="CF27" s="240"/>
      <c r="CG27" s="151" t="n">
        <f aca="false">($CG$3-CJ27)</f>
        <v>80</v>
      </c>
      <c r="CH27" s="492" t="n">
        <v>23</v>
      </c>
      <c r="CJ27" s="0" t="n">
        <f aca="false">SUM(E27:CF27)</f>
        <v>0</v>
      </c>
      <c r="CV27" s="537"/>
      <c r="CW27" s="537"/>
      <c r="CX27" s="537"/>
      <c r="CY27" s="538"/>
      <c r="CZ27" s="538"/>
      <c r="DA27" s="538"/>
      <c r="DB27" s="538"/>
      <c r="DC27" s="539"/>
      <c r="DD27" s="538"/>
      <c r="DE27" s="538"/>
      <c r="DF27" s="538"/>
      <c r="DG27" s="538"/>
      <c r="DH27" s="538"/>
      <c r="DI27" s="540"/>
    </row>
    <row r="28" s="139" customFormat="true" ht="18" hidden="false" customHeight="true" outlineLevel="0" collapsed="false">
      <c r="A28" s="141" t="n">
        <v>24</v>
      </c>
      <c r="B28" s="439" t="n">
        <f aca="false">เวลาเรียน601!B28</f>
        <v>13192</v>
      </c>
      <c r="C28" s="383" t="str">
        <f aca="false">เวลาเรียน601!C28</f>
        <v>นางสาว อลิษา  สุนทรประเวญ</v>
      </c>
      <c r="D28" s="143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6"/>
      <c r="U28" s="146"/>
      <c r="V28" s="146"/>
      <c r="W28" s="146"/>
      <c r="X28" s="147"/>
      <c r="Y28" s="146"/>
      <c r="Z28" s="146"/>
      <c r="AA28" s="146"/>
      <c r="AB28" s="146"/>
      <c r="AC28" s="146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6"/>
      <c r="AT28" s="146"/>
      <c r="AU28" s="146"/>
      <c r="AV28" s="146"/>
      <c r="AW28" s="147"/>
      <c r="AX28" s="146"/>
      <c r="AY28" s="146"/>
      <c r="AZ28" s="146"/>
      <c r="BA28" s="146"/>
      <c r="BB28" s="146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6"/>
      <c r="BS28" s="146"/>
      <c r="BT28" s="146"/>
      <c r="BU28" s="146"/>
      <c r="BV28" s="146"/>
      <c r="BW28" s="146"/>
      <c r="BX28" s="146"/>
      <c r="BY28" s="146"/>
      <c r="BZ28" s="146"/>
      <c r="CA28" s="147"/>
      <c r="CB28" s="146"/>
      <c r="CC28" s="146"/>
      <c r="CD28" s="146"/>
      <c r="CE28" s="146"/>
      <c r="CF28" s="240"/>
      <c r="CG28" s="151" t="n">
        <f aca="false">($CG$3-CJ28)</f>
        <v>80</v>
      </c>
      <c r="CH28" s="492" t="n">
        <v>24</v>
      </c>
      <c r="CJ28" s="0" t="n">
        <f aca="false">SUM(E28:CF28)</f>
        <v>0</v>
      </c>
      <c r="CV28" s="537"/>
      <c r="CW28" s="537"/>
      <c r="CX28" s="537"/>
      <c r="CY28" s="538"/>
      <c r="CZ28" s="538"/>
      <c r="DA28" s="538"/>
      <c r="DB28" s="538"/>
      <c r="DC28" s="539"/>
      <c r="DD28" s="538"/>
      <c r="DE28" s="538"/>
      <c r="DF28" s="538"/>
      <c r="DG28" s="538"/>
      <c r="DH28" s="538"/>
      <c r="DI28" s="540"/>
    </row>
    <row r="29" s="139" customFormat="true" ht="18" hidden="false" customHeight="true" outlineLevel="0" collapsed="false">
      <c r="A29" s="141" t="n">
        <v>25</v>
      </c>
      <c r="B29" s="439" t="n">
        <f aca="false">เวลาเรียน601!B29</f>
        <v>13244</v>
      </c>
      <c r="C29" s="383" t="str">
        <f aca="false">เวลาเรียน601!C29</f>
        <v>นางสาว วิภาวี  อ่อนนุ่ม</v>
      </c>
      <c r="D29" s="143"/>
      <c r="E29" s="144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6"/>
      <c r="U29" s="146"/>
      <c r="V29" s="146"/>
      <c r="W29" s="146"/>
      <c r="X29" s="147"/>
      <c r="Y29" s="146"/>
      <c r="Z29" s="146"/>
      <c r="AA29" s="146"/>
      <c r="AB29" s="146"/>
      <c r="AC29" s="146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6"/>
      <c r="AT29" s="146"/>
      <c r="AU29" s="146"/>
      <c r="AV29" s="146"/>
      <c r="AW29" s="147"/>
      <c r="AX29" s="146"/>
      <c r="AY29" s="146"/>
      <c r="AZ29" s="146"/>
      <c r="BA29" s="146"/>
      <c r="BB29" s="146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6"/>
      <c r="BS29" s="146"/>
      <c r="BT29" s="146"/>
      <c r="BU29" s="146"/>
      <c r="BV29" s="146"/>
      <c r="BW29" s="146"/>
      <c r="BX29" s="146"/>
      <c r="BY29" s="146"/>
      <c r="BZ29" s="146"/>
      <c r="CA29" s="147"/>
      <c r="CB29" s="146"/>
      <c r="CC29" s="146"/>
      <c r="CD29" s="146"/>
      <c r="CE29" s="146"/>
      <c r="CF29" s="240"/>
      <c r="CG29" s="151" t="n">
        <f aca="false">($CG$3-CJ29)</f>
        <v>80</v>
      </c>
      <c r="CH29" s="492" t="n">
        <v>25</v>
      </c>
      <c r="CJ29" s="0" t="n">
        <f aca="false">SUM(E29:CF29)</f>
        <v>0</v>
      </c>
      <c r="CV29" s="537"/>
      <c r="CW29" s="537"/>
      <c r="CX29" s="537"/>
      <c r="CY29" s="538"/>
      <c r="CZ29" s="538"/>
      <c r="DA29" s="538"/>
      <c r="DB29" s="538"/>
      <c r="DC29" s="539"/>
      <c r="DD29" s="538"/>
      <c r="DE29" s="538"/>
      <c r="DF29" s="538"/>
      <c r="DG29" s="538"/>
      <c r="DH29" s="538"/>
      <c r="DI29" s="540"/>
    </row>
    <row r="30" s="139" customFormat="true" ht="18" hidden="false" customHeight="true" outlineLevel="0" collapsed="false">
      <c r="A30" s="141" t="n">
        <v>26</v>
      </c>
      <c r="B30" s="382"/>
      <c r="C30" s="383"/>
      <c r="D30" s="143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6"/>
      <c r="U30" s="146"/>
      <c r="V30" s="146"/>
      <c r="W30" s="146"/>
      <c r="X30" s="147"/>
      <c r="Y30" s="146"/>
      <c r="Z30" s="146"/>
      <c r="AA30" s="146"/>
      <c r="AB30" s="146"/>
      <c r="AC30" s="146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6"/>
      <c r="AT30" s="146"/>
      <c r="AU30" s="146"/>
      <c r="AV30" s="146"/>
      <c r="AW30" s="147"/>
      <c r="AX30" s="146"/>
      <c r="AY30" s="146"/>
      <c r="AZ30" s="146"/>
      <c r="BA30" s="146"/>
      <c r="BB30" s="146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6"/>
      <c r="BS30" s="146"/>
      <c r="BT30" s="146"/>
      <c r="BU30" s="146"/>
      <c r="BV30" s="146"/>
      <c r="BW30" s="146"/>
      <c r="BX30" s="146"/>
      <c r="BY30" s="146"/>
      <c r="BZ30" s="146"/>
      <c r="CA30" s="147"/>
      <c r="CB30" s="146"/>
      <c r="CC30" s="146"/>
      <c r="CD30" s="146"/>
      <c r="CE30" s="146"/>
      <c r="CF30" s="240"/>
      <c r="CG30" s="237"/>
      <c r="CH30" s="492" t="n">
        <v>26</v>
      </c>
      <c r="CI30" s="547"/>
      <c r="CJ30" s="537"/>
      <c r="CK30" s="537"/>
      <c r="CL30" s="537"/>
      <c r="CM30" s="537"/>
      <c r="CN30" s="537"/>
      <c r="CO30" s="537"/>
      <c r="CP30" s="537"/>
      <c r="CQ30" s="537"/>
      <c r="CR30" s="537"/>
      <c r="CS30" s="537"/>
      <c r="CT30" s="537"/>
      <c r="CU30" s="537"/>
      <c r="CV30" s="537"/>
      <c r="CW30" s="537"/>
      <c r="CX30" s="537"/>
      <c r="CY30" s="538"/>
      <c r="CZ30" s="538"/>
      <c r="DA30" s="538"/>
      <c r="DB30" s="538"/>
      <c r="DC30" s="539"/>
      <c r="DD30" s="538"/>
      <c r="DE30" s="538"/>
      <c r="DF30" s="538"/>
      <c r="DG30" s="538"/>
      <c r="DH30" s="538"/>
      <c r="DI30" s="540"/>
    </row>
    <row r="31" s="139" customFormat="true" ht="18" hidden="false" customHeight="true" outlineLevel="0" collapsed="false">
      <c r="A31" s="141" t="n">
        <v>27</v>
      </c>
      <c r="B31" s="382"/>
      <c r="C31" s="383"/>
      <c r="D31" s="143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6"/>
      <c r="U31" s="146"/>
      <c r="V31" s="146"/>
      <c r="W31" s="146"/>
      <c r="X31" s="147"/>
      <c r="Y31" s="146"/>
      <c r="Z31" s="146"/>
      <c r="AA31" s="146"/>
      <c r="AB31" s="146"/>
      <c r="AC31" s="146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6"/>
      <c r="AT31" s="146"/>
      <c r="AU31" s="146"/>
      <c r="AV31" s="146"/>
      <c r="AW31" s="147"/>
      <c r="AX31" s="146"/>
      <c r="AY31" s="146"/>
      <c r="AZ31" s="146"/>
      <c r="BA31" s="146"/>
      <c r="BB31" s="146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6"/>
      <c r="BS31" s="146"/>
      <c r="BT31" s="146"/>
      <c r="BU31" s="146"/>
      <c r="BV31" s="146"/>
      <c r="BW31" s="146"/>
      <c r="BX31" s="146"/>
      <c r="BY31" s="146"/>
      <c r="BZ31" s="146"/>
      <c r="CA31" s="147"/>
      <c r="CB31" s="146"/>
      <c r="CC31" s="146"/>
      <c r="CD31" s="146"/>
      <c r="CE31" s="146"/>
      <c r="CF31" s="240"/>
      <c r="CG31" s="237"/>
      <c r="CH31" s="492" t="n">
        <v>27</v>
      </c>
      <c r="CI31" s="547"/>
      <c r="CJ31" s="537"/>
      <c r="CK31" s="537"/>
      <c r="CL31" s="537"/>
      <c r="CM31" s="537"/>
      <c r="CN31" s="537"/>
      <c r="CO31" s="537"/>
      <c r="CP31" s="537"/>
      <c r="CQ31" s="537"/>
      <c r="CR31" s="537"/>
      <c r="CS31" s="537"/>
      <c r="CT31" s="537"/>
      <c r="CU31" s="537"/>
      <c r="CV31" s="537"/>
      <c r="CW31" s="537"/>
      <c r="CX31" s="537"/>
      <c r="CY31" s="538"/>
      <c r="CZ31" s="538"/>
      <c r="DA31" s="538"/>
      <c r="DB31" s="538"/>
      <c r="DC31" s="539"/>
      <c r="DD31" s="538"/>
      <c r="DE31" s="538"/>
      <c r="DF31" s="538"/>
      <c r="DG31" s="538"/>
      <c r="DH31" s="538"/>
      <c r="DI31" s="540"/>
    </row>
    <row r="32" s="139" customFormat="true" ht="18" hidden="false" customHeight="true" outlineLevel="0" collapsed="false">
      <c r="A32" s="141" t="n">
        <v>28</v>
      </c>
      <c r="B32" s="382"/>
      <c r="C32" s="383"/>
      <c r="D32" s="143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240"/>
      <c r="CG32" s="237"/>
      <c r="CH32" s="492" t="n">
        <v>28</v>
      </c>
      <c r="CI32" s="547"/>
      <c r="CJ32" s="537"/>
      <c r="CK32" s="537"/>
      <c r="CL32" s="537"/>
      <c r="CM32" s="537"/>
      <c r="CN32" s="537"/>
      <c r="CO32" s="537"/>
      <c r="CP32" s="537"/>
      <c r="CQ32" s="537"/>
      <c r="CR32" s="537"/>
      <c r="CS32" s="537"/>
      <c r="CT32" s="537"/>
      <c r="CU32" s="537"/>
      <c r="CV32" s="537"/>
      <c r="CW32" s="537"/>
      <c r="CX32" s="537"/>
      <c r="CY32" s="538"/>
      <c r="CZ32" s="538"/>
      <c r="DA32" s="538"/>
      <c r="DB32" s="538"/>
      <c r="DC32" s="538"/>
      <c r="DD32" s="538"/>
      <c r="DE32" s="538"/>
      <c r="DF32" s="538"/>
      <c r="DG32" s="538"/>
      <c r="DH32" s="538"/>
      <c r="DI32" s="540"/>
    </row>
    <row r="33" s="139" customFormat="true" ht="18" hidden="false" customHeight="true" outlineLevel="0" collapsed="false">
      <c r="A33" s="141" t="n">
        <v>29</v>
      </c>
      <c r="B33" s="382"/>
      <c r="C33" s="383"/>
      <c r="D33" s="164"/>
      <c r="E33" s="165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240"/>
      <c r="CG33" s="237"/>
      <c r="CH33" s="492" t="n">
        <v>29</v>
      </c>
      <c r="CI33" s="548"/>
      <c r="CJ33" s="543"/>
      <c r="CK33" s="543"/>
      <c r="CL33" s="543"/>
      <c r="CM33" s="543"/>
      <c r="CN33" s="543"/>
      <c r="CO33" s="543"/>
      <c r="CP33" s="543"/>
      <c r="CQ33" s="543"/>
      <c r="CR33" s="543"/>
      <c r="CS33" s="543"/>
      <c r="CT33" s="543"/>
      <c r="CU33" s="543"/>
      <c r="CV33" s="543"/>
      <c r="CW33" s="543"/>
      <c r="CX33" s="543"/>
      <c r="CY33" s="538"/>
      <c r="CZ33" s="538"/>
      <c r="DA33" s="538"/>
      <c r="DB33" s="538"/>
      <c r="DC33" s="538"/>
      <c r="DD33" s="538"/>
      <c r="DE33" s="538"/>
      <c r="DF33" s="538"/>
      <c r="DG33" s="538"/>
      <c r="DH33" s="538"/>
      <c r="DI33" s="540"/>
    </row>
    <row r="34" s="139" customFormat="true" ht="18" hidden="false" customHeight="true" outlineLevel="0" collapsed="false">
      <c r="A34" s="141" t="n">
        <v>30</v>
      </c>
      <c r="B34" s="382"/>
      <c r="C34" s="383"/>
      <c r="D34" s="143"/>
      <c r="E34" s="144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240"/>
      <c r="CG34" s="237"/>
      <c r="CH34" s="492" t="n">
        <v>30</v>
      </c>
      <c r="CI34" s="547"/>
      <c r="CJ34" s="537"/>
      <c r="CK34" s="537"/>
      <c r="CL34" s="537"/>
      <c r="CM34" s="537"/>
      <c r="CN34" s="537"/>
      <c r="CO34" s="537"/>
      <c r="CP34" s="537"/>
      <c r="CQ34" s="537"/>
      <c r="CR34" s="537"/>
      <c r="CS34" s="537"/>
      <c r="CT34" s="537"/>
      <c r="CU34" s="537"/>
      <c r="CV34" s="537"/>
      <c r="CW34" s="537"/>
      <c r="CX34" s="537"/>
      <c r="CY34" s="538"/>
      <c r="CZ34" s="538"/>
      <c r="DA34" s="538"/>
      <c r="DB34" s="538"/>
      <c r="DC34" s="538"/>
      <c r="DD34" s="538"/>
      <c r="DE34" s="538"/>
      <c r="DF34" s="538"/>
      <c r="DG34" s="538"/>
      <c r="DH34" s="538"/>
      <c r="DI34" s="540"/>
    </row>
    <row r="35" s="139" customFormat="true" ht="18" hidden="false" customHeight="true" outlineLevel="0" collapsed="false">
      <c r="A35" s="141" t="n">
        <v>31</v>
      </c>
      <c r="B35" s="382"/>
      <c r="C35" s="383"/>
      <c r="D35" s="18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240"/>
      <c r="CG35" s="237"/>
      <c r="CH35" s="492" t="n">
        <v>31</v>
      </c>
      <c r="CI35" s="547"/>
      <c r="CJ35" s="537"/>
      <c r="CK35" s="537"/>
      <c r="CL35" s="537"/>
      <c r="CM35" s="537"/>
      <c r="CN35" s="537"/>
      <c r="CO35" s="537"/>
      <c r="CP35" s="537"/>
      <c r="CQ35" s="537"/>
      <c r="CR35" s="537"/>
      <c r="CS35" s="537"/>
      <c r="CT35" s="537"/>
      <c r="CU35" s="537"/>
      <c r="CV35" s="537"/>
      <c r="CW35" s="537"/>
      <c r="CX35" s="537"/>
      <c r="CY35" s="538"/>
      <c r="CZ35" s="538"/>
      <c r="DA35" s="538"/>
      <c r="DB35" s="538"/>
      <c r="DC35" s="538"/>
      <c r="DD35" s="538"/>
      <c r="DE35" s="538"/>
      <c r="DF35" s="538"/>
      <c r="DG35" s="538"/>
      <c r="DH35" s="538"/>
      <c r="DI35" s="540"/>
    </row>
    <row r="36" s="139" customFormat="true" ht="18" hidden="false" customHeight="true" outlineLevel="0" collapsed="false">
      <c r="A36" s="141" t="n">
        <v>32</v>
      </c>
      <c r="B36" s="382"/>
      <c r="C36" s="383"/>
      <c r="D36" s="143"/>
      <c r="E36" s="144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240"/>
      <c r="CG36" s="237"/>
      <c r="CH36" s="492" t="n">
        <v>32</v>
      </c>
      <c r="CI36" s="547"/>
      <c r="CJ36" s="537"/>
      <c r="CK36" s="537"/>
      <c r="CL36" s="537"/>
      <c r="CM36" s="537"/>
      <c r="CN36" s="537"/>
      <c r="CO36" s="537"/>
      <c r="CP36" s="537"/>
      <c r="CQ36" s="537"/>
      <c r="CR36" s="537"/>
      <c r="CS36" s="537"/>
      <c r="CT36" s="537"/>
      <c r="CU36" s="537"/>
      <c r="CV36" s="537"/>
      <c r="CW36" s="537"/>
      <c r="CX36" s="537"/>
      <c r="CY36" s="538"/>
      <c r="CZ36" s="538"/>
      <c r="DA36" s="538"/>
      <c r="DB36" s="538"/>
      <c r="DC36" s="538"/>
      <c r="DD36" s="538"/>
      <c r="DE36" s="538"/>
      <c r="DF36" s="538"/>
      <c r="DG36" s="538"/>
      <c r="DH36" s="538"/>
      <c r="DI36" s="540"/>
    </row>
    <row r="37" s="139" customFormat="true" ht="18" hidden="false" customHeight="true" outlineLevel="0" collapsed="false">
      <c r="A37" s="141" t="n">
        <v>33</v>
      </c>
      <c r="B37" s="549"/>
      <c r="C37" s="550"/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240"/>
      <c r="CG37" s="237"/>
      <c r="CH37" s="492" t="n">
        <v>33</v>
      </c>
      <c r="CI37" s="547"/>
      <c r="CJ37" s="537"/>
      <c r="CK37" s="537"/>
      <c r="CL37" s="537"/>
      <c r="CM37" s="537"/>
      <c r="CN37" s="537"/>
      <c r="CO37" s="537"/>
      <c r="CP37" s="537"/>
      <c r="CQ37" s="537"/>
      <c r="CR37" s="537"/>
      <c r="CS37" s="537"/>
      <c r="CT37" s="537"/>
      <c r="CU37" s="537"/>
      <c r="CV37" s="537"/>
      <c r="CW37" s="537"/>
      <c r="CX37" s="537"/>
      <c r="CY37" s="538"/>
      <c r="CZ37" s="538"/>
      <c r="DA37" s="538"/>
      <c r="DB37" s="538"/>
      <c r="DC37" s="538"/>
      <c r="DD37" s="538"/>
      <c r="DE37" s="538"/>
      <c r="DF37" s="538"/>
      <c r="DG37" s="538"/>
      <c r="DH37" s="538"/>
      <c r="DI37" s="540"/>
    </row>
    <row r="38" s="139" customFormat="true" ht="18" hidden="false" customHeight="true" outlineLevel="0" collapsed="false">
      <c r="A38" s="141" t="n">
        <v>34</v>
      </c>
      <c r="B38" s="382"/>
      <c r="C38" s="383"/>
      <c r="D38" s="440"/>
      <c r="E38" s="441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442"/>
      <c r="BD38" s="442"/>
      <c r="BE38" s="442"/>
      <c r="BF38" s="442"/>
      <c r="BG38" s="442"/>
      <c r="BH38" s="442"/>
      <c r="BI38" s="442"/>
      <c r="BJ38" s="442"/>
      <c r="BK38" s="442"/>
      <c r="BL38" s="442"/>
      <c r="BM38" s="442"/>
      <c r="BN38" s="442"/>
      <c r="BO38" s="442"/>
      <c r="BP38" s="442"/>
      <c r="BQ38" s="442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240"/>
      <c r="CG38" s="237"/>
      <c r="CH38" s="492" t="n">
        <v>34</v>
      </c>
      <c r="CI38" s="551"/>
      <c r="CJ38" s="552"/>
      <c r="CK38" s="552"/>
      <c r="CL38" s="552"/>
      <c r="CM38" s="552"/>
      <c r="CN38" s="552"/>
      <c r="CO38" s="552"/>
      <c r="CP38" s="552"/>
      <c r="CQ38" s="552"/>
      <c r="CR38" s="552"/>
      <c r="CS38" s="552"/>
      <c r="CT38" s="552"/>
      <c r="CU38" s="552"/>
      <c r="CV38" s="552"/>
      <c r="CW38" s="552"/>
      <c r="CX38" s="552"/>
      <c r="CY38" s="538"/>
      <c r="CZ38" s="538"/>
      <c r="DA38" s="538"/>
      <c r="DB38" s="538"/>
      <c r="DC38" s="538"/>
      <c r="DD38" s="538"/>
      <c r="DE38" s="538"/>
      <c r="DF38" s="538"/>
      <c r="DG38" s="538"/>
      <c r="DH38" s="538"/>
      <c r="DI38" s="540"/>
    </row>
    <row r="39" s="447" customFormat="true" ht="18" hidden="false" customHeight="true" outlineLevel="0" collapsed="false">
      <c r="A39" s="141" t="n">
        <v>35</v>
      </c>
      <c r="B39" s="382"/>
      <c r="C39" s="383"/>
      <c r="D39" s="440"/>
      <c r="E39" s="441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442"/>
      <c r="BD39" s="442"/>
      <c r="BE39" s="442"/>
      <c r="BF39" s="442"/>
      <c r="BG39" s="442"/>
      <c r="BH39" s="442"/>
      <c r="BI39" s="442"/>
      <c r="BJ39" s="442"/>
      <c r="BK39" s="442"/>
      <c r="BL39" s="442"/>
      <c r="BM39" s="442"/>
      <c r="BN39" s="442"/>
      <c r="BO39" s="442"/>
      <c r="BP39" s="442"/>
      <c r="BQ39" s="442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240"/>
      <c r="CG39" s="473"/>
      <c r="CH39" s="492" t="n">
        <v>35</v>
      </c>
      <c r="CI39" s="551"/>
      <c r="CJ39" s="552"/>
      <c r="CK39" s="552"/>
      <c r="CL39" s="552"/>
      <c r="CM39" s="552"/>
      <c r="CN39" s="552"/>
      <c r="CO39" s="552"/>
      <c r="CP39" s="552"/>
      <c r="CQ39" s="552"/>
      <c r="CR39" s="552"/>
      <c r="CS39" s="552"/>
      <c r="CT39" s="552"/>
      <c r="CU39" s="552"/>
      <c r="CV39" s="552"/>
      <c r="CW39" s="552"/>
      <c r="CX39" s="552"/>
      <c r="CY39" s="538"/>
      <c r="CZ39" s="538"/>
      <c r="DA39" s="538"/>
      <c r="DB39" s="538"/>
      <c r="DC39" s="538"/>
      <c r="DD39" s="538"/>
      <c r="DE39" s="538"/>
      <c r="DF39" s="538"/>
      <c r="DG39" s="538"/>
      <c r="DH39" s="538"/>
      <c r="DI39" s="553"/>
    </row>
    <row r="40" customFormat="false" ht="18" hidden="false" customHeight="true" outlineLevel="0" collapsed="false">
      <c r="A40" s="141" t="n">
        <v>36</v>
      </c>
      <c r="B40" s="382"/>
      <c r="C40" s="383"/>
      <c r="D40" s="385"/>
      <c r="E40" s="386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87"/>
      <c r="AX40" s="387"/>
      <c r="AY40" s="387"/>
      <c r="AZ40" s="387"/>
      <c r="BA40" s="387"/>
      <c r="BB40" s="387"/>
      <c r="BC40" s="387"/>
      <c r="BD40" s="387"/>
      <c r="BE40" s="387"/>
      <c r="BF40" s="387"/>
      <c r="BG40" s="387"/>
      <c r="BH40" s="387"/>
      <c r="BI40" s="387"/>
      <c r="BJ40" s="387"/>
      <c r="BK40" s="387"/>
      <c r="BL40" s="387"/>
      <c r="BM40" s="387"/>
      <c r="BN40" s="387"/>
      <c r="BO40" s="387"/>
      <c r="BP40" s="387"/>
      <c r="BQ40" s="387"/>
      <c r="BR40" s="387"/>
      <c r="BS40" s="387"/>
      <c r="BT40" s="387"/>
      <c r="BU40" s="387"/>
      <c r="BV40" s="387"/>
      <c r="BW40" s="387"/>
      <c r="BX40" s="387"/>
      <c r="BY40" s="387"/>
      <c r="BZ40" s="387"/>
      <c r="CA40" s="387"/>
      <c r="CB40" s="387"/>
      <c r="CC40" s="387"/>
      <c r="CD40" s="387"/>
      <c r="CE40" s="387"/>
      <c r="CF40" s="388"/>
      <c r="CG40" s="389"/>
      <c r="CH40" s="492" t="n">
        <v>36</v>
      </c>
      <c r="CI40" s="554"/>
      <c r="CJ40" s="555"/>
      <c r="CK40" s="555"/>
      <c r="CL40" s="555"/>
      <c r="CM40" s="555"/>
      <c r="CN40" s="555"/>
      <c r="CO40" s="555"/>
      <c r="CP40" s="555"/>
      <c r="CQ40" s="555"/>
      <c r="CR40" s="555"/>
      <c r="CS40" s="555"/>
      <c r="CT40" s="555"/>
      <c r="CU40" s="555"/>
      <c r="CV40" s="555"/>
      <c r="CW40" s="555"/>
      <c r="CX40" s="555"/>
      <c r="CY40" s="555"/>
      <c r="CZ40" s="555"/>
      <c r="DA40" s="555"/>
      <c r="DB40" s="555"/>
      <c r="DC40" s="555"/>
      <c r="DD40" s="555"/>
      <c r="DE40" s="555"/>
      <c r="DF40" s="555"/>
      <c r="DG40" s="555"/>
      <c r="DH40" s="555"/>
      <c r="DI40" s="556"/>
    </row>
    <row r="41" customFormat="false" ht="18" hidden="false" customHeight="true" outlineLevel="0" collapsed="false">
      <c r="A41" s="141" t="n">
        <v>37</v>
      </c>
      <c r="B41" s="382"/>
      <c r="C41" s="383"/>
      <c r="D41" s="385"/>
      <c r="E41" s="386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7"/>
      <c r="AM41" s="387"/>
      <c r="AN41" s="387"/>
      <c r="AO41" s="387"/>
      <c r="AP41" s="387"/>
      <c r="AQ41" s="387"/>
      <c r="AR41" s="387"/>
      <c r="AS41" s="387"/>
      <c r="AT41" s="387"/>
      <c r="AU41" s="387"/>
      <c r="AV41" s="387"/>
      <c r="AW41" s="387"/>
      <c r="AX41" s="387"/>
      <c r="AY41" s="387"/>
      <c r="AZ41" s="387"/>
      <c r="BA41" s="387"/>
      <c r="BB41" s="387"/>
      <c r="BC41" s="387"/>
      <c r="BD41" s="387"/>
      <c r="BE41" s="387"/>
      <c r="BF41" s="387"/>
      <c r="BG41" s="387"/>
      <c r="BH41" s="387"/>
      <c r="BI41" s="387"/>
      <c r="BJ41" s="387"/>
      <c r="BK41" s="387"/>
      <c r="BL41" s="387"/>
      <c r="BM41" s="387"/>
      <c r="BN41" s="387"/>
      <c r="BO41" s="387"/>
      <c r="BP41" s="387"/>
      <c r="BQ41" s="387"/>
      <c r="BR41" s="387"/>
      <c r="BS41" s="387"/>
      <c r="BT41" s="387"/>
      <c r="BU41" s="387"/>
      <c r="BV41" s="387"/>
      <c r="BW41" s="387"/>
      <c r="BX41" s="387"/>
      <c r="BY41" s="387"/>
      <c r="BZ41" s="387"/>
      <c r="CA41" s="387"/>
      <c r="CB41" s="387"/>
      <c r="CC41" s="387"/>
      <c r="CD41" s="387"/>
      <c r="CE41" s="387"/>
      <c r="CF41" s="388"/>
      <c r="CG41" s="389"/>
      <c r="CH41" s="492" t="n">
        <v>37</v>
      </c>
    </row>
    <row r="42" customFormat="false" ht="18" hidden="false" customHeight="true" outlineLevel="0" collapsed="false">
      <c r="A42" s="141" t="n">
        <v>38</v>
      </c>
      <c r="B42" s="382"/>
      <c r="C42" s="383"/>
      <c r="D42" s="385"/>
      <c r="E42" s="386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  <c r="AH42" s="387"/>
      <c r="AI42" s="387"/>
      <c r="AJ42" s="387"/>
      <c r="AK42" s="387"/>
      <c r="AL42" s="387"/>
      <c r="AM42" s="387"/>
      <c r="AN42" s="387"/>
      <c r="AO42" s="387"/>
      <c r="AP42" s="387"/>
      <c r="AQ42" s="387"/>
      <c r="AR42" s="387"/>
      <c r="AS42" s="387"/>
      <c r="AT42" s="387"/>
      <c r="AU42" s="387"/>
      <c r="AV42" s="387"/>
      <c r="AW42" s="387"/>
      <c r="AX42" s="387"/>
      <c r="AY42" s="387"/>
      <c r="AZ42" s="387"/>
      <c r="BA42" s="387"/>
      <c r="BB42" s="387"/>
      <c r="BC42" s="387"/>
      <c r="BD42" s="387"/>
      <c r="BE42" s="387"/>
      <c r="BF42" s="387"/>
      <c r="BG42" s="387"/>
      <c r="BH42" s="387"/>
      <c r="BI42" s="387"/>
      <c r="BJ42" s="387"/>
      <c r="BK42" s="387"/>
      <c r="BL42" s="387"/>
      <c r="BM42" s="387"/>
      <c r="BN42" s="387"/>
      <c r="BO42" s="387"/>
      <c r="BP42" s="387"/>
      <c r="BQ42" s="387"/>
      <c r="BR42" s="387"/>
      <c r="BS42" s="387"/>
      <c r="BT42" s="387"/>
      <c r="BU42" s="387"/>
      <c r="BV42" s="387"/>
      <c r="BW42" s="387"/>
      <c r="BX42" s="387"/>
      <c r="BY42" s="387"/>
      <c r="BZ42" s="387"/>
      <c r="CA42" s="387"/>
      <c r="CB42" s="387"/>
      <c r="CC42" s="387"/>
      <c r="CD42" s="387"/>
      <c r="CE42" s="387"/>
      <c r="CF42" s="388"/>
      <c r="CG42" s="389"/>
      <c r="CH42" s="492" t="n">
        <v>38</v>
      </c>
    </row>
    <row r="43" customFormat="false" ht="18" hidden="false" customHeight="true" outlineLevel="0" collapsed="false">
      <c r="A43" s="141" t="n">
        <v>39</v>
      </c>
      <c r="B43" s="382"/>
      <c r="C43" s="383"/>
      <c r="D43" s="385"/>
      <c r="E43" s="386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  <c r="BD43" s="387"/>
      <c r="BE43" s="387"/>
      <c r="BF43" s="387"/>
      <c r="BG43" s="387"/>
      <c r="BH43" s="387"/>
      <c r="BI43" s="387"/>
      <c r="BJ43" s="387"/>
      <c r="BK43" s="387"/>
      <c r="BL43" s="387"/>
      <c r="BM43" s="387"/>
      <c r="BN43" s="387"/>
      <c r="BO43" s="387"/>
      <c r="BP43" s="387"/>
      <c r="BQ43" s="387"/>
      <c r="BR43" s="387"/>
      <c r="BS43" s="387"/>
      <c r="BT43" s="387"/>
      <c r="BU43" s="387"/>
      <c r="BV43" s="387"/>
      <c r="BW43" s="387"/>
      <c r="BX43" s="387"/>
      <c r="BY43" s="387"/>
      <c r="BZ43" s="387"/>
      <c r="CA43" s="387"/>
      <c r="CB43" s="387"/>
      <c r="CC43" s="387"/>
      <c r="CD43" s="387"/>
      <c r="CE43" s="387"/>
      <c r="CF43" s="388"/>
      <c r="CG43" s="389"/>
      <c r="CH43" s="492" t="n">
        <v>39</v>
      </c>
    </row>
    <row r="44" customFormat="false" ht="18" hidden="false" customHeight="true" outlineLevel="0" collapsed="false">
      <c r="A44" s="141" t="n">
        <v>40</v>
      </c>
      <c r="B44" s="390"/>
      <c r="C44" s="391"/>
      <c r="D44" s="188"/>
      <c r="E44" s="386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  <c r="AJ44" s="387"/>
      <c r="AK44" s="387"/>
      <c r="AL44" s="387"/>
      <c r="AM44" s="387"/>
      <c r="AN44" s="387"/>
      <c r="AO44" s="387"/>
      <c r="AP44" s="387"/>
      <c r="AQ44" s="387"/>
      <c r="AR44" s="387"/>
      <c r="AS44" s="387"/>
      <c r="AT44" s="387"/>
      <c r="AU44" s="387"/>
      <c r="AV44" s="387"/>
      <c r="AW44" s="387"/>
      <c r="AX44" s="387"/>
      <c r="AY44" s="387"/>
      <c r="AZ44" s="387"/>
      <c r="BA44" s="387"/>
      <c r="BB44" s="387"/>
      <c r="BC44" s="387"/>
      <c r="BD44" s="387"/>
      <c r="BE44" s="387"/>
      <c r="BF44" s="387"/>
      <c r="BG44" s="387"/>
      <c r="BH44" s="387"/>
      <c r="BI44" s="387"/>
      <c r="BJ44" s="387"/>
      <c r="BK44" s="387"/>
      <c r="BL44" s="387"/>
      <c r="BM44" s="387"/>
      <c r="BN44" s="387"/>
      <c r="BO44" s="387"/>
      <c r="BP44" s="387"/>
      <c r="BQ44" s="387"/>
      <c r="BR44" s="387"/>
      <c r="BS44" s="387"/>
      <c r="BT44" s="387"/>
      <c r="BU44" s="387"/>
      <c r="BV44" s="387"/>
      <c r="BW44" s="387"/>
      <c r="BX44" s="387"/>
      <c r="BY44" s="387"/>
      <c r="BZ44" s="387"/>
      <c r="CA44" s="387"/>
      <c r="CB44" s="387"/>
      <c r="CC44" s="387"/>
      <c r="CD44" s="387"/>
      <c r="CE44" s="387"/>
      <c r="CF44" s="388"/>
      <c r="CG44" s="393"/>
      <c r="CH44" s="492" t="n">
        <v>40</v>
      </c>
    </row>
  </sheetData>
  <mergeCells count="8">
    <mergeCell ref="A1:AM1"/>
    <mergeCell ref="AN1:CH1"/>
    <mergeCell ref="A2:A4"/>
    <mergeCell ref="B2:B4"/>
    <mergeCell ref="C2:C4"/>
    <mergeCell ref="CH2:CH4"/>
    <mergeCell ref="DK3:DM3"/>
    <mergeCell ref="DK4:DM4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6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5" activeCellId="0" sqref="AJ5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86" width="22.99"/>
    <col collapsed="false" customWidth="true" hidden="false" outlineLevel="0" max="25" min="3" style="86" width="2.71"/>
    <col collapsed="false" customWidth="true" hidden="false" outlineLevel="0" max="28" min="26" style="86" width="4.42"/>
    <col collapsed="false" customWidth="true" hidden="false" outlineLevel="0" max="29" min="29" style="86" width="4.71"/>
    <col collapsed="false" customWidth="true" hidden="false" outlineLevel="0" max="31" min="30" style="86" width="4.42"/>
    <col collapsed="false" customWidth="false" hidden="false" outlineLevel="0" max="257" min="32" style="86" width="9.14"/>
  </cols>
  <sheetData>
    <row r="1" customFormat="false" ht="30" hidden="false" customHeight="tru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customFormat="false" ht="18.95" hidden="false" customHeight="true" outlineLevel="0" collapsed="false">
      <c r="A2" s="195"/>
      <c r="B2" s="195"/>
      <c r="C2" s="477" t="s">
        <v>97</v>
      </c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395" t="s">
        <v>98</v>
      </c>
      <c r="AA2" s="395"/>
      <c r="AB2" s="395"/>
      <c r="AC2" s="395"/>
      <c r="AD2" s="396" t="s">
        <v>99</v>
      </c>
      <c r="AE2" s="397"/>
    </row>
    <row r="3" customFormat="false" ht="18.95" hidden="false" customHeight="true" outlineLevel="0" collapsed="false">
      <c r="A3" s="398" t="s">
        <v>96</v>
      </c>
      <c r="B3" s="199"/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401" t="s">
        <v>100</v>
      </c>
      <c r="AA3" s="204" t="s">
        <v>101</v>
      </c>
      <c r="AB3" s="204" t="s">
        <v>102</v>
      </c>
      <c r="AC3" s="205" t="s">
        <v>57</v>
      </c>
      <c r="AD3" s="402" t="s">
        <v>103</v>
      </c>
      <c r="AE3" s="406"/>
    </row>
    <row r="4" customFormat="false" ht="18.95" hidden="false" customHeight="true" outlineLevel="0" collapsed="false">
      <c r="A4" s="398" t="s">
        <v>120</v>
      </c>
      <c r="B4" s="209" t="s">
        <v>151</v>
      </c>
      <c r="C4" s="210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2"/>
      <c r="Z4" s="405" t="s">
        <v>106</v>
      </c>
      <c r="AA4" s="204"/>
      <c r="AB4" s="204"/>
      <c r="AC4" s="205"/>
      <c r="AD4" s="402" t="s">
        <v>107</v>
      </c>
      <c r="AE4" s="406" t="s">
        <v>108</v>
      </c>
    </row>
    <row r="5" customFormat="false" ht="18.95" hidden="false" customHeight="true" outlineLevel="0" collapsed="false">
      <c r="A5" s="407"/>
      <c r="B5" s="199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408" t="s">
        <v>109</v>
      </c>
      <c r="AA5" s="204"/>
      <c r="AB5" s="204"/>
      <c r="AC5" s="205"/>
      <c r="AD5" s="402" t="s">
        <v>110</v>
      </c>
      <c r="AE5" s="406"/>
    </row>
    <row r="6" customFormat="false" ht="18.95" hidden="false" customHeight="true" outlineLevel="0" collapsed="false">
      <c r="A6" s="409"/>
      <c r="B6" s="199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 t="n">
        <v>50</v>
      </c>
      <c r="AA6" s="224" t="n">
        <v>20</v>
      </c>
      <c r="AB6" s="224" t="n">
        <v>30</v>
      </c>
      <c r="AC6" s="225" t="n">
        <v>100</v>
      </c>
      <c r="AD6" s="411"/>
      <c r="AE6" s="412"/>
    </row>
    <row r="7" customFormat="false" ht="18" hidden="false" customHeight="true" outlineLevel="0" collapsed="false">
      <c r="A7" s="413" t="n">
        <v>1</v>
      </c>
      <c r="B7" s="455" t="str">
        <f aca="false">'เวลาเรียนเลือกเพิ่มเติม ม6'!C5</f>
        <v>นาย ธวัชชัย  สุดสมัย</v>
      </c>
      <c r="C7" s="507"/>
      <c r="D7" s="133"/>
      <c r="E7" s="133"/>
      <c r="F7" s="134"/>
      <c r="G7" s="231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7"/>
      <c r="Z7" s="241" t="n">
        <f aca="false">SUM(C7:Y7)</f>
        <v>0</v>
      </c>
      <c r="AA7" s="244" t="n">
        <v>10</v>
      </c>
      <c r="AB7" s="244" t="n">
        <v>15</v>
      </c>
      <c r="AC7" s="234" t="n">
        <f aca="false">SUM(Z7:AB7)</f>
        <v>25</v>
      </c>
      <c r="AD7" s="479" t="n">
        <f aca="false">IF(AC7&lt;50,0,IF(AC7&lt;55,1,IF(AC7&lt;60,1.5,IF(AC7&lt;65,2,IF(AC7&lt;70,2.5,IF(AC7&lt;75,3,IF(AC7&lt;80,3.5,4)))))))</f>
        <v>0</v>
      </c>
      <c r="AE7" s="417"/>
    </row>
    <row r="8" customFormat="false" ht="18" hidden="false" customHeight="true" outlineLevel="0" collapsed="false">
      <c r="A8" s="420" t="n">
        <v>2</v>
      </c>
      <c r="B8" s="456" t="str">
        <f aca="false">'เวลาเรียนเลือกเพิ่มเติม ม6'!C6</f>
        <v>นาย ศตายุ  อิศรางกูร ณ อยุธยา</v>
      </c>
      <c r="C8" s="421"/>
      <c r="D8" s="146"/>
      <c r="E8" s="146"/>
      <c r="F8" s="147"/>
      <c r="G8" s="239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50"/>
      <c r="Z8" s="241" t="n">
        <v>15</v>
      </c>
      <c r="AA8" s="146" t="n">
        <v>18</v>
      </c>
      <c r="AB8" s="146" t="n">
        <v>22</v>
      </c>
      <c r="AC8" s="234" t="n">
        <f aca="false">SUM(Z8:AB8)</f>
        <v>55</v>
      </c>
      <c r="AD8" s="480" t="n">
        <f aca="false">IF(AC8&lt;50,0,IF(AC8&lt;55,1,IF(AC8&lt;60,1.5,IF(AC8&lt;65,2,IF(AC8&lt;70,2.5,IF(AC8&lt;75,3,IF(AC8&lt;80,3.5,4)))))))</f>
        <v>1.5</v>
      </c>
      <c r="AE8" s="150"/>
    </row>
    <row r="9" customFormat="false" ht="18" hidden="false" customHeight="true" outlineLevel="0" collapsed="false">
      <c r="A9" s="413" t="n">
        <v>3</v>
      </c>
      <c r="B9" s="456" t="str">
        <f aca="false">'เวลาเรียนเลือกเพิ่มเติม ม6'!C7</f>
        <v>นาย ธนากรณ์  ประจงจัด</v>
      </c>
      <c r="C9" s="421"/>
      <c r="D9" s="146"/>
      <c r="E9" s="146"/>
      <c r="F9" s="147"/>
      <c r="G9" s="239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50"/>
      <c r="Z9" s="241" t="n">
        <v>28</v>
      </c>
      <c r="AA9" s="244" t="n">
        <v>18</v>
      </c>
      <c r="AB9" s="244" t="n">
        <v>22</v>
      </c>
      <c r="AC9" s="234" t="n">
        <f aca="false">SUM(Z9:AB9)</f>
        <v>68</v>
      </c>
      <c r="AD9" s="480" t="n">
        <f aca="false">IF(AC9&lt;50,0,IF(AC9&lt;55,1,IF(AC9&lt;60,1.5,IF(AC9&lt;65,2,IF(AC9&lt;70,2.5,IF(AC9&lt;75,3,IF(AC9&lt;80,3.5,4)))))))</f>
        <v>2.5</v>
      </c>
      <c r="AE9" s="150"/>
    </row>
    <row r="10" customFormat="false" ht="18" hidden="false" customHeight="true" outlineLevel="0" collapsed="false">
      <c r="A10" s="420" t="n">
        <v>4</v>
      </c>
      <c r="B10" s="456" t="str">
        <f aca="false">'เวลาเรียนเลือกเพิ่มเติม ม6'!C8</f>
        <v>นาย พรเทพ  บัวคำ</v>
      </c>
      <c r="C10" s="421" t="s">
        <v>0</v>
      </c>
      <c r="D10" s="146"/>
      <c r="E10" s="146"/>
      <c r="F10" s="147"/>
      <c r="G10" s="23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50"/>
      <c r="Z10" s="241" t="n">
        <f aca="false">SUM(C10:Y10)</f>
        <v>0</v>
      </c>
      <c r="AA10" s="146"/>
      <c r="AB10" s="146"/>
      <c r="AC10" s="234" t="n">
        <f aca="false">SUM(Z10:AB10)</f>
        <v>0</v>
      </c>
      <c r="AD10" s="480" t="n">
        <f aca="false">IF(AC10&lt;50,0,IF(AC10&lt;55,1,IF(AC10&lt;60,1.5,IF(AC10&lt;65,2,IF(AC10&lt;70,2.5,IF(AC10&lt;75,3,IF(AC10&lt;80,3.5,4)))))))</f>
        <v>0</v>
      </c>
      <c r="AE10" s="150"/>
    </row>
    <row r="11" customFormat="false" ht="18" hidden="false" customHeight="true" outlineLevel="0" collapsed="false">
      <c r="A11" s="413" t="n">
        <v>5</v>
      </c>
      <c r="B11" s="456" t="str">
        <f aca="false">'เวลาเรียนเลือกเพิ่มเติม ม6'!C9</f>
        <v>นาย สมบูรณ์  โฉมงาม</v>
      </c>
      <c r="C11" s="421"/>
      <c r="D11" s="146"/>
      <c r="E11" s="146"/>
      <c r="F11" s="147"/>
      <c r="G11" s="239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50"/>
      <c r="Z11" s="241" t="n">
        <f aca="false">SUM(C11:Y11)</f>
        <v>0</v>
      </c>
      <c r="AA11" s="244"/>
      <c r="AB11" s="244"/>
      <c r="AC11" s="234" t="n">
        <f aca="false">SUM(Z11:AB11)</f>
        <v>0</v>
      </c>
      <c r="AD11" s="480" t="n">
        <f aca="false">IF(AC11&lt;50,0,IF(AC11&lt;55,1,IF(AC11&lt;60,1.5,IF(AC11&lt;65,2,IF(AC11&lt;70,2.5,IF(AC11&lt;75,3,IF(AC11&lt;80,3.5,4)))))))</f>
        <v>0</v>
      </c>
      <c r="AE11" s="150"/>
    </row>
    <row r="12" customFormat="false" ht="18" hidden="false" customHeight="true" outlineLevel="0" collapsed="false">
      <c r="A12" s="420" t="n">
        <v>6</v>
      </c>
      <c r="B12" s="456" t="str">
        <f aca="false">'เวลาเรียนเลือกเพิ่มเติม ม6'!C10</f>
        <v>นางสาว อังคณา  กูลหลัก</v>
      </c>
      <c r="C12" s="421"/>
      <c r="D12" s="146"/>
      <c r="E12" s="146"/>
      <c r="F12" s="147"/>
      <c r="G12" s="239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50"/>
      <c r="Z12" s="241" t="n">
        <f aca="false">SUM(C12:Y12)</f>
        <v>0</v>
      </c>
      <c r="AA12" s="146"/>
      <c r="AB12" s="146"/>
      <c r="AC12" s="234" t="n">
        <f aca="false">SUM(Z12:AB12)</f>
        <v>0</v>
      </c>
      <c r="AD12" s="480" t="n">
        <f aca="false">IF(AC12&lt;50,0,IF(AC12&lt;55,1,IF(AC12&lt;60,1.5,IF(AC12&lt;65,2,IF(AC12&lt;70,2.5,IF(AC12&lt;75,3,IF(AC12&lt;80,3.5,4)))))))</f>
        <v>0</v>
      </c>
      <c r="AE12" s="150"/>
    </row>
    <row r="13" customFormat="false" ht="18" hidden="false" customHeight="true" outlineLevel="0" collapsed="false">
      <c r="A13" s="413" t="n">
        <v>7</v>
      </c>
      <c r="B13" s="456" t="str">
        <f aca="false">'เวลาเรียนเลือกเพิ่มเติม ม6'!C11</f>
        <v>นางสาว พรรณิพา  ควรพินิจ</v>
      </c>
      <c r="C13" s="421"/>
      <c r="D13" s="146"/>
      <c r="E13" s="146"/>
      <c r="F13" s="147"/>
      <c r="G13" s="239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50"/>
      <c r="Z13" s="241" t="n">
        <f aca="false">SUM(C13:Y13)</f>
        <v>0</v>
      </c>
      <c r="AA13" s="244"/>
      <c r="AB13" s="244"/>
      <c r="AC13" s="234" t="n">
        <f aca="false">SUM(Z13:AB13)</f>
        <v>0</v>
      </c>
      <c r="AD13" s="480" t="n">
        <f aca="false">IF(AC13&lt;50,0,IF(AC13&lt;55,1,IF(AC13&lt;60,1.5,IF(AC13&lt;65,2,IF(AC13&lt;70,2.5,IF(AC13&lt;75,3,IF(AC13&lt;80,3.5,4)))))))</f>
        <v>0</v>
      </c>
      <c r="AE13" s="150"/>
    </row>
    <row r="14" customFormat="false" ht="18" hidden="false" customHeight="true" outlineLevel="0" collapsed="false">
      <c r="A14" s="420" t="n">
        <v>8</v>
      </c>
      <c r="B14" s="456" t="str">
        <f aca="false">'เวลาเรียนเลือกเพิ่มเติม ม6'!C12</f>
        <v>นาย กิมเล้ง  แซ่เอี็ยว</v>
      </c>
      <c r="C14" s="421"/>
      <c r="D14" s="146"/>
      <c r="E14" s="146"/>
      <c r="F14" s="147"/>
      <c r="G14" s="239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50"/>
      <c r="Z14" s="241" t="n">
        <f aca="false">SUM(C14:Y14)</f>
        <v>0</v>
      </c>
      <c r="AA14" s="146"/>
      <c r="AB14" s="146"/>
      <c r="AC14" s="234" t="n">
        <f aca="false">SUM(Z14:AB14)</f>
        <v>0</v>
      </c>
      <c r="AD14" s="480" t="n">
        <f aca="false">IF(AC14&lt;50,0,IF(AC14&lt;55,1,IF(AC14&lt;60,1.5,IF(AC14&lt;65,2,IF(AC14&lt;70,2.5,IF(AC14&lt;75,3,IF(AC14&lt;80,3.5,4)))))))</f>
        <v>0</v>
      </c>
      <c r="AE14" s="150"/>
    </row>
    <row r="15" customFormat="false" ht="18" hidden="false" customHeight="true" outlineLevel="0" collapsed="false">
      <c r="A15" s="413" t="n">
        <v>9</v>
      </c>
      <c r="B15" s="456" t="str">
        <f aca="false">'เวลาเรียนเลือกเพิ่มเติม ม6'!C13</f>
        <v>นาย จิรายุ  สมพงษ์</v>
      </c>
      <c r="C15" s="421"/>
      <c r="D15" s="146"/>
      <c r="E15" s="146"/>
      <c r="F15" s="147"/>
      <c r="G15" s="23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50"/>
      <c r="Z15" s="241" t="n">
        <f aca="false">SUM(C15:Y15)</f>
        <v>0</v>
      </c>
      <c r="AA15" s="244"/>
      <c r="AB15" s="244"/>
      <c r="AC15" s="234" t="n">
        <f aca="false">SUM(Z15:AB15)</f>
        <v>0</v>
      </c>
      <c r="AD15" s="480" t="n">
        <f aca="false">IF(AC15&lt;50,0,IF(AC15&lt;55,1,IF(AC15&lt;60,1.5,IF(AC15&lt;65,2,IF(AC15&lt;70,2.5,IF(AC15&lt;75,3,IF(AC15&lt;80,3.5,4)))))))</f>
        <v>0</v>
      </c>
      <c r="AE15" s="150"/>
    </row>
    <row r="16" customFormat="false" ht="18" hidden="false" customHeight="true" outlineLevel="0" collapsed="false">
      <c r="A16" s="420" t="n">
        <v>10</v>
      </c>
      <c r="B16" s="456" t="str">
        <f aca="false">'เวลาเรียนเลือกเพิ่มเติม ม6'!C14</f>
        <v>นางสาว ณัฐรัตน์  อันฤทธิ์</v>
      </c>
      <c r="C16" s="421"/>
      <c r="D16" s="146"/>
      <c r="E16" s="146"/>
      <c r="F16" s="147"/>
      <c r="G16" s="239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50"/>
      <c r="Z16" s="241" t="n">
        <v>15</v>
      </c>
      <c r="AA16" s="146" t="n">
        <v>18</v>
      </c>
      <c r="AB16" s="146" t="n">
        <v>22</v>
      </c>
      <c r="AC16" s="234" t="n">
        <f aca="false">SUM(Z16:AB16)</f>
        <v>55</v>
      </c>
      <c r="AD16" s="480" t="n">
        <f aca="false">IF(AC16&lt;50,0,IF(AC16&lt;55,1,IF(AC16&lt;60,1.5,IF(AC16&lt;65,2,IF(AC16&lt;70,2.5,IF(AC16&lt;75,3,IF(AC16&lt;80,3.5,4)))))))</f>
        <v>1.5</v>
      </c>
      <c r="AE16" s="150"/>
    </row>
    <row r="17" customFormat="false" ht="18" hidden="false" customHeight="true" outlineLevel="0" collapsed="false">
      <c r="A17" s="413" t="n">
        <v>11</v>
      </c>
      <c r="B17" s="456" t="str">
        <f aca="false">'เวลาเรียนเลือกเพิ่มเติม ม6'!C15</f>
        <v>นางสาว เบญจมาส  อินทร์โพธิ์</v>
      </c>
      <c r="C17" s="421"/>
      <c r="D17" s="146"/>
      <c r="E17" s="146"/>
      <c r="F17" s="147"/>
      <c r="G17" s="23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50"/>
      <c r="Z17" s="241" t="n">
        <f aca="false">SUM(C17:Y17)</f>
        <v>0</v>
      </c>
      <c r="AA17" s="244"/>
      <c r="AB17" s="244"/>
      <c r="AC17" s="234" t="n">
        <f aca="false">SUM(Z17:AB17)</f>
        <v>0</v>
      </c>
      <c r="AD17" s="480" t="n">
        <f aca="false">IF(AC17&lt;50,0,IF(AC17&lt;55,1,IF(AC17&lt;60,1.5,IF(AC17&lt;65,2,IF(AC17&lt;70,2.5,IF(AC17&lt;75,3,IF(AC17&lt;80,3.5,4)))))))</f>
        <v>0</v>
      </c>
      <c r="AE17" s="150"/>
    </row>
    <row r="18" customFormat="false" ht="18" hidden="false" customHeight="true" outlineLevel="0" collapsed="false">
      <c r="A18" s="420" t="n">
        <v>12</v>
      </c>
      <c r="B18" s="456" t="str">
        <f aca="false">'เวลาเรียนเลือกเพิ่มเติม ม6'!C16</f>
        <v>นางสาว กมลทิพย์  เกตแก้ว</v>
      </c>
      <c r="C18" s="421"/>
      <c r="D18" s="146"/>
      <c r="E18" s="146"/>
      <c r="F18" s="147"/>
      <c r="G18" s="23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50"/>
      <c r="Z18" s="241" t="n">
        <f aca="false">SUM(C18:Y18)</f>
        <v>0</v>
      </c>
      <c r="AA18" s="146"/>
      <c r="AB18" s="146"/>
      <c r="AC18" s="234" t="n">
        <f aca="false">SUM(Z18:AB18)</f>
        <v>0</v>
      </c>
      <c r="AD18" s="480" t="n">
        <f aca="false">IF(AC18&lt;50,0,IF(AC18&lt;55,1,IF(AC18&lt;60,1.5,IF(AC18&lt;65,2,IF(AC18&lt;70,2.5,IF(AC18&lt;75,3,IF(AC18&lt;80,3.5,4)))))))</f>
        <v>0</v>
      </c>
      <c r="AE18" s="150"/>
    </row>
    <row r="19" customFormat="false" ht="18" hidden="false" customHeight="true" outlineLevel="0" collapsed="false">
      <c r="A19" s="413" t="n">
        <v>13</v>
      </c>
      <c r="B19" s="456" t="str">
        <f aca="false">'เวลาเรียนเลือกเพิ่มเติม ม6'!C17</f>
        <v>นางสาว กมลพร  เกตแก้ว</v>
      </c>
      <c r="C19" s="421"/>
      <c r="D19" s="146"/>
      <c r="E19" s="146"/>
      <c r="F19" s="147"/>
      <c r="G19" s="239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50"/>
      <c r="Z19" s="241" t="n">
        <f aca="false">SUM(C19:Y19)</f>
        <v>0</v>
      </c>
      <c r="AA19" s="244"/>
      <c r="AB19" s="244"/>
      <c r="AC19" s="234" t="n">
        <f aca="false">SUM(Z19:AB19)</f>
        <v>0</v>
      </c>
      <c r="AD19" s="480" t="n">
        <f aca="false">IF(AC19&lt;50,0,IF(AC19&lt;55,1,IF(AC19&lt;60,1.5,IF(AC19&lt;65,2,IF(AC19&lt;70,2.5,IF(AC19&lt;75,3,IF(AC19&lt;80,3.5,4)))))))</f>
        <v>0</v>
      </c>
      <c r="AE19" s="150"/>
    </row>
    <row r="20" customFormat="false" ht="18" hidden="false" customHeight="true" outlineLevel="0" collapsed="false">
      <c r="A20" s="420" t="n">
        <v>14</v>
      </c>
      <c r="B20" s="456" t="str">
        <f aca="false">'เวลาเรียนเลือกเพิ่มเติม ม6'!C18</f>
        <v>นาย มงคล  มังคณิต</v>
      </c>
      <c r="C20" s="421"/>
      <c r="D20" s="146"/>
      <c r="E20" s="146"/>
      <c r="F20" s="147"/>
      <c r="G20" s="239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50"/>
      <c r="Z20" s="241" t="n">
        <f aca="false">SUM(C20:Y20)</f>
        <v>0</v>
      </c>
      <c r="AA20" s="146"/>
      <c r="AB20" s="146"/>
      <c r="AC20" s="234" t="n">
        <f aca="false">SUM(Z20:AB20)</f>
        <v>0</v>
      </c>
      <c r="AD20" s="480" t="n">
        <f aca="false">IF(AC20&lt;50,0,IF(AC20&lt;55,1,IF(AC20&lt;60,1.5,IF(AC20&lt;65,2,IF(AC20&lt;70,2.5,IF(AC20&lt;75,3,IF(AC20&lt;80,3.5,4)))))))</f>
        <v>0</v>
      </c>
      <c r="AE20" s="150"/>
    </row>
    <row r="21" customFormat="false" ht="18" hidden="false" customHeight="true" outlineLevel="0" collapsed="false">
      <c r="A21" s="413" t="n">
        <v>15</v>
      </c>
      <c r="B21" s="456" t="str">
        <f aca="false">'เวลาเรียนเลือกเพิ่มเติม ม6'!C19</f>
        <v>นาย จิรายุ  เหลือบุญนุ่ม</v>
      </c>
      <c r="C21" s="421"/>
      <c r="D21" s="146"/>
      <c r="E21" s="146"/>
      <c r="F21" s="147"/>
      <c r="G21" s="239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50"/>
      <c r="Z21" s="241" t="n">
        <f aca="false">SUM(C21:Y21)</f>
        <v>0</v>
      </c>
      <c r="AA21" s="244"/>
      <c r="AB21" s="244"/>
      <c r="AC21" s="234" t="n">
        <f aca="false">SUM(Z21:AB21)</f>
        <v>0</v>
      </c>
      <c r="AD21" s="480" t="n">
        <f aca="false">IF(AC21&lt;50,0,IF(AC21&lt;55,1,IF(AC21&lt;60,1.5,IF(AC21&lt;65,2,IF(AC21&lt;70,2.5,IF(AC21&lt;75,3,IF(AC21&lt;80,3.5,4)))))))</f>
        <v>0</v>
      </c>
      <c r="AE21" s="150"/>
    </row>
    <row r="22" customFormat="false" ht="18" hidden="false" customHeight="true" outlineLevel="0" collapsed="false">
      <c r="A22" s="420" t="n">
        <v>16</v>
      </c>
      <c r="B22" s="456" t="str">
        <f aca="false">'เวลาเรียนเลือกเพิ่มเติม ม6'!C20</f>
        <v>นางสาว ภัทร์ชลิน  ม่วงสุข</v>
      </c>
      <c r="C22" s="421"/>
      <c r="D22" s="146"/>
      <c r="E22" s="146"/>
      <c r="F22" s="147"/>
      <c r="G22" s="239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50"/>
      <c r="Z22" s="241" t="n">
        <f aca="false">SUM(C22:Y22)</f>
        <v>0</v>
      </c>
      <c r="AA22" s="146"/>
      <c r="AB22" s="146"/>
      <c r="AC22" s="234" t="n">
        <f aca="false">SUM(Z22:AB22)</f>
        <v>0</v>
      </c>
      <c r="AD22" s="480" t="n">
        <f aca="false">IF(AC22&lt;50,0,IF(AC22&lt;55,1,IF(AC22&lt;60,1.5,IF(AC22&lt;65,2,IF(AC22&lt;70,2.5,IF(AC22&lt;75,3,IF(AC22&lt;80,3.5,4)))))))</f>
        <v>0</v>
      </c>
      <c r="AE22" s="150"/>
    </row>
    <row r="23" customFormat="false" ht="18" hidden="false" customHeight="true" outlineLevel="0" collapsed="false">
      <c r="A23" s="413" t="n">
        <v>17</v>
      </c>
      <c r="B23" s="456" t="str">
        <f aca="false">'เวลาเรียนเลือกเพิ่มเติม ม6'!C21</f>
        <v>นาย ปารเมศ  สว่างจิตต์</v>
      </c>
      <c r="C23" s="421" t="s">
        <v>0</v>
      </c>
      <c r="D23" s="146"/>
      <c r="E23" s="146"/>
      <c r="F23" s="147"/>
      <c r="G23" s="239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50"/>
      <c r="Z23" s="241" t="n">
        <f aca="false">SUM(C23:Y23)</f>
        <v>0</v>
      </c>
      <c r="AA23" s="244"/>
      <c r="AB23" s="244"/>
      <c r="AC23" s="234" t="n">
        <f aca="false">SUM(Z23:AB23)</f>
        <v>0</v>
      </c>
      <c r="AD23" s="480" t="n">
        <f aca="false">IF(AC23&lt;50,0,IF(AC23&lt;55,1,IF(AC23&lt;60,1.5,IF(AC23&lt;65,2,IF(AC23&lt;70,2.5,IF(AC23&lt;75,3,IF(AC23&lt;80,3.5,4)))))))</f>
        <v>0</v>
      </c>
      <c r="AE23" s="150"/>
    </row>
    <row r="24" customFormat="false" ht="18" hidden="false" customHeight="true" outlineLevel="0" collapsed="false">
      <c r="A24" s="420" t="n">
        <v>18</v>
      </c>
      <c r="B24" s="456" t="str">
        <f aca="false">'เวลาเรียนเลือกเพิ่มเติม ม6'!C22</f>
        <v>นาย รัฐพล  จันทร์ศรี</v>
      </c>
      <c r="C24" s="421"/>
      <c r="D24" s="146"/>
      <c r="E24" s="146"/>
      <c r="F24" s="147"/>
      <c r="G24" s="239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50"/>
      <c r="Z24" s="241" t="n">
        <f aca="false">SUM(C24:Y24)</f>
        <v>0</v>
      </c>
      <c r="AA24" s="146"/>
      <c r="AB24" s="146"/>
      <c r="AC24" s="234" t="n">
        <f aca="false">SUM(Z24:AB24)</f>
        <v>0</v>
      </c>
      <c r="AD24" s="480" t="n">
        <f aca="false">IF(AC24&lt;50,0,IF(AC24&lt;55,1,IF(AC24&lt;60,1.5,IF(AC24&lt;65,2,IF(AC24&lt;70,2.5,IF(AC24&lt;75,3,IF(AC24&lt;80,3.5,4)))))))</f>
        <v>0</v>
      </c>
      <c r="AE24" s="150"/>
    </row>
    <row r="25" customFormat="false" ht="18" hidden="false" customHeight="true" outlineLevel="0" collapsed="false">
      <c r="A25" s="413" t="n">
        <v>19</v>
      </c>
      <c r="B25" s="456" t="str">
        <f aca="false">'เวลาเรียนเลือกเพิ่มเติม ม6'!C23</f>
        <v>นาย วันเฉลิม  โตศิริ</v>
      </c>
      <c r="C25" s="421"/>
      <c r="D25" s="146"/>
      <c r="E25" s="146"/>
      <c r="F25" s="147"/>
      <c r="G25" s="239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50"/>
      <c r="Z25" s="241" t="n">
        <f aca="false">SUM(C25:Y25)</f>
        <v>0</v>
      </c>
      <c r="AA25" s="244"/>
      <c r="AB25" s="244"/>
      <c r="AC25" s="234" t="n">
        <f aca="false">SUM(Z25:AB25)</f>
        <v>0</v>
      </c>
      <c r="AD25" s="480" t="n">
        <f aca="false">IF(AC25&lt;50,0,IF(AC25&lt;55,1,IF(AC25&lt;60,1.5,IF(AC25&lt;65,2,IF(AC25&lt;70,2.5,IF(AC25&lt;75,3,IF(AC25&lt;80,3.5,4)))))))</f>
        <v>0</v>
      </c>
      <c r="AE25" s="150"/>
    </row>
    <row r="26" customFormat="false" ht="18" hidden="false" customHeight="true" outlineLevel="0" collapsed="false">
      <c r="A26" s="420" t="n">
        <v>20</v>
      </c>
      <c r="B26" s="456" t="str">
        <f aca="false">'เวลาเรียนเลือกเพิ่มเติม ม6'!C24</f>
        <v>นาย ดำรงค์ศักดิ์  เสริมสาสน์รัตน์</v>
      </c>
      <c r="C26" s="421"/>
      <c r="D26" s="146"/>
      <c r="E26" s="146"/>
      <c r="F26" s="147"/>
      <c r="G26" s="239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50"/>
      <c r="Z26" s="241" t="n">
        <f aca="false">SUM(C26:Y26)</f>
        <v>0</v>
      </c>
      <c r="AA26" s="146"/>
      <c r="AB26" s="146"/>
      <c r="AC26" s="234" t="n">
        <f aca="false">SUM(Z26:AB26)</f>
        <v>0</v>
      </c>
      <c r="AD26" s="480" t="n">
        <f aca="false">IF(AC26&lt;50,0,IF(AC26&lt;55,1,IF(AC26&lt;60,1.5,IF(AC26&lt;65,2,IF(AC26&lt;70,2.5,IF(AC26&lt;75,3,IF(AC26&lt;80,3.5,4)))))))</f>
        <v>0</v>
      </c>
      <c r="AE26" s="150"/>
    </row>
    <row r="27" customFormat="false" ht="18" hidden="false" customHeight="true" outlineLevel="0" collapsed="false">
      <c r="A27" s="413" t="n">
        <v>21</v>
      </c>
      <c r="B27" s="456" t="str">
        <f aca="false">'เวลาเรียนเลือกเพิ่มเติม ม6'!C25</f>
        <v>นาย ธีราทัต  บัวช่วงรุจดา</v>
      </c>
      <c r="C27" s="421"/>
      <c r="D27" s="146"/>
      <c r="E27" s="146"/>
      <c r="F27" s="147"/>
      <c r="G27" s="239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50"/>
      <c r="Z27" s="241" t="n">
        <f aca="false">SUM(C27:Y27)</f>
        <v>0</v>
      </c>
      <c r="AA27" s="244"/>
      <c r="AB27" s="244"/>
      <c r="AC27" s="234" t="n">
        <f aca="false">SUM(Z27:AB27)</f>
        <v>0</v>
      </c>
      <c r="AD27" s="480" t="n">
        <f aca="false">IF(AC27&lt;50,0,IF(AC27&lt;55,1,IF(AC27&lt;60,1.5,IF(AC27&lt;65,2,IF(AC27&lt;70,2.5,IF(AC27&lt;75,3,IF(AC27&lt;80,3.5,4)))))))</f>
        <v>0</v>
      </c>
      <c r="AE27" s="150"/>
    </row>
    <row r="28" customFormat="false" ht="18" hidden="false" customHeight="true" outlineLevel="0" collapsed="false">
      <c r="A28" s="420" t="n">
        <v>22</v>
      </c>
      <c r="B28" s="456" t="str">
        <f aca="false">'เวลาเรียนเลือกเพิ่มเติม ม6'!C26</f>
        <v>นางสาว เกษรินทร์  ทองแต้ม</v>
      </c>
      <c r="C28" s="421"/>
      <c r="D28" s="146"/>
      <c r="E28" s="146"/>
      <c r="F28" s="147"/>
      <c r="G28" s="239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50"/>
      <c r="Z28" s="241" t="n">
        <f aca="false">SUM(C28:Y28)</f>
        <v>0</v>
      </c>
      <c r="AA28" s="146"/>
      <c r="AB28" s="146"/>
      <c r="AC28" s="234" t="n">
        <f aca="false">SUM(Z28:AB28)</f>
        <v>0</v>
      </c>
      <c r="AD28" s="480" t="n">
        <f aca="false">IF(AC28&lt;50,0,IF(AC28&lt;55,1,IF(AC28&lt;60,1.5,IF(AC28&lt;65,2,IF(AC28&lt;70,2.5,IF(AC28&lt;75,3,IF(AC28&lt;80,3.5,4)))))))</f>
        <v>0</v>
      </c>
      <c r="AE28" s="150"/>
    </row>
    <row r="29" customFormat="false" ht="18" hidden="false" customHeight="true" outlineLevel="0" collapsed="false">
      <c r="A29" s="413" t="n">
        <v>23</v>
      </c>
      <c r="B29" s="456" t="str">
        <f aca="false">'เวลาเรียนเลือกเพิ่มเติม ม6'!C27</f>
        <v>นางสาว วิภาพร  เสริมรัก</v>
      </c>
      <c r="C29" s="421" t="s">
        <v>0</v>
      </c>
      <c r="D29" s="146"/>
      <c r="E29" s="146"/>
      <c r="F29" s="147"/>
      <c r="G29" s="239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50"/>
      <c r="Z29" s="241" t="n">
        <f aca="false">SUM(C29:Y29)</f>
        <v>0</v>
      </c>
      <c r="AA29" s="244"/>
      <c r="AB29" s="244"/>
      <c r="AC29" s="234" t="n">
        <f aca="false">SUM(Z29:AB29)</f>
        <v>0</v>
      </c>
      <c r="AD29" s="480" t="n">
        <f aca="false">IF(AC29&lt;50,0,IF(AC29&lt;55,1,IF(AC29&lt;60,1.5,IF(AC29&lt;65,2,IF(AC29&lt;70,2.5,IF(AC29&lt;75,3,IF(AC29&lt;80,3.5,4)))))))</f>
        <v>0</v>
      </c>
      <c r="AE29" s="150"/>
    </row>
    <row r="30" customFormat="false" ht="18" hidden="false" customHeight="true" outlineLevel="0" collapsed="false">
      <c r="A30" s="420" t="n">
        <v>24</v>
      </c>
      <c r="B30" s="456" t="str">
        <f aca="false">'เวลาเรียนเลือกเพิ่มเติม ม6'!C28</f>
        <v>นางสาว อลิษา  สุนทรประเวญ</v>
      </c>
      <c r="C30" s="421"/>
      <c r="D30" s="146"/>
      <c r="E30" s="146"/>
      <c r="F30" s="147"/>
      <c r="G30" s="239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50"/>
      <c r="Z30" s="241" t="n">
        <f aca="false">SUM(C30:Y30)</f>
        <v>0</v>
      </c>
      <c r="AA30" s="146"/>
      <c r="AB30" s="146"/>
      <c r="AC30" s="234" t="n">
        <f aca="false">SUM(Z30:AB30)</f>
        <v>0</v>
      </c>
      <c r="AD30" s="480" t="n">
        <f aca="false">IF(AC30&lt;50,0,IF(AC30&lt;55,1,IF(AC30&lt;60,1.5,IF(AC30&lt;65,2,IF(AC30&lt;70,2.5,IF(AC30&lt;75,3,IF(AC30&lt;80,3.5,4)))))))</f>
        <v>0</v>
      </c>
      <c r="AE30" s="150"/>
    </row>
    <row r="31" customFormat="false" ht="18" hidden="false" customHeight="true" outlineLevel="0" collapsed="false">
      <c r="A31" s="422" t="n">
        <v>25</v>
      </c>
      <c r="B31" s="456" t="str">
        <f aca="false">'เวลาเรียนเลือกเพิ่มเติม ม6'!C29</f>
        <v>นางสาว วิภาวี  อ่อนนุ่ม</v>
      </c>
      <c r="C31" s="421"/>
      <c r="D31" s="146"/>
      <c r="E31" s="146"/>
      <c r="F31" s="147"/>
      <c r="G31" s="239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50"/>
      <c r="Z31" s="241" t="n">
        <f aca="false">SUM(C31:Y31)</f>
        <v>0</v>
      </c>
      <c r="AA31" s="244"/>
      <c r="AB31" s="244"/>
      <c r="AC31" s="234" t="n">
        <f aca="false">SUM(Z31:AB31)</f>
        <v>0</v>
      </c>
      <c r="AD31" s="480" t="n">
        <f aca="false">IF(AC31&lt;50,0,IF(AC31&lt;55,1,IF(AC31&lt;60,1.5,IF(AC31&lt;65,2,IF(AC31&lt;70,2.5,IF(AC31&lt;75,3,IF(AC31&lt;80,3.5,4)))))))</f>
        <v>0</v>
      </c>
      <c r="AE31" s="150"/>
    </row>
    <row r="32" customFormat="false" ht="18" hidden="false" customHeight="true" outlineLevel="0" collapsed="false">
      <c r="A32" s="420" t="n">
        <v>26</v>
      </c>
      <c r="B32" s="456"/>
      <c r="C32" s="421"/>
      <c r="D32" s="146"/>
      <c r="E32" s="146"/>
      <c r="F32" s="147"/>
      <c r="G32" s="239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50"/>
      <c r="Z32" s="241"/>
      <c r="AA32" s="146"/>
      <c r="AB32" s="146"/>
      <c r="AC32" s="234"/>
      <c r="AD32" s="423"/>
      <c r="AE32" s="150"/>
    </row>
    <row r="33" customFormat="false" ht="18" hidden="false" customHeight="true" outlineLevel="0" collapsed="false">
      <c r="A33" s="413" t="n">
        <v>27</v>
      </c>
      <c r="B33" s="456"/>
      <c r="C33" s="421" t="s">
        <v>0</v>
      </c>
      <c r="D33" s="146"/>
      <c r="E33" s="146"/>
      <c r="F33" s="147"/>
      <c r="G33" s="239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50"/>
      <c r="Z33" s="241"/>
      <c r="AA33" s="146"/>
      <c r="AB33" s="146"/>
      <c r="AC33" s="234"/>
      <c r="AD33" s="418"/>
      <c r="AE33" s="150"/>
    </row>
    <row r="34" customFormat="false" ht="18" hidden="false" customHeight="true" outlineLevel="0" collapsed="false">
      <c r="A34" s="420" t="n">
        <v>28</v>
      </c>
      <c r="B34" s="456"/>
      <c r="C34" s="421"/>
      <c r="D34" s="146"/>
      <c r="E34" s="146"/>
      <c r="F34" s="147"/>
      <c r="G34" s="23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50"/>
      <c r="Z34" s="241"/>
      <c r="AA34" s="146"/>
      <c r="AB34" s="146"/>
      <c r="AC34" s="234"/>
      <c r="AD34" s="423"/>
      <c r="AE34" s="150"/>
    </row>
    <row r="35" customFormat="false" ht="18" hidden="false" customHeight="true" outlineLevel="0" collapsed="false">
      <c r="A35" s="413" t="n">
        <v>29</v>
      </c>
      <c r="B35" s="456"/>
      <c r="C35" s="421"/>
      <c r="D35" s="146"/>
      <c r="E35" s="146"/>
      <c r="F35" s="147"/>
      <c r="G35" s="239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50"/>
      <c r="Z35" s="241"/>
      <c r="AA35" s="146"/>
      <c r="AB35" s="146"/>
      <c r="AC35" s="234"/>
      <c r="AD35" s="418"/>
      <c r="AE35" s="150"/>
    </row>
    <row r="36" customFormat="false" ht="18" hidden="false" customHeight="true" outlineLevel="0" collapsed="false">
      <c r="A36" s="420" t="n">
        <v>30</v>
      </c>
      <c r="B36" s="456"/>
      <c r="C36" s="421"/>
      <c r="D36" s="146"/>
      <c r="E36" s="146"/>
      <c r="F36" s="147"/>
      <c r="G36" s="239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50"/>
      <c r="Z36" s="241"/>
      <c r="AA36" s="146"/>
      <c r="AB36" s="146"/>
      <c r="AC36" s="234"/>
      <c r="AD36" s="423"/>
      <c r="AE36" s="150"/>
    </row>
    <row r="37" customFormat="false" ht="18" hidden="false" customHeight="true" outlineLevel="0" collapsed="false">
      <c r="A37" s="413" t="n">
        <v>31</v>
      </c>
      <c r="B37" s="456"/>
      <c r="C37" s="421"/>
      <c r="D37" s="146"/>
      <c r="E37" s="146"/>
      <c r="F37" s="147"/>
      <c r="G37" s="239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50"/>
      <c r="Z37" s="241"/>
      <c r="AA37" s="146"/>
      <c r="AB37" s="146"/>
      <c r="AC37" s="234"/>
      <c r="AD37" s="418"/>
      <c r="AE37" s="150"/>
    </row>
    <row r="38" customFormat="false" ht="18" hidden="false" customHeight="true" outlineLevel="0" collapsed="false">
      <c r="A38" s="420" t="n">
        <v>32</v>
      </c>
      <c r="B38" s="456"/>
      <c r="C38" s="421"/>
      <c r="D38" s="146"/>
      <c r="E38" s="146"/>
      <c r="F38" s="147"/>
      <c r="G38" s="239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50"/>
      <c r="Z38" s="241"/>
      <c r="AA38" s="146"/>
      <c r="AB38" s="146"/>
      <c r="AC38" s="234"/>
      <c r="AD38" s="423"/>
      <c r="AE38" s="150"/>
    </row>
    <row r="39" customFormat="false" ht="18" hidden="false" customHeight="true" outlineLevel="0" collapsed="false">
      <c r="A39" s="413" t="n">
        <v>33</v>
      </c>
      <c r="B39" s="456"/>
      <c r="C39" s="421"/>
      <c r="D39" s="146"/>
      <c r="E39" s="146"/>
      <c r="F39" s="147"/>
      <c r="G39" s="239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50"/>
      <c r="Z39" s="241"/>
      <c r="AA39" s="146"/>
      <c r="AB39" s="146"/>
      <c r="AC39" s="234"/>
      <c r="AD39" s="418"/>
      <c r="AE39" s="150"/>
    </row>
    <row r="40" customFormat="false" ht="18" hidden="false" customHeight="true" outlineLevel="0" collapsed="false">
      <c r="A40" s="420" t="n">
        <v>34</v>
      </c>
      <c r="B40" s="456"/>
      <c r="C40" s="421"/>
      <c r="D40" s="146"/>
      <c r="E40" s="146"/>
      <c r="F40" s="147"/>
      <c r="G40" s="239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50"/>
      <c r="Z40" s="241"/>
      <c r="AA40" s="146"/>
      <c r="AB40" s="146"/>
      <c r="AC40" s="234"/>
      <c r="AD40" s="418"/>
      <c r="AE40" s="150"/>
    </row>
    <row r="41" customFormat="false" ht="18" hidden="false" customHeight="true" outlineLevel="0" collapsed="false">
      <c r="A41" s="413" t="n">
        <v>35</v>
      </c>
      <c r="B41" s="456"/>
      <c r="C41" s="421"/>
      <c r="D41" s="146"/>
      <c r="E41" s="146"/>
      <c r="F41" s="147"/>
      <c r="G41" s="239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50"/>
      <c r="Z41" s="241"/>
      <c r="AA41" s="146"/>
      <c r="AB41" s="146"/>
      <c r="AC41" s="234"/>
      <c r="AD41" s="418"/>
      <c r="AE41" s="150"/>
    </row>
    <row r="42" customFormat="false" ht="18" hidden="false" customHeight="true" outlineLevel="0" collapsed="false">
      <c r="A42" s="420" t="n">
        <v>36</v>
      </c>
      <c r="B42" s="456"/>
      <c r="C42" s="421"/>
      <c r="D42" s="146"/>
      <c r="E42" s="146"/>
      <c r="F42" s="147"/>
      <c r="G42" s="239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50"/>
      <c r="Z42" s="241"/>
      <c r="AA42" s="146"/>
      <c r="AB42" s="146"/>
      <c r="AC42" s="234"/>
      <c r="AD42" s="423"/>
      <c r="AE42" s="150"/>
    </row>
    <row r="43" customFormat="false" ht="18" hidden="false" customHeight="true" outlineLevel="0" collapsed="false">
      <c r="A43" s="413" t="n">
        <v>37</v>
      </c>
      <c r="B43" s="456"/>
      <c r="C43" s="421"/>
      <c r="D43" s="146"/>
      <c r="E43" s="146"/>
      <c r="F43" s="147"/>
      <c r="G43" s="239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50"/>
      <c r="Z43" s="241"/>
      <c r="AA43" s="146"/>
      <c r="AB43" s="146"/>
      <c r="AC43" s="234"/>
      <c r="AD43" s="418"/>
      <c r="AE43" s="150"/>
    </row>
    <row r="44" customFormat="false" ht="18" hidden="false" customHeight="true" outlineLevel="0" collapsed="false">
      <c r="A44" s="420" t="n">
        <v>38</v>
      </c>
      <c r="B44" s="456"/>
      <c r="C44" s="421"/>
      <c r="D44" s="146"/>
      <c r="E44" s="146"/>
      <c r="F44" s="147"/>
      <c r="G44" s="239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50"/>
      <c r="Z44" s="241"/>
      <c r="AA44" s="146"/>
      <c r="AB44" s="146"/>
      <c r="AC44" s="234"/>
      <c r="AD44" s="418"/>
      <c r="AE44" s="150"/>
    </row>
    <row r="45" customFormat="false" ht="18" hidden="false" customHeight="true" outlineLevel="0" collapsed="false">
      <c r="A45" s="413" t="n">
        <v>39</v>
      </c>
      <c r="B45" s="456"/>
      <c r="C45" s="421"/>
      <c r="D45" s="146"/>
      <c r="E45" s="146"/>
      <c r="F45" s="147"/>
      <c r="G45" s="239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50"/>
      <c r="Z45" s="241"/>
      <c r="AA45" s="146"/>
      <c r="AB45" s="146"/>
      <c r="AC45" s="234"/>
      <c r="AD45" s="418"/>
      <c r="AE45" s="150"/>
    </row>
    <row r="46" customFormat="false" ht="18" hidden="false" customHeight="true" outlineLevel="0" collapsed="false">
      <c r="A46" s="420" t="n">
        <v>40</v>
      </c>
      <c r="B46" s="456"/>
      <c r="C46" s="425"/>
      <c r="D46" s="253"/>
      <c r="E46" s="253"/>
      <c r="F46" s="254"/>
      <c r="G46" s="255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426"/>
      <c r="Z46" s="241"/>
      <c r="AA46" s="253"/>
      <c r="AB46" s="253"/>
      <c r="AC46" s="234"/>
      <c r="AD46" s="423"/>
      <c r="AE46" s="426"/>
    </row>
    <row r="47" customFormat="false" ht="17.1" hidden="false" customHeight="true" outlineLevel="0" collapsed="false"/>
    <row r="48" customFormat="false" ht="17.1" hidden="false" customHeight="true" outlineLevel="0" collapsed="false">
      <c r="Y48" s="261" t="s">
        <v>111</v>
      </c>
      <c r="Z48" s="261"/>
      <c r="AA48" s="266" t="n">
        <v>0</v>
      </c>
      <c r="AB48" s="263" t="s">
        <v>112</v>
      </c>
      <c r="AC48" s="264"/>
      <c r="AD48" s="265" t="n">
        <f aca="false">COUNTIF($AD$7:$AD$47,"0")</f>
        <v>22</v>
      </c>
      <c r="AE48" s="266" t="s">
        <v>113</v>
      </c>
      <c r="AG48" s="267"/>
    </row>
    <row r="49" customFormat="false" ht="17.1" hidden="false" customHeight="true" outlineLevel="0" collapsed="false">
      <c r="Y49" s="261" t="s">
        <v>111</v>
      </c>
      <c r="Z49" s="261"/>
      <c r="AA49" s="266" t="n">
        <v>1</v>
      </c>
      <c r="AB49" s="263" t="s">
        <v>112</v>
      </c>
      <c r="AC49" s="264"/>
      <c r="AD49" s="265" t="n">
        <f aca="false">COUNTIF($AD$7:$AD$47,"1")</f>
        <v>0</v>
      </c>
      <c r="AE49" s="266" t="s">
        <v>113</v>
      </c>
    </row>
    <row r="50" customFormat="false" ht="17.1" hidden="false" customHeight="true" outlineLevel="0" collapsed="false">
      <c r="Y50" s="261" t="s">
        <v>111</v>
      </c>
      <c r="Z50" s="261"/>
      <c r="AA50" s="458" t="n">
        <v>1.5</v>
      </c>
      <c r="AB50" s="263" t="s">
        <v>112</v>
      </c>
      <c r="AC50" s="264"/>
      <c r="AD50" s="265" t="n">
        <f aca="false">COUNTIF($AD$7:$AD$47,"1.5")</f>
        <v>2</v>
      </c>
      <c r="AE50" s="266" t="s">
        <v>113</v>
      </c>
    </row>
    <row r="51" customFormat="false" ht="17.1" hidden="false" customHeight="true" outlineLevel="0" collapsed="false">
      <c r="Y51" s="261" t="s">
        <v>111</v>
      </c>
      <c r="Z51" s="261"/>
      <c r="AA51" s="266" t="n">
        <v>2</v>
      </c>
      <c r="AB51" s="263" t="s">
        <v>112</v>
      </c>
      <c r="AC51" s="264"/>
      <c r="AD51" s="265" t="n">
        <f aca="false">COUNTIF($AD$7:$AD$47,"2")</f>
        <v>0</v>
      </c>
      <c r="AE51" s="266" t="s">
        <v>113</v>
      </c>
      <c r="AG51" s="267"/>
    </row>
    <row r="52" customFormat="false" ht="17.1" hidden="false" customHeight="true" outlineLevel="0" collapsed="false">
      <c r="Y52" s="261" t="s">
        <v>111</v>
      </c>
      <c r="Z52" s="261"/>
      <c r="AA52" s="458" t="n">
        <v>2.5</v>
      </c>
      <c r="AB52" s="263" t="s">
        <v>112</v>
      </c>
      <c r="AC52" s="264"/>
      <c r="AD52" s="265" t="n">
        <f aca="false">COUNTIF($AD$7:$AD$47,"2.5")</f>
        <v>1</v>
      </c>
      <c r="AE52" s="266" t="s">
        <v>113</v>
      </c>
    </row>
    <row r="53" customFormat="false" ht="17.1" hidden="false" customHeight="true" outlineLevel="0" collapsed="false">
      <c r="Y53" s="261" t="s">
        <v>111</v>
      </c>
      <c r="Z53" s="261"/>
      <c r="AA53" s="266" t="n">
        <v>3</v>
      </c>
      <c r="AB53" s="263" t="s">
        <v>112</v>
      </c>
      <c r="AC53" s="264"/>
      <c r="AD53" s="265" t="n">
        <f aca="false">COUNTIF($AD$7:$AD$47,"3")</f>
        <v>0</v>
      </c>
      <c r="AE53" s="266" t="s">
        <v>113</v>
      </c>
    </row>
    <row r="54" customFormat="false" ht="17.1" hidden="false" customHeight="true" outlineLevel="0" collapsed="false">
      <c r="Y54" s="261" t="s">
        <v>111</v>
      </c>
      <c r="Z54" s="261"/>
      <c r="AA54" s="458" t="n">
        <v>3.5</v>
      </c>
      <c r="AB54" s="263" t="s">
        <v>112</v>
      </c>
      <c r="AC54" s="264"/>
      <c r="AD54" s="265" t="n">
        <f aca="false">COUNTIF($AD$7:$AD$47,"3.5")</f>
        <v>0</v>
      </c>
      <c r="AE54" s="266" t="s">
        <v>113</v>
      </c>
    </row>
    <row r="55" customFormat="false" ht="17.1" hidden="false" customHeight="true" outlineLevel="0" collapsed="false">
      <c r="Y55" s="261" t="s">
        <v>111</v>
      </c>
      <c r="Z55" s="261"/>
      <c r="AA55" s="266" t="n">
        <v>4</v>
      </c>
      <c r="AB55" s="263" t="s">
        <v>112</v>
      </c>
      <c r="AC55" s="264"/>
      <c r="AD55" s="265" t="n">
        <f aca="false">COUNTIF($AD$7:$AD$47,"4")</f>
        <v>0</v>
      </c>
      <c r="AE55" s="266" t="s">
        <v>113</v>
      </c>
    </row>
    <row r="56" customFormat="false" ht="17.1" hidden="false" customHeight="true" outlineLevel="0" collapsed="false">
      <c r="Y56" s="266"/>
      <c r="Z56" s="266" t="s">
        <v>114</v>
      </c>
      <c r="AA56" s="266" t="s">
        <v>18</v>
      </c>
      <c r="AB56" s="263" t="s">
        <v>112</v>
      </c>
      <c r="AC56" s="264"/>
      <c r="AD56" s="265" t="n">
        <f aca="false">COUNTIF($AD$7:$AD$47,"ร")</f>
        <v>0</v>
      </c>
      <c r="AE56" s="266" t="s">
        <v>113</v>
      </c>
    </row>
    <row r="57" customFormat="false" ht="17.1" hidden="false" customHeight="true" outlineLevel="0" collapsed="false">
      <c r="Y57" s="266"/>
      <c r="Z57" s="266" t="s">
        <v>114</v>
      </c>
      <c r="AA57" s="266" t="s">
        <v>19</v>
      </c>
      <c r="AB57" s="263" t="s">
        <v>112</v>
      </c>
      <c r="AC57" s="264"/>
      <c r="AD57" s="265" t="n">
        <f aca="false">COUNTIF($AD$7:$AD$47,"มส")</f>
        <v>0</v>
      </c>
      <c r="AE57" s="266" t="s">
        <v>113</v>
      </c>
    </row>
    <row r="58" customFormat="false" ht="17.1" hidden="false" customHeight="true" outlineLevel="0" collapsed="false">
      <c r="Y58" s="266"/>
      <c r="Z58" s="266" t="s">
        <v>114</v>
      </c>
      <c r="AA58" s="266" t="s">
        <v>20</v>
      </c>
      <c r="AB58" s="263" t="s">
        <v>112</v>
      </c>
      <c r="AC58" s="264"/>
      <c r="AD58" s="265" t="n">
        <f aca="false">COUNTIF($AD$7:$AD$47,"มผ")</f>
        <v>0</v>
      </c>
      <c r="AE58" s="266" t="s">
        <v>113</v>
      </c>
    </row>
    <row r="59" customFormat="false" ht="17.1" hidden="false" customHeight="true" outlineLevel="0" collapsed="false">
      <c r="Y59" s="266"/>
      <c r="Z59" s="266" t="s">
        <v>114</v>
      </c>
      <c r="AA59" s="266" t="s">
        <v>21</v>
      </c>
      <c r="AB59" s="263" t="s">
        <v>112</v>
      </c>
      <c r="AC59" s="264"/>
      <c r="AD59" s="265" t="n">
        <f aca="false">COUNTIF($AD$7:$AD$47,"ผ")</f>
        <v>0</v>
      </c>
      <c r="AE59" s="266" t="s">
        <v>113</v>
      </c>
    </row>
    <row r="60" customFormat="false" ht="17.1" hidden="false" customHeight="true" outlineLevel="0" collapsed="false">
      <c r="X60" s="264"/>
      <c r="Y60" s="264"/>
      <c r="Z60" s="264"/>
      <c r="AA60" s="266"/>
      <c r="AB60" s="266"/>
      <c r="AC60" s="266"/>
      <c r="AD60" s="265" t="n">
        <f aca="false">SUM(AD48:AD59)</f>
        <v>25</v>
      </c>
      <c r="AE60" s="266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6">
    <mergeCell ref="A1:AE1"/>
    <mergeCell ref="C2:Y2"/>
    <mergeCell ref="Z2:AC2"/>
    <mergeCell ref="AA3:AA5"/>
    <mergeCell ref="AB3:AB5"/>
    <mergeCell ref="AC3:AC5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86" width="22.99"/>
    <col collapsed="false" customWidth="true" hidden="false" outlineLevel="0" max="25" min="3" style="86" width="2.71"/>
    <col collapsed="false" customWidth="true" hidden="false" outlineLevel="0" max="28" min="26" style="86" width="4.42"/>
    <col collapsed="false" customWidth="true" hidden="false" outlineLevel="0" max="29" min="29" style="86" width="4.71"/>
    <col collapsed="false" customWidth="true" hidden="false" outlineLevel="0" max="31" min="30" style="86" width="4.42"/>
    <col collapsed="false" customWidth="false" hidden="false" outlineLevel="0" max="257" min="32" style="86" width="9.14"/>
  </cols>
  <sheetData>
    <row r="1" customFormat="false" ht="30" hidden="false" customHeight="tru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customFormat="false" ht="18.95" hidden="false" customHeight="true" outlineLevel="0" collapsed="false">
      <c r="A2" s="194" t="s">
        <v>96</v>
      </c>
      <c r="B2" s="195"/>
      <c r="C2" s="196" t="s">
        <v>97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 t="s">
        <v>98</v>
      </c>
      <c r="AA2" s="197"/>
      <c r="AB2" s="197"/>
      <c r="AC2" s="197"/>
      <c r="AD2" s="198" t="s">
        <v>99</v>
      </c>
      <c r="AE2" s="195"/>
    </row>
    <row r="3" customFormat="false" ht="18.95" hidden="false" customHeight="true" outlineLevel="0" collapsed="false">
      <c r="A3" s="194"/>
      <c r="B3" s="199"/>
      <c r="C3" s="200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2"/>
      <c r="Z3" s="203" t="s">
        <v>100</v>
      </c>
      <c r="AA3" s="204" t="s">
        <v>101</v>
      </c>
      <c r="AB3" s="204" t="s">
        <v>102</v>
      </c>
      <c r="AC3" s="205" t="s">
        <v>57</v>
      </c>
      <c r="AD3" s="206" t="s">
        <v>103</v>
      </c>
      <c r="AE3" s="207"/>
    </row>
    <row r="4" customFormat="false" ht="18.95" hidden="false" customHeight="true" outlineLevel="0" collapsed="false">
      <c r="A4" s="208" t="s">
        <v>104</v>
      </c>
      <c r="B4" s="209" t="s">
        <v>105</v>
      </c>
      <c r="C4" s="210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2"/>
      <c r="Z4" s="213" t="s">
        <v>106</v>
      </c>
      <c r="AA4" s="204"/>
      <c r="AB4" s="204"/>
      <c r="AC4" s="205"/>
      <c r="AD4" s="206" t="s">
        <v>107</v>
      </c>
      <c r="AE4" s="214" t="s">
        <v>108</v>
      </c>
    </row>
    <row r="5" customFormat="false" ht="18.95" hidden="false" customHeight="true" outlineLevel="0" collapsed="false">
      <c r="A5" s="208"/>
      <c r="B5" s="199"/>
      <c r="C5" s="215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218" t="s">
        <v>109</v>
      </c>
      <c r="AA5" s="204"/>
      <c r="AB5" s="204"/>
      <c r="AC5" s="205"/>
      <c r="AD5" s="206" t="s">
        <v>110</v>
      </c>
      <c r="AE5" s="214"/>
    </row>
    <row r="6" customFormat="false" ht="18.95" hidden="false" customHeight="true" outlineLevel="0" collapsed="false">
      <c r="A6" s="219"/>
      <c r="B6" s="199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 t="n">
        <v>50</v>
      </c>
      <c r="AA6" s="224" t="n">
        <v>20</v>
      </c>
      <c r="AB6" s="224" t="n">
        <v>30</v>
      </c>
      <c r="AC6" s="225" t="n">
        <v>100</v>
      </c>
      <c r="AD6" s="226"/>
      <c r="AE6" s="227"/>
    </row>
    <row r="7" customFormat="false" ht="18" hidden="false" customHeight="true" outlineLevel="0" collapsed="false">
      <c r="A7" s="228" t="n">
        <v>1</v>
      </c>
      <c r="B7" s="229" t="str">
        <f aca="false">เวลาเรียน401!C5</f>
        <v>นางสาว กมลชนก  เกลี้ยงสะอาด</v>
      </c>
      <c r="C7" s="230"/>
      <c r="D7" s="133"/>
      <c r="E7" s="133"/>
      <c r="F7" s="134"/>
      <c r="G7" s="231"/>
      <c r="H7" s="231"/>
      <c r="I7" s="231"/>
      <c r="J7" s="231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232"/>
      <c r="Z7" s="233" t="n">
        <v>45</v>
      </c>
      <c r="AA7" s="133" t="n">
        <v>18</v>
      </c>
      <c r="AB7" s="133" t="n">
        <v>25</v>
      </c>
      <c r="AC7" s="234" t="n">
        <f aca="false">SUM(Z7:AB7)</f>
        <v>88</v>
      </c>
      <c r="AD7" s="235" t="n">
        <f aca="false">IF(AC7&lt;50,"0",IF(AC7&lt;55,"1",IF(AC7&lt;60,"1.5",IF(AC7&lt;65,"2",IF(AC7&lt;70,"2.5",IF(AC7&lt;75,"3",IF(AC7&lt;80,"3.5",4)))))))</f>
        <v>4</v>
      </c>
      <c r="AE7" s="236"/>
    </row>
    <row r="8" customFormat="false" ht="18" hidden="false" customHeight="true" outlineLevel="0" collapsed="false">
      <c r="A8" s="141" t="n">
        <v>2</v>
      </c>
      <c r="B8" s="237" t="str">
        <f aca="false">เวลาเรียน401!C6</f>
        <v>นางสาว ธิดา  เสือชม</v>
      </c>
      <c r="C8" s="238"/>
      <c r="D8" s="146"/>
      <c r="E8" s="146"/>
      <c r="F8" s="147"/>
      <c r="G8" s="239"/>
      <c r="H8" s="239"/>
      <c r="I8" s="239"/>
      <c r="J8" s="239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240"/>
      <c r="Z8" s="241" t="n">
        <f aca="false">SUM(C8:Y8)</f>
        <v>0</v>
      </c>
      <c r="AA8" s="146"/>
      <c r="AB8" s="146"/>
      <c r="AC8" s="234" t="n">
        <f aca="false">SUM(Z8:AB8)</f>
        <v>0</v>
      </c>
      <c r="AD8" s="235" t="str">
        <f aca="false">IF(AC8&lt;50,"0",IF(AC8&lt;55,"1",IF(AC8&lt;60,"1.5",IF(AC8&lt;65,"2",IF(AC8&lt;70,"2.5",IF(AC8&lt;75,"3",IF(AC8&lt;80,"3.5",4)))))))</f>
        <v>0</v>
      </c>
      <c r="AE8" s="242"/>
    </row>
    <row r="9" customFormat="false" ht="18" hidden="false" customHeight="true" outlineLevel="0" collapsed="false">
      <c r="A9" s="243" t="n">
        <v>3</v>
      </c>
      <c r="B9" s="237" t="str">
        <f aca="false">เวลาเรียน401!C7</f>
        <v>นางสาว รุจิรา  ปานแดง</v>
      </c>
      <c r="C9" s="238"/>
      <c r="D9" s="146"/>
      <c r="E9" s="146"/>
      <c r="F9" s="147"/>
      <c r="G9" s="239"/>
      <c r="H9" s="239"/>
      <c r="I9" s="239"/>
      <c r="J9" s="239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240"/>
      <c r="Z9" s="241" t="n">
        <f aca="false">SUM(C9:Y9)</f>
        <v>0</v>
      </c>
      <c r="AA9" s="244"/>
      <c r="AB9" s="244"/>
      <c r="AC9" s="234" t="n">
        <f aca="false">SUM(Z9:AB9)</f>
        <v>0</v>
      </c>
      <c r="AD9" s="235" t="str">
        <f aca="false">IF(AC9&lt;50,"0",IF(AC9&lt;55,"1",IF(AC9&lt;60,"1.5",IF(AC9&lt;65,"2",IF(AC9&lt;70,"2.5",IF(AC9&lt;75,"3",IF(AC9&lt;80,"3.5",4)))))))</f>
        <v>0</v>
      </c>
      <c r="AE9" s="242"/>
    </row>
    <row r="10" customFormat="false" ht="18" hidden="false" customHeight="true" outlineLevel="0" collapsed="false">
      <c r="A10" s="141" t="n">
        <v>4</v>
      </c>
      <c r="B10" s="237" t="str">
        <f aca="false">เวลาเรียน401!C8</f>
        <v>นาย กฤษดา  ต้ออาษา</v>
      </c>
      <c r="C10" s="238"/>
      <c r="D10" s="146"/>
      <c r="E10" s="146"/>
      <c r="F10" s="147"/>
      <c r="G10" s="239"/>
      <c r="H10" s="239"/>
      <c r="I10" s="239"/>
      <c r="J10" s="239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240"/>
      <c r="Z10" s="241" t="n">
        <f aca="false">SUM(C10:Y10)</f>
        <v>0</v>
      </c>
      <c r="AA10" s="146"/>
      <c r="AB10" s="146"/>
      <c r="AC10" s="234" t="n">
        <f aca="false">SUM(Z10:AB10)</f>
        <v>0</v>
      </c>
      <c r="AD10" s="235" t="str">
        <f aca="false">IF(AC10&lt;50,"0",IF(AC10&lt;55,"1",IF(AC10&lt;60,"1.5",IF(AC10&lt;65,"2",IF(AC10&lt;70,"2.5",IF(AC10&lt;75,"3",IF(AC10&lt;80,"3.5",4)))))))</f>
        <v>0</v>
      </c>
      <c r="AE10" s="242"/>
    </row>
    <row r="11" customFormat="false" ht="18" hidden="false" customHeight="true" outlineLevel="0" collapsed="false">
      <c r="A11" s="243" t="n">
        <v>5</v>
      </c>
      <c r="B11" s="237" t="str">
        <f aca="false">เวลาเรียน401!C9</f>
        <v>นางสาว สุรัตนา  นวลฉ่ำ</v>
      </c>
      <c r="C11" s="238"/>
      <c r="D11" s="146"/>
      <c r="E11" s="146"/>
      <c r="F11" s="147"/>
      <c r="G11" s="239"/>
      <c r="H11" s="239"/>
      <c r="I11" s="239"/>
      <c r="J11" s="239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240"/>
      <c r="Z11" s="241" t="n">
        <f aca="false">SUM(C11:Y11)</f>
        <v>0</v>
      </c>
      <c r="AA11" s="244"/>
      <c r="AB11" s="244"/>
      <c r="AC11" s="234" t="n">
        <f aca="false">SUM(Z11:AB11)</f>
        <v>0</v>
      </c>
      <c r="AD11" s="235" t="str">
        <f aca="false">IF(AC11&lt;50,"0",IF(AC11&lt;55,"1",IF(AC11&lt;60,"1.5",IF(AC11&lt;65,"2",IF(AC11&lt;70,"2.5",IF(AC11&lt;75,"3",IF(AC11&lt;80,"3.5",4)))))))</f>
        <v>0</v>
      </c>
      <c r="AE11" s="242"/>
    </row>
    <row r="12" customFormat="false" ht="18" hidden="false" customHeight="true" outlineLevel="0" collapsed="false">
      <c r="A12" s="141" t="n">
        <v>6</v>
      </c>
      <c r="B12" s="237" t="str">
        <f aca="false">เวลาเรียน401!C10</f>
        <v>นาย กฤษดา  สุกเอี่ยม</v>
      </c>
      <c r="C12" s="238"/>
      <c r="D12" s="146"/>
      <c r="E12" s="146"/>
      <c r="F12" s="147"/>
      <c r="G12" s="239"/>
      <c r="H12" s="239"/>
      <c r="I12" s="239"/>
      <c r="J12" s="239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240"/>
      <c r="Z12" s="241" t="n">
        <f aca="false">SUM(C12:Y12)</f>
        <v>0</v>
      </c>
      <c r="AA12" s="146"/>
      <c r="AB12" s="146"/>
      <c r="AC12" s="234" t="n">
        <f aca="false">SUM(Z12:AB12)</f>
        <v>0</v>
      </c>
      <c r="AD12" s="235" t="str">
        <f aca="false">IF(AC12&lt;50,"0",IF(AC12&lt;55,"1",IF(AC12&lt;60,"1.5",IF(AC12&lt;65,"2",IF(AC12&lt;70,"2.5",IF(AC12&lt;75,"3",IF(AC12&lt;80,"3.5",4)))))))</f>
        <v>0</v>
      </c>
      <c r="AE12" s="242"/>
    </row>
    <row r="13" customFormat="false" ht="18" hidden="false" customHeight="true" outlineLevel="0" collapsed="false">
      <c r="A13" s="243" t="n">
        <v>7</v>
      </c>
      <c r="B13" s="237" t="str">
        <f aca="false">เวลาเรียน401!C11</f>
        <v>นาย อานนท์  เข็มทอง</v>
      </c>
      <c r="C13" s="238"/>
      <c r="D13" s="146"/>
      <c r="E13" s="146"/>
      <c r="F13" s="147"/>
      <c r="G13" s="239"/>
      <c r="H13" s="239"/>
      <c r="I13" s="239"/>
      <c r="J13" s="239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240"/>
      <c r="Z13" s="241" t="n">
        <f aca="false">SUM(C13:Y13)</f>
        <v>0</v>
      </c>
      <c r="AA13" s="244"/>
      <c r="AB13" s="244"/>
      <c r="AC13" s="234" t="n">
        <f aca="false">SUM(Z13:AB13)</f>
        <v>0</v>
      </c>
      <c r="AD13" s="235" t="str">
        <f aca="false">IF(AC13&lt;50,"0",IF(AC13&lt;55,"1",IF(AC13&lt;60,"1.5",IF(AC13&lt;65,"2",IF(AC13&lt;70,"2.5",IF(AC13&lt;75,"3",IF(AC13&lt;80,"3.5",4)))))))</f>
        <v>0</v>
      </c>
      <c r="AE13" s="242"/>
    </row>
    <row r="14" customFormat="false" ht="18" hidden="false" customHeight="true" outlineLevel="0" collapsed="false">
      <c r="A14" s="141" t="n">
        <v>8</v>
      </c>
      <c r="B14" s="237" t="str">
        <f aca="false">เวลาเรียน401!C12</f>
        <v>นางสาว อารีญา  ชาวมอญ</v>
      </c>
      <c r="C14" s="238"/>
      <c r="D14" s="146"/>
      <c r="E14" s="146"/>
      <c r="F14" s="147"/>
      <c r="G14" s="239"/>
      <c r="H14" s="239"/>
      <c r="I14" s="239"/>
      <c r="J14" s="239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240"/>
      <c r="Z14" s="241" t="n">
        <f aca="false">SUM(C14:Y14)</f>
        <v>0</v>
      </c>
      <c r="AA14" s="146"/>
      <c r="AB14" s="146"/>
      <c r="AC14" s="234" t="n">
        <f aca="false">SUM(Z14:AB14)</f>
        <v>0</v>
      </c>
      <c r="AD14" s="235" t="str">
        <f aca="false">IF(AC14&lt;50,"0",IF(AC14&lt;55,"1",IF(AC14&lt;60,"1.5",IF(AC14&lt;65,"2",IF(AC14&lt;70,"2.5",IF(AC14&lt;75,"3",IF(AC14&lt;80,"3.5",4)))))))</f>
        <v>0</v>
      </c>
      <c r="AE14" s="242"/>
    </row>
    <row r="15" customFormat="false" ht="18" hidden="false" customHeight="true" outlineLevel="0" collapsed="false">
      <c r="A15" s="243" t="n">
        <v>9</v>
      </c>
      <c r="B15" s="237" t="str">
        <f aca="false">เวลาเรียน401!C13</f>
        <v>นาย ณัฐวัชร์  สุขสิทธ์</v>
      </c>
      <c r="C15" s="238"/>
      <c r="D15" s="146"/>
      <c r="E15" s="146"/>
      <c r="F15" s="147"/>
      <c r="G15" s="239"/>
      <c r="H15" s="239"/>
      <c r="I15" s="239"/>
      <c r="J15" s="239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240"/>
      <c r="Z15" s="241" t="n">
        <f aca="false">SUM(C15:Y15)</f>
        <v>0</v>
      </c>
      <c r="AA15" s="244"/>
      <c r="AB15" s="244"/>
      <c r="AC15" s="234" t="n">
        <f aca="false">SUM(Z15:AB15)</f>
        <v>0</v>
      </c>
      <c r="AD15" s="235" t="str">
        <f aca="false">IF(AC15&lt;50,"0",IF(AC15&lt;55,"1",IF(AC15&lt;60,"1.5",IF(AC15&lt;65,"2",IF(AC15&lt;70,"2.5",IF(AC15&lt;75,"3",IF(AC15&lt;80,"3.5",4)))))))</f>
        <v>0</v>
      </c>
      <c r="AE15" s="242"/>
    </row>
    <row r="16" customFormat="false" ht="18" hidden="false" customHeight="true" outlineLevel="0" collapsed="false">
      <c r="A16" s="141" t="n">
        <v>10</v>
      </c>
      <c r="B16" s="237" t="str">
        <f aca="false">เวลาเรียน401!C14</f>
        <v>นางสาว แพรวพรรณ  บุญลิกา</v>
      </c>
      <c r="C16" s="238"/>
      <c r="D16" s="146"/>
      <c r="E16" s="146"/>
      <c r="F16" s="147"/>
      <c r="G16" s="239"/>
      <c r="H16" s="239"/>
      <c r="I16" s="239"/>
      <c r="J16" s="239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240"/>
      <c r="Z16" s="241" t="n">
        <f aca="false">SUM(C16:Y16)</f>
        <v>0</v>
      </c>
      <c r="AA16" s="146"/>
      <c r="AB16" s="146"/>
      <c r="AC16" s="234" t="n">
        <f aca="false">SUM(Z16:AB16)</f>
        <v>0</v>
      </c>
      <c r="AD16" s="235" t="str">
        <f aca="false">IF(AC16&lt;50,"0",IF(AC16&lt;55,"1",IF(AC16&lt;60,"1.5",IF(AC16&lt;65,"2",IF(AC16&lt;70,"2.5",IF(AC16&lt;75,"3",IF(AC16&lt;80,"3.5",4)))))))</f>
        <v>0</v>
      </c>
      <c r="AE16" s="242"/>
    </row>
    <row r="17" customFormat="false" ht="18" hidden="false" customHeight="true" outlineLevel="0" collapsed="false">
      <c r="A17" s="243" t="n">
        <v>11</v>
      </c>
      <c r="B17" s="237" t="str">
        <f aca="false">เวลาเรียน401!C15</f>
        <v>นางสาว ภัคธิมา  ภู่แสง</v>
      </c>
      <c r="C17" s="238"/>
      <c r="D17" s="146"/>
      <c r="E17" s="146"/>
      <c r="F17" s="147"/>
      <c r="G17" s="239"/>
      <c r="H17" s="239"/>
      <c r="I17" s="239"/>
      <c r="J17" s="239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240"/>
      <c r="Z17" s="241" t="n">
        <f aca="false">SUM(C17:Y17)</f>
        <v>0</v>
      </c>
      <c r="AA17" s="244"/>
      <c r="AB17" s="244"/>
      <c r="AC17" s="234" t="n">
        <f aca="false">SUM(Z17:AB17)</f>
        <v>0</v>
      </c>
      <c r="AD17" s="235" t="str">
        <f aca="false">IF(AC17&lt;50,"0",IF(AC17&lt;55,"1",IF(AC17&lt;60,"1.5",IF(AC17&lt;65,"2",IF(AC17&lt;70,"2.5",IF(AC17&lt;75,"3",IF(AC17&lt;80,"3.5",4)))))))</f>
        <v>0</v>
      </c>
      <c r="AE17" s="242"/>
    </row>
    <row r="18" customFormat="false" ht="18" hidden="false" customHeight="true" outlineLevel="0" collapsed="false">
      <c r="A18" s="141" t="n">
        <v>12</v>
      </c>
      <c r="B18" s="237" t="str">
        <f aca="false">เวลาเรียน401!C16</f>
        <v>นางสาว อินธิรา  กลับสุข</v>
      </c>
      <c r="C18" s="238"/>
      <c r="D18" s="146"/>
      <c r="E18" s="146"/>
      <c r="F18" s="147"/>
      <c r="G18" s="239"/>
      <c r="H18" s="239"/>
      <c r="I18" s="239"/>
      <c r="J18" s="239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240"/>
      <c r="Z18" s="241" t="n">
        <f aca="false">SUM(C18:Y18)</f>
        <v>0</v>
      </c>
      <c r="AA18" s="146"/>
      <c r="AB18" s="146"/>
      <c r="AC18" s="234" t="n">
        <f aca="false">SUM(Z18:AB18)</f>
        <v>0</v>
      </c>
      <c r="AD18" s="235" t="str">
        <f aca="false">IF(AC18&lt;50,"0",IF(AC18&lt;55,"1",IF(AC18&lt;60,"1.5",IF(AC18&lt;65,"2",IF(AC18&lt;70,"2.5",IF(AC18&lt;75,"3",IF(AC18&lt;80,"3.5",4)))))))</f>
        <v>0</v>
      </c>
      <c r="AE18" s="242"/>
    </row>
    <row r="19" customFormat="false" ht="18" hidden="false" customHeight="true" outlineLevel="0" collapsed="false">
      <c r="A19" s="243" t="n">
        <v>13</v>
      </c>
      <c r="B19" s="237" t="str">
        <f aca="false">เวลาเรียน401!C17</f>
        <v>นาย ชนนท์  อุตมา</v>
      </c>
      <c r="C19" s="238"/>
      <c r="D19" s="146"/>
      <c r="E19" s="146"/>
      <c r="F19" s="147"/>
      <c r="G19" s="239"/>
      <c r="H19" s="239"/>
      <c r="I19" s="239"/>
      <c r="J19" s="239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240"/>
      <c r="Z19" s="241" t="n">
        <f aca="false">SUM(C19:Y19)</f>
        <v>0</v>
      </c>
      <c r="AA19" s="244"/>
      <c r="AB19" s="244"/>
      <c r="AC19" s="234" t="n">
        <f aca="false">SUM(Z19:AB19)</f>
        <v>0</v>
      </c>
      <c r="AD19" s="235" t="str">
        <f aca="false">IF(AC19&lt;50,"0",IF(AC19&lt;55,"1",IF(AC19&lt;60,"1.5",IF(AC19&lt;65,"2",IF(AC19&lt;70,"2.5",IF(AC19&lt;75,"3",IF(AC19&lt;80,"3.5",4)))))))</f>
        <v>0</v>
      </c>
      <c r="AE19" s="242"/>
    </row>
    <row r="20" customFormat="false" ht="18" hidden="false" customHeight="true" outlineLevel="0" collapsed="false">
      <c r="A20" s="141" t="n">
        <v>14</v>
      </c>
      <c r="B20" s="237" t="str">
        <f aca="false">เวลาเรียน401!C18</f>
        <v>นาย ประสิทธิ์  ประกาศพิภาค</v>
      </c>
      <c r="C20" s="238"/>
      <c r="D20" s="146"/>
      <c r="E20" s="146"/>
      <c r="F20" s="147"/>
      <c r="G20" s="239"/>
      <c r="H20" s="239"/>
      <c r="I20" s="239"/>
      <c r="J20" s="239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240"/>
      <c r="Z20" s="241" t="n">
        <f aca="false">SUM(C20:Y20)</f>
        <v>0</v>
      </c>
      <c r="AA20" s="146"/>
      <c r="AB20" s="146"/>
      <c r="AC20" s="234" t="n">
        <f aca="false">SUM(Z20:AB20)</f>
        <v>0</v>
      </c>
      <c r="AD20" s="235" t="str">
        <f aca="false">IF(AC20&lt;50,"0",IF(AC20&lt;55,"1",IF(AC20&lt;60,"1.5",IF(AC20&lt;65,"2",IF(AC20&lt;70,"2.5",IF(AC20&lt;75,"3",IF(AC20&lt;80,"3.5",4)))))))</f>
        <v>0</v>
      </c>
      <c r="AE20" s="242"/>
    </row>
    <row r="21" customFormat="false" ht="18" hidden="false" customHeight="true" outlineLevel="0" collapsed="false">
      <c r="A21" s="243" t="n">
        <v>15</v>
      </c>
      <c r="B21" s="245" t="str">
        <f aca="false">เวลาเรียน401!C19</f>
        <v>นางสาว ดวงสมร  อมรบุญบัวพันธ์</v>
      </c>
      <c r="C21" s="238"/>
      <c r="D21" s="146"/>
      <c r="E21" s="146"/>
      <c r="F21" s="147"/>
      <c r="G21" s="239"/>
      <c r="H21" s="239"/>
      <c r="I21" s="239"/>
      <c r="J21" s="239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240"/>
      <c r="Z21" s="241" t="n">
        <f aca="false">SUM(C21:Y21)</f>
        <v>0</v>
      </c>
      <c r="AA21" s="244"/>
      <c r="AB21" s="244"/>
      <c r="AC21" s="234" t="n">
        <f aca="false">SUM(Z21:AB21)</f>
        <v>0</v>
      </c>
      <c r="AD21" s="235" t="str">
        <f aca="false">IF(AC21&lt;50,"0",IF(AC21&lt;55,"1",IF(AC21&lt;60,"1.5",IF(AC21&lt;65,"2",IF(AC21&lt;70,"2.5",IF(AC21&lt;75,"3",IF(AC21&lt;80,"3.5",4)))))))</f>
        <v>0</v>
      </c>
      <c r="AE21" s="242"/>
    </row>
    <row r="22" customFormat="false" ht="18" hidden="false" customHeight="true" outlineLevel="0" collapsed="false">
      <c r="A22" s="141" t="n">
        <v>16</v>
      </c>
      <c r="B22" s="237" t="str">
        <f aca="false">เวลาเรียน401!C20</f>
        <v>นาย ณัฐยศ  โหมดสง่า</v>
      </c>
      <c r="C22" s="238"/>
      <c r="D22" s="146"/>
      <c r="E22" s="146"/>
      <c r="F22" s="147"/>
      <c r="G22" s="239"/>
      <c r="H22" s="239"/>
      <c r="I22" s="239"/>
      <c r="J22" s="239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240"/>
      <c r="Z22" s="241" t="n">
        <f aca="false">SUM(C22:Y22)</f>
        <v>0</v>
      </c>
      <c r="AA22" s="146"/>
      <c r="AB22" s="146"/>
      <c r="AC22" s="234" t="n">
        <f aca="false">SUM(Z22:AB22)</f>
        <v>0</v>
      </c>
      <c r="AD22" s="235" t="str">
        <f aca="false">IF(AC22&lt;50,"0",IF(AC22&lt;55,"1",IF(AC22&lt;60,"1.5",IF(AC22&lt;65,"2",IF(AC22&lt;70,"2.5",IF(AC22&lt;75,"3",IF(AC22&lt;80,"3.5",4)))))))</f>
        <v>0</v>
      </c>
      <c r="AE22" s="242"/>
    </row>
    <row r="23" customFormat="false" ht="18" hidden="false" customHeight="true" outlineLevel="0" collapsed="false">
      <c r="A23" s="243" t="n">
        <v>17</v>
      </c>
      <c r="B23" s="237" t="str">
        <f aca="false">เวลาเรียน401!C21</f>
        <v>นาย วิษณุ  สาธรกิจ</v>
      </c>
      <c r="C23" s="238" t="s">
        <v>0</v>
      </c>
      <c r="D23" s="146"/>
      <c r="E23" s="146"/>
      <c r="F23" s="147"/>
      <c r="G23" s="239"/>
      <c r="H23" s="239"/>
      <c r="I23" s="239"/>
      <c r="J23" s="239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240"/>
      <c r="Z23" s="241" t="n">
        <f aca="false">SUM(C23:Y23)</f>
        <v>0</v>
      </c>
      <c r="AA23" s="244"/>
      <c r="AB23" s="244"/>
      <c r="AC23" s="234" t="n">
        <f aca="false">SUM(Z23:AB23)</f>
        <v>0</v>
      </c>
      <c r="AD23" s="235" t="str">
        <f aca="false">IF(AC23&lt;50,"0",IF(AC23&lt;55,"1",IF(AC23&lt;60,"1.5",IF(AC23&lt;65,"2",IF(AC23&lt;70,"2.5",IF(AC23&lt;75,"3",IF(AC23&lt;80,"3.5",4)))))))</f>
        <v>0</v>
      </c>
      <c r="AE23" s="242"/>
    </row>
    <row r="24" customFormat="false" ht="18" hidden="false" customHeight="true" outlineLevel="0" collapsed="false">
      <c r="A24" s="141" t="n">
        <v>18</v>
      </c>
      <c r="B24" s="237" t="str">
        <f aca="false">เวลาเรียน401!C22</f>
        <v>นางสาว สุฑาทิพย์  เกตุมณี</v>
      </c>
      <c r="C24" s="238"/>
      <c r="D24" s="146"/>
      <c r="E24" s="146"/>
      <c r="F24" s="147"/>
      <c r="G24" s="239"/>
      <c r="H24" s="239"/>
      <c r="I24" s="239"/>
      <c r="J24" s="239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240"/>
      <c r="Z24" s="241" t="n">
        <f aca="false">SUM(C24:Y24)</f>
        <v>0</v>
      </c>
      <c r="AA24" s="146"/>
      <c r="AB24" s="146"/>
      <c r="AC24" s="234" t="n">
        <f aca="false">SUM(Z24:AB24)</f>
        <v>0</v>
      </c>
      <c r="AD24" s="235" t="str">
        <f aca="false">IF(AC24&lt;50,"0",IF(AC24&lt;55,"1",IF(AC24&lt;60,"1.5",IF(AC24&lt;65,"2",IF(AC24&lt;70,"2.5",IF(AC24&lt;75,"3",IF(AC24&lt;80,"3.5",4)))))))</f>
        <v>0</v>
      </c>
      <c r="AE24" s="242"/>
    </row>
    <row r="25" customFormat="false" ht="18" hidden="false" customHeight="true" outlineLevel="0" collapsed="false">
      <c r="A25" s="243" t="n">
        <v>19</v>
      </c>
      <c r="B25" s="245" t="str">
        <f aca="false">เวลาเรียน401!C23</f>
        <v>นางสาว ธัญสุดา  เทียรประโยชน์</v>
      </c>
      <c r="C25" s="238"/>
      <c r="D25" s="146"/>
      <c r="E25" s="146"/>
      <c r="F25" s="147"/>
      <c r="G25" s="239"/>
      <c r="H25" s="239"/>
      <c r="I25" s="239"/>
      <c r="J25" s="239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240"/>
      <c r="Z25" s="241" t="n">
        <f aca="false">SUM(C25:Y25)</f>
        <v>0</v>
      </c>
      <c r="AA25" s="244"/>
      <c r="AB25" s="244"/>
      <c r="AC25" s="234" t="n">
        <f aca="false">SUM(Z25:AB25)</f>
        <v>0</v>
      </c>
      <c r="AD25" s="235" t="str">
        <f aca="false">IF(AC25&lt;50,"0",IF(AC25&lt;55,"1",IF(AC25&lt;60,"1.5",IF(AC25&lt;65,"2",IF(AC25&lt;70,"2.5",IF(AC25&lt;75,"3",IF(AC25&lt;80,"3.5",4)))))))</f>
        <v>0</v>
      </c>
      <c r="AE25" s="242"/>
    </row>
    <row r="26" customFormat="false" ht="18" hidden="false" customHeight="true" outlineLevel="0" collapsed="false">
      <c r="A26" s="141" t="n">
        <v>20</v>
      </c>
      <c r="B26" s="237" t="str">
        <f aca="false">เวลาเรียน401!C24</f>
        <v>นางสาว ปาริชาติ  คำฤทธิ์</v>
      </c>
      <c r="C26" s="238"/>
      <c r="D26" s="146"/>
      <c r="E26" s="146"/>
      <c r="F26" s="147"/>
      <c r="G26" s="239"/>
      <c r="H26" s="239"/>
      <c r="I26" s="239"/>
      <c r="J26" s="239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240"/>
      <c r="Z26" s="241" t="n">
        <f aca="false">SUM(C26:Y26)</f>
        <v>0</v>
      </c>
      <c r="AA26" s="146"/>
      <c r="AB26" s="146"/>
      <c r="AC26" s="234" t="n">
        <f aca="false">SUM(Z26:AB26)</f>
        <v>0</v>
      </c>
      <c r="AD26" s="235" t="str">
        <f aca="false">IF(AC26&lt;50,"0",IF(AC26&lt;55,"1",IF(AC26&lt;60,"1.5",IF(AC26&lt;65,"2",IF(AC26&lt;70,"2.5",IF(AC26&lt;75,"3",IF(AC26&lt;80,"3.5",4)))))))</f>
        <v>0</v>
      </c>
      <c r="AE26" s="242"/>
    </row>
    <row r="27" customFormat="false" ht="18" hidden="false" customHeight="true" outlineLevel="0" collapsed="false">
      <c r="A27" s="243" t="n">
        <v>21</v>
      </c>
      <c r="B27" s="237" t="str">
        <f aca="false">เวลาเรียน401!C25</f>
        <v>นางสาว ปนัดดา  คำฤทธิ์</v>
      </c>
      <c r="C27" s="238"/>
      <c r="D27" s="146"/>
      <c r="E27" s="146"/>
      <c r="F27" s="147"/>
      <c r="G27" s="239"/>
      <c r="H27" s="239"/>
      <c r="I27" s="239"/>
      <c r="J27" s="239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240"/>
      <c r="Z27" s="241" t="n">
        <f aca="false">SUM(C27:Y27)</f>
        <v>0</v>
      </c>
      <c r="AA27" s="244"/>
      <c r="AB27" s="244"/>
      <c r="AC27" s="234" t="n">
        <f aca="false">SUM(Z27:AB27)</f>
        <v>0</v>
      </c>
      <c r="AD27" s="235" t="str">
        <f aca="false">IF(AC27&lt;50,"0",IF(AC27&lt;55,"1",IF(AC27&lt;60,"1.5",IF(AC27&lt;65,"2",IF(AC27&lt;70,"2.5",IF(AC27&lt;75,"3",IF(AC27&lt;80,"3.5",4)))))))</f>
        <v>0</v>
      </c>
      <c r="AE27" s="242"/>
    </row>
    <row r="28" customFormat="false" ht="18" hidden="false" customHeight="true" outlineLevel="0" collapsed="false">
      <c r="A28" s="141" t="n">
        <v>22</v>
      </c>
      <c r="B28" s="237" t="str">
        <f aca="false">เวลาเรียน401!C26</f>
        <v>นางสาว ภัทราวดี  สูงสนิท</v>
      </c>
      <c r="C28" s="238"/>
      <c r="D28" s="146"/>
      <c r="E28" s="146"/>
      <c r="F28" s="147"/>
      <c r="G28" s="239"/>
      <c r="H28" s="239"/>
      <c r="I28" s="239"/>
      <c r="J28" s="239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240"/>
      <c r="Z28" s="241" t="n">
        <f aca="false">SUM(C28:Y28)</f>
        <v>0</v>
      </c>
      <c r="AA28" s="146"/>
      <c r="AB28" s="146"/>
      <c r="AC28" s="234" t="n">
        <f aca="false">SUM(Z28:AB28)</f>
        <v>0</v>
      </c>
      <c r="AD28" s="235" t="str">
        <f aca="false">IF(AC28&lt;50,"0",IF(AC28&lt;55,"1",IF(AC28&lt;60,"1.5",IF(AC28&lt;65,"2",IF(AC28&lt;70,"2.5",IF(AC28&lt;75,"3",IF(AC28&lt;80,"3.5",4)))))))</f>
        <v>0</v>
      </c>
      <c r="AE28" s="242"/>
    </row>
    <row r="29" customFormat="false" ht="18" hidden="false" customHeight="true" outlineLevel="0" collapsed="false">
      <c r="A29" s="243" t="n">
        <v>23</v>
      </c>
      <c r="B29" s="245" t="str">
        <f aca="false">เวลาเรียน401!C27</f>
        <v>นางสาว เนตรทราย   บูรณากาญจน์</v>
      </c>
      <c r="C29" s="238" t="s">
        <v>0</v>
      </c>
      <c r="D29" s="146"/>
      <c r="E29" s="146"/>
      <c r="F29" s="147"/>
      <c r="G29" s="239"/>
      <c r="H29" s="239"/>
      <c r="I29" s="239"/>
      <c r="J29" s="239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240"/>
      <c r="Z29" s="241" t="n">
        <f aca="false">SUM(C29:Y29)</f>
        <v>0</v>
      </c>
      <c r="AA29" s="244"/>
      <c r="AB29" s="244"/>
      <c r="AC29" s="234" t="n">
        <f aca="false">SUM(Z29:AB29)</f>
        <v>0</v>
      </c>
      <c r="AD29" s="235" t="str">
        <f aca="false">IF(AC29&lt;50,"0",IF(AC29&lt;55,"1",IF(AC29&lt;60,"1.5",IF(AC29&lt;65,"2",IF(AC29&lt;70,"2.5",IF(AC29&lt;75,"3",IF(AC29&lt;80,"3.5",4)))))))</f>
        <v>0</v>
      </c>
      <c r="AE29" s="242"/>
    </row>
    <row r="30" customFormat="false" ht="18" hidden="false" customHeight="true" outlineLevel="0" collapsed="false">
      <c r="A30" s="141" t="n">
        <v>24</v>
      </c>
      <c r="B30" s="237" t="str">
        <f aca="false">เวลาเรียน401!C28</f>
        <v>นาย ก้องภพ  ศรีรักษ์</v>
      </c>
      <c r="C30" s="238"/>
      <c r="D30" s="146"/>
      <c r="E30" s="146"/>
      <c r="F30" s="147"/>
      <c r="G30" s="239"/>
      <c r="H30" s="239"/>
      <c r="I30" s="239"/>
      <c r="J30" s="239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240"/>
      <c r="Z30" s="241" t="n">
        <f aca="false">SUM(C30:Y30)</f>
        <v>0</v>
      </c>
      <c r="AA30" s="146"/>
      <c r="AB30" s="146"/>
      <c r="AC30" s="234" t="n">
        <f aca="false">SUM(Z30:AB30)</f>
        <v>0</v>
      </c>
      <c r="AD30" s="235" t="str">
        <f aca="false">IF(AC30&lt;50,"0",IF(AC30&lt;55,"1",IF(AC30&lt;60,"1.5",IF(AC30&lt;65,"2",IF(AC30&lt;70,"2.5",IF(AC30&lt;75,"3",IF(AC30&lt;80,"3.5",4)))))))</f>
        <v>0</v>
      </c>
      <c r="AE30" s="242"/>
    </row>
    <row r="31" customFormat="false" ht="18" hidden="false" customHeight="true" outlineLevel="0" collapsed="false">
      <c r="A31" s="246" t="n">
        <v>25</v>
      </c>
      <c r="B31" s="237" t="str">
        <f aca="false">เวลาเรียน401!C29</f>
        <v>นางสาว สุภาวดี  เสากุล</v>
      </c>
      <c r="C31" s="238"/>
      <c r="D31" s="146"/>
      <c r="E31" s="146"/>
      <c r="F31" s="147"/>
      <c r="G31" s="239"/>
      <c r="H31" s="239"/>
      <c r="I31" s="239"/>
      <c r="J31" s="239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240"/>
      <c r="Z31" s="241" t="n">
        <f aca="false">SUM(C31:Y31)</f>
        <v>0</v>
      </c>
      <c r="AA31" s="146"/>
      <c r="AB31" s="146"/>
      <c r="AC31" s="234" t="n">
        <f aca="false">SUM(Z31:AB31)</f>
        <v>0</v>
      </c>
      <c r="AD31" s="235" t="str">
        <f aca="false">IF(AC31&lt;50,"0",IF(AC31&lt;55,"1",IF(AC31&lt;60,"1.5",IF(AC31&lt;65,"2",IF(AC31&lt;70,"2.5",IF(AC31&lt;75,"3",IF(AC31&lt;80,"3.5",4)))))))</f>
        <v>0</v>
      </c>
      <c r="AE31" s="247"/>
    </row>
    <row r="32" customFormat="false" ht="18" hidden="false" customHeight="true" outlineLevel="0" collapsed="false">
      <c r="A32" s="141" t="n">
        <v>26</v>
      </c>
      <c r="B32" s="237" t="str">
        <f aca="false">เวลาเรียน401!C30</f>
        <v>นาย สันติธร  ใสรัมย์</v>
      </c>
      <c r="C32" s="238"/>
      <c r="D32" s="146"/>
      <c r="E32" s="146"/>
      <c r="F32" s="147"/>
      <c r="G32" s="239"/>
      <c r="H32" s="239"/>
      <c r="I32" s="239"/>
      <c r="J32" s="239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240"/>
      <c r="Z32" s="241" t="n">
        <f aca="false">SUM(C32:Y32)</f>
        <v>0</v>
      </c>
      <c r="AA32" s="146"/>
      <c r="AB32" s="146"/>
      <c r="AC32" s="234" t="n">
        <f aca="false">SUM(Z32:AB32)</f>
        <v>0</v>
      </c>
      <c r="AD32" s="235" t="str">
        <f aca="false">IF(AC32&lt;50,"0",IF(AC32&lt;55,"1",IF(AC32&lt;60,"1.5",IF(AC32&lt;65,"2",IF(AC32&lt;70,"2.5",IF(AC32&lt;75,"3",IF(AC32&lt;80,"3.5",4)))))))</f>
        <v>0</v>
      </c>
      <c r="AE32" s="242"/>
    </row>
    <row r="33" customFormat="false" ht="18" hidden="false" customHeight="true" outlineLevel="0" collapsed="false">
      <c r="A33" s="243" t="n">
        <v>27</v>
      </c>
      <c r="B33" s="237" t="str">
        <f aca="false">เวลาเรียน401!C31</f>
        <v>นางสาว ลดาวัลย์  มณีทอง</v>
      </c>
      <c r="C33" s="238"/>
      <c r="D33" s="146"/>
      <c r="E33" s="146"/>
      <c r="F33" s="147"/>
      <c r="G33" s="239"/>
      <c r="H33" s="239"/>
      <c r="I33" s="239"/>
      <c r="J33" s="239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240"/>
      <c r="Z33" s="241" t="n">
        <f aca="false">SUM(C33:Y33)</f>
        <v>0</v>
      </c>
      <c r="AA33" s="146"/>
      <c r="AB33" s="146"/>
      <c r="AC33" s="234" t="n">
        <f aca="false">SUM(Z33:AB33)</f>
        <v>0</v>
      </c>
      <c r="AD33" s="235" t="str">
        <f aca="false">IF(AC33&lt;50,"0",IF(AC33&lt;55,"1",IF(AC33&lt;60,"1.5",IF(AC33&lt;65,"2",IF(AC33&lt;70,"2.5",IF(AC33&lt;75,"3",IF(AC33&lt;80,"3.5",4)))))))</f>
        <v>0</v>
      </c>
      <c r="AE33" s="242"/>
    </row>
    <row r="34" customFormat="false" ht="18" hidden="false" customHeight="true" outlineLevel="0" collapsed="false">
      <c r="A34" s="141" t="n">
        <v>28</v>
      </c>
      <c r="B34" s="237" t="str">
        <f aca="false">เวลาเรียน401!C32</f>
        <v>นาย เฉลิมชัย   ปัญญาดี</v>
      </c>
      <c r="C34" s="238"/>
      <c r="D34" s="146"/>
      <c r="E34" s="146"/>
      <c r="F34" s="147"/>
      <c r="G34" s="239"/>
      <c r="H34" s="239"/>
      <c r="I34" s="239"/>
      <c r="J34" s="239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240"/>
      <c r="Z34" s="241" t="n">
        <f aca="false">SUM(C34:Y34)</f>
        <v>0</v>
      </c>
      <c r="AA34" s="146"/>
      <c r="AB34" s="146"/>
      <c r="AC34" s="234" t="n">
        <f aca="false">SUM(Z34:AB34)</f>
        <v>0</v>
      </c>
      <c r="AD34" s="235" t="str">
        <f aca="false">IF(AC34&lt;50,"0",IF(AC34&lt;55,"1",IF(AC34&lt;60,"1.5",IF(AC34&lt;65,"2",IF(AC34&lt;70,"2.5",IF(AC34&lt;75,"3",IF(AC34&lt;80,"3.5",4)))))))</f>
        <v>0</v>
      </c>
      <c r="AE34" s="242"/>
    </row>
    <row r="35" customFormat="false" ht="18" hidden="false" customHeight="true" outlineLevel="0" collapsed="false">
      <c r="A35" s="243" t="n">
        <v>29</v>
      </c>
      <c r="B35" s="237" t="str">
        <f aca="false">เวลาเรียน401!C33</f>
        <v>นางสาว พรชนก   แสนเสนาะ</v>
      </c>
      <c r="C35" s="238"/>
      <c r="D35" s="146"/>
      <c r="E35" s="146"/>
      <c r="F35" s="147"/>
      <c r="G35" s="239"/>
      <c r="H35" s="239"/>
      <c r="I35" s="239"/>
      <c r="J35" s="239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240"/>
      <c r="Z35" s="241" t="n">
        <f aca="false">SUM(C35:Y35)</f>
        <v>0</v>
      </c>
      <c r="AA35" s="146"/>
      <c r="AB35" s="146"/>
      <c r="AC35" s="234" t="n">
        <f aca="false">SUM(Z35:AB35)</f>
        <v>0</v>
      </c>
      <c r="AD35" s="235" t="str">
        <f aca="false">IF(AC35&lt;50,"0",IF(AC35&lt;55,"1",IF(AC35&lt;60,"1.5",IF(AC35&lt;65,"2",IF(AC35&lt;70,"2.5",IF(AC35&lt;75,"3",IF(AC35&lt;80,"3.5",4)))))))</f>
        <v>0</v>
      </c>
      <c r="AE35" s="242"/>
    </row>
    <row r="36" customFormat="false" ht="18" hidden="false" customHeight="true" outlineLevel="0" collapsed="false">
      <c r="A36" s="141" t="n">
        <v>30</v>
      </c>
      <c r="B36" s="237" t="str">
        <f aca="false">เวลาเรียน401!C34</f>
        <v>นาย ปวริศ   มะรังษี</v>
      </c>
      <c r="C36" s="238"/>
      <c r="D36" s="146"/>
      <c r="E36" s="146"/>
      <c r="F36" s="147"/>
      <c r="G36" s="239"/>
      <c r="H36" s="239"/>
      <c r="I36" s="239"/>
      <c r="J36" s="239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240"/>
      <c r="Z36" s="241" t="n">
        <f aca="false">SUM(C36:Y36)</f>
        <v>0</v>
      </c>
      <c r="AA36" s="146"/>
      <c r="AB36" s="146"/>
      <c r="AC36" s="234" t="n">
        <f aca="false">SUM(Z36:AB36)</f>
        <v>0</v>
      </c>
      <c r="AD36" s="235" t="str">
        <f aca="false">IF(AC36&lt;50,"0",IF(AC36&lt;55,"1",IF(AC36&lt;60,"1.5",IF(AC36&lt;65,"2",IF(AC36&lt;70,"2.5",IF(AC36&lt;75,"3",IF(AC36&lt;80,"3.5",4)))))))</f>
        <v>0</v>
      </c>
      <c r="AE36" s="242"/>
    </row>
    <row r="37" customFormat="false" ht="18" hidden="false" customHeight="true" outlineLevel="0" collapsed="false">
      <c r="A37" s="243" t="n">
        <v>31</v>
      </c>
      <c r="B37" s="237" t="str">
        <f aca="false">เวลาเรียน401!C35</f>
        <v>นาย รัชชานนท์   ปักษี</v>
      </c>
      <c r="C37" s="238"/>
      <c r="D37" s="146"/>
      <c r="E37" s="146"/>
      <c r="F37" s="147"/>
      <c r="G37" s="239"/>
      <c r="H37" s="239"/>
      <c r="I37" s="239"/>
      <c r="J37" s="239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240"/>
      <c r="Z37" s="241" t="n">
        <f aca="false">SUM(C37:Y37)</f>
        <v>0</v>
      </c>
      <c r="AA37" s="146"/>
      <c r="AB37" s="146"/>
      <c r="AC37" s="234" t="n">
        <f aca="false">SUM(Z37:AB37)</f>
        <v>0</v>
      </c>
      <c r="AD37" s="235" t="str">
        <f aca="false">IF(AC37&lt;50,"0",IF(AC37&lt;55,"1",IF(AC37&lt;60,"1.5",IF(AC37&lt;65,"2",IF(AC37&lt;70,"2.5",IF(AC37&lt;75,"3",IF(AC37&lt;80,"3.5",4)))))))</f>
        <v>0</v>
      </c>
      <c r="AE37" s="242"/>
    </row>
    <row r="38" customFormat="false" ht="18" hidden="false" customHeight="true" outlineLevel="0" collapsed="false">
      <c r="A38" s="141" t="n">
        <v>32</v>
      </c>
      <c r="B38" s="237" t="str">
        <f aca="false">เวลาเรียน401!C36</f>
        <v>นายจิรันธนิน</v>
      </c>
      <c r="C38" s="238"/>
      <c r="D38" s="146"/>
      <c r="E38" s="146"/>
      <c r="F38" s="147"/>
      <c r="G38" s="239"/>
      <c r="H38" s="239"/>
      <c r="I38" s="239"/>
      <c r="J38" s="239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240"/>
      <c r="Z38" s="241" t="n">
        <f aca="false">SUM(C38:Y38)</f>
        <v>0</v>
      </c>
      <c r="AA38" s="146"/>
      <c r="AB38" s="146"/>
      <c r="AC38" s="234" t="n">
        <f aca="false">SUM(Z38:AB38)</f>
        <v>0</v>
      </c>
      <c r="AD38" s="235" t="str">
        <f aca="false">IF(AC38&lt;50,"0",IF(AC38&lt;55,"1",IF(AC38&lt;60,"1.5",IF(AC38&lt;65,"2",IF(AC38&lt;70,"2.5",IF(AC38&lt;75,"3",IF(AC38&lt;80,"3.5",4)))))))</f>
        <v>0</v>
      </c>
      <c r="AE38" s="242"/>
    </row>
    <row r="39" customFormat="false" ht="18" hidden="false" customHeight="true" outlineLevel="0" collapsed="false">
      <c r="A39" s="141" t="n">
        <v>33</v>
      </c>
      <c r="B39" s="237"/>
      <c r="C39" s="238"/>
      <c r="D39" s="146"/>
      <c r="E39" s="146"/>
      <c r="F39" s="147"/>
      <c r="G39" s="239"/>
      <c r="H39" s="239"/>
      <c r="I39" s="239"/>
      <c r="J39" s="239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240"/>
      <c r="Z39" s="241"/>
      <c r="AA39" s="146"/>
      <c r="AB39" s="146"/>
      <c r="AC39" s="234"/>
      <c r="AD39" s="235"/>
      <c r="AE39" s="242"/>
    </row>
    <row r="40" customFormat="false" ht="18" hidden="false" customHeight="true" outlineLevel="0" collapsed="false">
      <c r="A40" s="243" t="n">
        <v>34</v>
      </c>
      <c r="B40" s="237"/>
      <c r="C40" s="238"/>
      <c r="D40" s="146"/>
      <c r="E40" s="146"/>
      <c r="F40" s="147"/>
      <c r="G40" s="239"/>
      <c r="H40" s="239"/>
      <c r="I40" s="239"/>
      <c r="J40" s="239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240"/>
      <c r="Z40" s="241"/>
      <c r="AA40" s="146"/>
      <c r="AB40" s="146"/>
      <c r="AC40" s="234"/>
      <c r="AD40" s="235"/>
      <c r="AE40" s="242"/>
    </row>
    <row r="41" customFormat="false" ht="18" hidden="false" customHeight="true" outlineLevel="0" collapsed="false">
      <c r="A41" s="141" t="n">
        <v>35</v>
      </c>
      <c r="B41" s="237"/>
      <c r="C41" s="238"/>
      <c r="D41" s="146"/>
      <c r="E41" s="146"/>
      <c r="F41" s="147"/>
      <c r="G41" s="239"/>
      <c r="H41" s="239"/>
      <c r="I41" s="239"/>
      <c r="J41" s="239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240"/>
      <c r="Z41" s="241"/>
      <c r="AA41" s="146"/>
      <c r="AB41" s="146"/>
      <c r="AC41" s="234"/>
      <c r="AD41" s="235"/>
      <c r="AE41" s="242"/>
    </row>
    <row r="42" customFormat="false" ht="18" hidden="false" customHeight="true" outlineLevel="0" collapsed="false">
      <c r="A42" s="141" t="n">
        <v>36</v>
      </c>
      <c r="B42" s="237"/>
      <c r="C42" s="238"/>
      <c r="D42" s="146"/>
      <c r="E42" s="146"/>
      <c r="F42" s="147"/>
      <c r="G42" s="239"/>
      <c r="H42" s="239"/>
      <c r="I42" s="239"/>
      <c r="J42" s="239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240"/>
      <c r="Z42" s="241"/>
      <c r="AA42" s="146"/>
      <c r="AB42" s="146"/>
      <c r="AC42" s="234"/>
      <c r="AD42" s="235"/>
      <c r="AE42" s="242"/>
    </row>
    <row r="43" customFormat="false" ht="18" hidden="false" customHeight="true" outlineLevel="0" collapsed="false">
      <c r="A43" s="243" t="n">
        <v>37</v>
      </c>
      <c r="B43" s="248"/>
      <c r="C43" s="238"/>
      <c r="D43" s="146"/>
      <c r="E43" s="146"/>
      <c r="F43" s="147"/>
      <c r="G43" s="239"/>
      <c r="H43" s="239"/>
      <c r="I43" s="239"/>
      <c r="J43" s="239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240"/>
      <c r="Z43" s="241"/>
      <c r="AA43" s="146"/>
      <c r="AB43" s="146"/>
      <c r="AC43" s="234"/>
      <c r="AD43" s="235"/>
      <c r="AE43" s="242"/>
    </row>
    <row r="44" customFormat="false" ht="18" hidden="false" customHeight="true" outlineLevel="0" collapsed="false">
      <c r="A44" s="141" t="n">
        <v>38</v>
      </c>
      <c r="B44" s="248"/>
      <c r="C44" s="238"/>
      <c r="D44" s="146"/>
      <c r="E44" s="146"/>
      <c r="F44" s="147"/>
      <c r="G44" s="239"/>
      <c r="H44" s="239"/>
      <c r="I44" s="239"/>
      <c r="J44" s="239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240"/>
      <c r="Z44" s="241"/>
      <c r="AA44" s="146"/>
      <c r="AB44" s="146"/>
      <c r="AC44" s="234"/>
      <c r="AD44" s="235"/>
      <c r="AE44" s="242"/>
    </row>
    <row r="45" customFormat="false" ht="18" hidden="false" customHeight="true" outlineLevel="0" collapsed="false">
      <c r="A45" s="141" t="n">
        <v>39</v>
      </c>
      <c r="B45" s="248"/>
      <c r="C45" s="238"/>
      <c r="D45" s="146"/>
      <c r="E45" s="146"/>
      <c r="F45" s="147"/>
      <c r="G45" s="239"/>
      <c r="H45" s="239"/>
      <c r="I45" s="239"/>
      <c r="J45" s="239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240"/>
      <c r="Z45" s="241"/>
      <c r="AA45" s="146"/>
      <c r="AB45" s="146"/>
      <c r="AC45" s="234"/>
      <c r="AD45" s="249"/>
      <c r="AE45" s="242"/>
    </row>
    <row r="46" customFormat="false" ht="18" hidden="false" customHeight="true" outlineLevel="0" collapsed="false">
      <c r="A46" s="250" t="n">
        <v>40</v>
      </c>
      <c r="B46" s="251"/>
      <c r="C46" s="252"/>
      <c r="D46" s="253"/>
      <c r="E46" s="253"/>
      <c r="F46" s="254"/>
      <c r="G46" s="255"/>
      <c r="H46" s="255"/>
      <c r="I46" s="255"/>
      <c r="J46" s="255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6"/>
      <c r="Z46" s="257"/>
      <c r="AA46" s="253"/>
      <c r="AB46" s="253"/>
      <c r="AC46" s="258"/>
      <c r="AD46" s="259"/>
      <c r="AE46" s="260"/>
    </row>
    <row r="47" customFormat="false" ht="17.1" hidden="false" customHeight="true" outlineLevel="0" collapsed="false"/>
    <row r="48" customFormat="false" ht="17.1" hidden="false" customHeight="true" outlineLevel="0" collapsed="false">
      <c r="T48" s="261" t="s">
        <v>111</v>
      </c>
      <c r="U48" s="261"/>
      <c r="X48" s="262" t="n">
        <v>0</v>
      </c>
      <c r="Y48" s="263" t="s">
        <v>112</v>
      </c>
      <c r="Z48" s="264"/>
      <c r="AA48" s="265" t="n">
        <f aca="false">COUNTIF($AD$7:$AD$47,"0")</f>
        <v>31</v>
      </c>
      <c r="AB48" s="266" t="s">
        <v>113</v>
      </c>
      <c r="AD48" s="267"/>
    </row>
    <row r="49" customFormat="false" ht="17.1" hidden="false" customHeight="true" outlineLevel="0" collapsed="false">
      <c r="T49" s="261" t="s">
        <v>111</v>
      </c>
      <c r="U49" s="261"/>
      <c r="X49" s="266" t="n">
        <v>1</v>
      </c>
      <c r="Y49" s="263" t="s">
        <v>112</v>
      </c>
      <c r="Z49" s="264"/>
      <c r="AA49" s="265" t="n">
        <f aca="false">COUNTIF($AD$7:$AD$47,"1")</f>
        <v>0</v>
      </c>
      <c r="AB49" s="266" t="s">
        <v>113</v>
      </c>
    </row>
    <row r="50" customFormat="false" ht="17.1" hidden="false" customHeight="true" outlineLevel="0" collapsed="false">
      <c r="T50" s="261" t="s">
        <v>111</v>
      </c>
      <c r="U50" s="261"/>
      <c r="W50" s="268" t="n">
        <v>1.5</v>
      </c>
      <c r="X50" s="268"/>
      <c r="Y50" s="263" t="s">
        <v>112</v>
      </c>
      <c r="Z50" s="264"/>
      <c r="AA50" s="265" t="n">
        <f aca="false">COUNTIF($AD$7:$AD$47,"1.5")</f>
        <v>0</v>
      </c>
      <c r="AB50" s="266" t="s">
        <v>113</v>
      </c>
    </row>
    <row r="51" customFormat="false" ht="17.1" hidden="false" customHeight="true" outlineLevel="0" collapsed="false">
      <c r="T51" s="261" t="s">
        <v>111</v>
      </c>
      <c r="U51" s="261"/>
      <c r="X51" s="266" t="n">
        <v>2</v>
      </c>
      <c r="Y51" s="263" t="s">
        <v>112</v>
      </c>
      <c r="Z51" s="264"/>
      <c r="AA51" s="265" t="n">
        <f aca="false">COUNTIF($AD$7:$AD$47,"2")</f>
        <v>0</v>
      </c>
      <c r="AB51" s="266" t="s">
        <v>113</v>
      </c>
      <c r="AD51" s="267"/>
    </row>
    <row r="52" customFormat="false" ht="17.1" hidden="false" customHeight="true" outlineLevel="0" collapsed="false">
      <c r="T52" s="261" t="s">
        <v>111</v>
      </c>
      <c r="U52" s="261"/>
      <c r="W52" s="268" t="n">
        <v>2.5</v>
      </c>
      <c r="X52" s="268"/>
      <c r="Y52" s="263" t="s">
        <v>112</v>
      </c>
      <c r="Z52" s="264"/>
      <c r="AA52" s="265" t="n">
        <f aca="false">COUNTIF($AD$7:$AD$47,"2.5")</f>
        <v>0</v>
      </c>
      <c r="AB52" s="266" t="s">
        <v>113</v>
      </c>
    </row>
    <row r="53" customFormat="false" ht="17.1" hidden="false" customHeight="true" outlineLevel="0" collapsed="false">
      <c r="T53" s="261" t="s">
        <v>111</v>
      </c>
      <c r="U53" s="261"/>
      <c r="X53" s="266" t="n">
        <v>3</v>
      </c>
      <c r="Y53" s="263" t="s">
        <v>112</v>
      </c>
      <c r="Z53" s="264"/>
      <c r="AA53" s="265" t="n">
        <f aca="false">COUNTIF($AD$7:$AD$47,"3")</f>
        <v>0</v>
      </c>
      <c r="AB53" s="266" t="s">
        <v>113</v>
      </c>
    </row>
    <row r="54" customFormat="false" ht="17.1" hidden="false" customHeight="true" outlineLevel="0" collapsed="false">
      <c r="T54" s="261" t="s">
        <v>111</v>
      </c>
      <c r="U54" s="261"/>
      <c r="W54" s="268" t="n">
        <v>3.5</v>
      </c>
      <c r="X54" s="268"/>
      <c r="Y54" s="263" t="s">
        <v>112</v>
      </c>
      <c r="Z54" s="264"/>
      <c r="AA54" s="265" t="n">
        <f aca="false">COUNTIF($AD$7:$AD$47,"3.5")</f>
        <v>0</v>
      </c>
      <c r="AB54" s="266" t="s">
        <v>113</v>
      </c>
    </row>
    <row r="55" customFormat="false" ht="17.1" hidden="false" customHeight="true" outlineLevel="0" collapsed="false">
      <c r="T55" s="261" t="s">
        <v>111</v>
      </c>
      <c r="U55" s="261"/>
      <c r="X55" s="266" t="n">
        <v>4</v>
      </c>
      <c r="Y55" s="263" t="s">
        <v>112</v>
      </c>
      <c r="Z55" s="264"/>
      <c r="AA55" s="265" t="n">
        <f aca="false">COUNTIF($AD$7:$AD$47,"4")</f>
        <v>1</v>
      </c>
      <c r="AB55" s="266" t="s">
        <v>113</v>
      </c>
    </row>
    <row r="56" customFormat="false" ht="17.1" hidden="false" customHeight="true" outlineLevel="0" collapsed="false">
      <c r="T56" s="266"/>
      <c r="U56" s="266" t="s">
        <v>114</v>
      </c>
      <c r="X56" s="266" t="s">
        <v>18</v>
      </c>
      <c r="Y56" s="263" t="s">
        <v>112</v>
      </c>
      <c r="Z56" s="264"/>
      <c r="AA56" s="265" t="n">
        <f aca="false">COUNTIF($AD$7:$AD$47,"ร")</f>
        <v>0</v>
      </c>
      <c r="AB56" s="266" t="s">
        <v>113</v>
      </c>
    </row>
    <row r="57" customFormat="false" ht="17.1" hidden="false" customHeight="true" outlineLevel="0" collapsed="false">
      <c r="T57" s="266"/>
      <c r="U57" s="266" t="s">
        <v>114</v>
      </c>
      <c r="X57" s="266" t="s">
        <v>19</v>
      </c>
      <c r="Y57" s="263" t="s">
        <v>112</v>
      </c>
      <c r="Z57" s="264"/>
      <c r="AA57" s="265" t="n">
        <f aca="false">COUNTIF($AD$7:$AD$47,"มส")</f>
        <v>0</v>
      </c>
      <c r="AB57" s="266" t="s">
        <v>113</v>
      </c>
    </row>
    <row r="58" customFormat="false" ht="17.1" hidden="false" customHeight="true" outlineLevel="0" collapsed="false">
      <c r="T58" s="266"/>
      <c r="U58" s="266" t="s">
        <v>114</v>
      </c>
      <c r="X58" s="266" t="s">
        <v>20</v>
      </c>
      <c r="Y58" s="263" t="s">
        <v>112</v>
      </c>
      <c r="Z58" s="264"/>
      <c r="AA58" s="265" t="n">
        <f aca="false">COUNTIF($AD$7:$AD$47,"ผ")</f>
        <v>0</v>
      </c>
      <c r="AB58" s="266" t="s">
        <v>113</v>
      </c>
    </row>
    <row r="59" customFormat="false" ht="17.1" hidden="false" customHeight="true" outlineLevel="0" collapsed="false">
      <c r="T59" s="266"/>
      <c r="U59" s="266" t="s">
        <v>114</v>
      </c>
      <c r="X59" s="266" t="s">
        <v>21</v>
      </c>
      <c r="Y59" s="263" t="s">
        <v>112</v>
      </c>
      <c r="Z59" s="264"/>
      <c r="AA59" s="265" t="n">
        <f aca="false">COUNTIF($AD$7:$AD$47,"มผ")</f>
        <v>0</v>
      </c>
      <c r="AB59" s="266" t="s">
        <v>113</v>
      </c>
    </row>
    <row r="60" customFormat="false" ht="17.1" hidden="false" customHeight="true" outlineLevel="0" collapsed="false">
      <c r="U60" s="264"/>
      <c r="V60" s="264"/>
      <c r="W60" s="264"/>
      <c r="X60" s="266"/>
      <c r="Y60" s="266"/>
      <c r="Z60" s="266"/>
      <c r="AA60" s="265" t="n">
        <f aca="false">SUM(AA48:AA59)</f>
        <v>32</v>
      </c>
      <c r="AB60" s="266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11">
    <mergeCell ref="A1:AE1"/>
    <mergeCell ref="A2:A3"/>
    <mergeCell ref="C2:Y2"/>
    <mergeCell ref="Z2:AC2"/>
    <mergeCell ref="AA3:AA5"/>
    <mergeCell ref="AB3:AB5"/>
    <mergeCell ref="AC3:AC5"/>
    <mergeCell ref="A4:A5"/>
    <mergeCell ref="W50:X50"/>
    <mergeCell ref="W52:X52"/>
    <mergeCell ref="W54:X54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6" activeCellId="0" sqref="AI6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1.28"/>
    <col collapsed="false" customWidth="true" hidden="false" outlineLevel="0" max="24" min="24" style="7" width="4.99"/>
    <col collapsed="false" customWidth="true" hidden="false" outlineLevel="0" max="32" min="25" style="7" width="5.7"/>
    <col collapsed="false" customWidth="true" hidden="false" outlineLevel="0" max="33" min="33" style="7" width="6.71"/>
    <col collapsed="false" customWidth="true" hidden="false" outlineLevel="0" max="34" min="34" style="7" width="14.42"/>
    <col collapsed="false" customWidth="true" hidden="false" outlineLevel="0" max="35" min="35" style="7" width="7.28"/>
    <col collapsed="false" customWidth="false" hidden="false" outlineLevel="0" max="257" min="36" style="7" width="9.14"/>
  </cols>
  <sheetData>
    <row r="1" s="126" customFormat="true" ht="27" hidden="false" customHeight="true" outlineLevel="0" collapsed="false">
      <c r="A1" s="269" t="s">
        <v>11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</row>
    <row r="2" customFormat="false" ht="30" hidden="false" customHeight="true" outlineLevel="0" collapsed="false">
      <c r="A2" s="270" t="s">
        <v>96</v>
      </c>
      <c r="B2" s="271"/>
      <c r="C2" s="272" t="s">
        <v>116</v>
      </c>
      <c r="D2" s="272"/>
      <c r="E2" s="272"/>
      <c r="F2" s="272"/>
      <c r="G2" s="272"/>
      <c r="H2" s="272"/>
      <c r="I2" s="272"/>
      <c r="J2" s="272"/>
      <c r="K2" s="272" t="s">
        <v>117</v>
      </c>
      <c r="L2" s="272"/>
      <c r="M2" s="272"/>
      <c r="N2" s="272"/>
      <c r="O2" s="273" t="s">
        <v>118</v>
      </c>
      <c r="P2" s="273"/>
      <c r="Q2" s="273"/>
      <c r="R2" s="273"/>
      <c r="S2" s="272" t="s">
        <v>117</v>
      </c>
      <c r="T2" s="272"/>
      <c r="U2" s="272"/>
      <c r="V2" s="272"/>
      <c r="W2" s="272" t="s">
        <v>17</v>
      </c>
      <c r="X2" s="0"/>
      <c r="Y2" s="274" t="s">
        <v>119</v>
      </c>
      <c r="Z2" s="274"/>
      <c r="AA2" s="274"/>
      <c r="AB2" s="274"/>
      <c r="AC2" s="274"/>
      <c r="AD2" s="274"/>
      <c r="AE2" s="274"/>
      <c r="AF2" s="274"/>
      <c r="AG2" s="0"/>
      <c r="AH2" s="0"/>
    </row>
    <row r="3" customFormat="false" ht="33.95" hidden="false" customHeight="true" outlineLevel="0" collapsed="false">
      <c r="A3" s="275" t="s">
        <v>120</v>
      </c>
      <c r="B3" s="276" t="s">
        <v>105</v>
      </c>
      <c r="C3" s="277" t="n">
        <v>1</v>
      </c>
      <c r="D3" s="278" t="n">
        <v>2</v>
      </c>
      <c r="E3" s="278" t="n">
        <v>3</v>
      </c>
      <c r="F3" s="278" t="n">
        <v>4</v>
      </c>
      <c r="G3" s="278" t="n">
        <v>5</v>
      </c>
      <c r="H3" s="278" t="n">
        <v>6</v>
      </c>
      <c r="I3" s="278" t="n">
        <v>7</v>
      </c>
      <c r="J3" s="279" t="n">
        <v>8</v>
      </c>
      <c r="K3" s="280" t="s">
        <v>121</v>
      </c>
      <c r="L3" s="281" t="s">
        <v>122</v>
      </c>
      <c r="M3" s="281" t="s">
        <v>123</v>
      </c>
      <c r="N3" s="282" t="s">
        <v>124</v>
      </c>
      <c r="O3" s="283" t="n">
        <v>1</v>
      </c>
      <c r="P3" s="284" t="n">
        <v>2</v>
      </c>
      <c r="Q3" s="285" t="n">
        <v>3</v>
      </c>
      <c r="R3" s="286" t="s">
        <v>57</v>
      </c>
      <c r="S3" s="287" t="s">
        <v>121</v>
      </c>
      <c r="T3" s="288" t="s">
        <v>122</v>
      </c>
      <c r="U3" s="288" t="s">
        <v>123</v>
      </c>
      <c r="V3" s="289" t="s">
        <v>124</v>
      </c>
      <c r="W3" s="272"/>
      <c r="X3" s="0"/>
      <c r="Y3" s="290" t="s">
        <v>121</v>
      </c>
      <c r="Z3" s="291" t="s">
        <v>122</v>
      </c>
      <c r="AA3" s="291" t="s">
        <v>123</v>
      </c>
      <c r="AB3" s="292" t="s">
        <v>124</v>
      </c>
      <c r="AC3" s="290" t="s">
        <v>121</v>
      </c>
      <c r="AD3" s="291" t="s">
        <v>122</v>
      </c>
      <c r="AE3" s="291" t="s">
        <v>123</v>
      </c>
      <c r="AF3" s="292" t="s">
        <v>124</v>
      </c>
      <c r="AG3" s="0"/>
      <c r="AH3" s="293" t="s">
        <v>125</v>
      </c>
    </row>
    <row r="4" customFormat="false" ht="22.5" hidden="false" customHeight="true" outlineLevel="0" collapsed="false">
      <c r="A4" s="294"/>
      <c r="B4" s="295"/>
      <c r="C4" s="277"/>
      <c r="D4" s="278"/>
      <c r="E4" s="278"/>
      <c r="F4" s="278"/>
      <c r="G4" s="278"/>
      <c r="H4" s="278"/>
      <c r="I4" s="278"/>
      <c r="J4" s="279"/>
      <c r="K4" s="296" t="n">
        <v>3</v>
      </c>
      <c r="L4" s="297" t="n">
        <v>2</v>
      </c>
      <c r="M4" s="297" t="n">
        <v>1</v>
      </c>
      <c r="N4" s="298" t="n">
        <v>0</v>
      </c>
      <c r="O4" s="299" t="n">
        <v>3</v>
      </c>
      <c r="P4" s="297" t="n">
        <v>3</v>
      </c>
      <c r="Q4" s="298" t="n">
        <v>3</v>
      </c>
      <c r="R4" s="300" t="n">
        <v>9</v>
      </c>
      <c r="S4" s="287"/>
      <c r="T4" s="288"/>
      <c r="U4" s="288"/>
      <c r="V4" s="289"/>
      <c r="W4" s="272"/>
      <c r="X4" s="0"/>
      <c r="Y4" s="301" t="n">
        <v>3</v>
      </c>
      <c r="Z4" s="302" t="n">
        <v>2</v>
      </c>
      <c r="AA4" s="302" t="n">
        <v>1</v>
      </c>
      <c r="AB4" s="303" t="n">
        <v>0</v>
      </c>
      <c r="AC4" s="301" t="n">
        <v>3</v>
      </c>
      <c r="AD4" s="302" t="n">
        <v>2</v>
      </c>
      <c r="AE4" s="302" t="n">
        <v>1</v>
      </c>
      <c r="AF4" s="303" t="n">
        <v>0</v>
      </c>
      <c r="AG4" s="0"/>
      <c r="AH4" s="293"/>
    </row>
    <row r="5" customFormat="false" ht="17.1" hidden="false" customHeight="true" outlineLevel="0" collapsed="false">
      <c r="A5" s="304" t="n">
        <v>1</v>
      </c>
      <c r="B5" s="305" t="str">
        <f aca="false">รวมคะแนน401!B7</f>
        <v>นางสาว กมลชนก  เกลี้ยงสะอาด</v>
      </c>
      <c r="C5" s="306" t="n">
        <v>3</v>
      </c>
      <c r="D5" s="307" t="n">
        <v>3</v>
      </c>
      <c r="E5" s="307" t="n">
        <v>3</v>
      </c>
      <c r="F5" s="307" t="n">
        <v>3</v>
      </c>
      <c r="G5" s="307" t="n">
        <v>2</v>
      </c>
      <c r="H5" s="307" t="n">
        <v>2</v>
      </c>
      <c r="I5" s="307" t="n">
        <v>2</v>
      </c>
      <c r="J5" s="308" t="n">
        <v>2</v>
      </c>
      <c r="K5" s="309" t="str">
        <f aca="false">IF(AB5&gt;0," ",IF(Y5&lt;AA5," ",IF(Z5&gt;Y5," ",IF(Y5&gt;=Z5,"/"," "))))</f>
        <v>/</v>
      </c>
      <c r="L5" s="310" t="str">
        <f aca="false">IF(AB5&gt;0," ",IF(Z5=Y5," ",IF(Z5&gt;=AA5,"/",IF(AA5&gt;Y5," ",IF(AA5&gt;Z5," ",IF(Y5=2," "))))))</f>
        <v> </v>
      </c>
      <c r="M5" s="311" t="str">
        <f aca="false">IF(AB5&gt;0," ",IF(AA5&lt;Z5," ",IF(AA5&lt;Y5," ",IF(AA5&gt;Z5,"/",IF(AA5=Z5," ")))))</f>
        <v> </v>
      </c>
      <c r="N5" s="312" t="str">
        <f aca="false">IF(AB5&gt;0,"/"," ")</f>
        <v> </v>
      </c>
      <c r="O5" s="313" t="n">
        <v>2</v>
      </c>
      <c r="P5" s="314" t="n">
        <v>2</v>
      </c>
      <c r="Q5" s="315" t="n">
        <v>2</v>
      </c>
      <c r="R5" s="316" t="n">
        <f aca="false">SUM(O5:Q5)</f>
        <v>6</v>
      </c>
      <c r="S5" s="283" t="str">
        <f aca="false">IF(R5&gt;=8,"/"," ")</f>
        <v> </v>
      </c>
      <c r="T5" s="284" t="str">
        <f aca="false">IF(R5=7,"/",IF(R5=6,"/"," "))</f>
        <v>/</v>
      </c>
      <c r="U5" s="284"/>
      <c r="V5" s="317" t="str">
        <f aca="false">IF(R5&lt;3,"/"," ")</f>
        <v> </v>
      </c>
      <c r="W5" s="318"/>
      <c r="X5" s="0"/>
      <c r="Y5" s="319" t="n">
        <f aca="false">COUNTIF(C5:J5,$Y$4)</f>
        <v>4</v>
      </c>
      <c r="Z5" s="320" t="n">
        <f aca="false">COUNTIF(C5:J5,$Z$4)</f>
        <v>4</v>
      </c>
      <c r="AA5" s="320" t="n">
        <f aca="false">COUNTIF(C5:J5,$AA$4)</f>
        <v>0</v>
      </c>
      <c r="AB5" s="321" t="n">
        <f aca="false">COUNTIF(C5:J5,$AB$4)</f>
        <v>0</v>
      </c>
      <c r="AC5" s="319" t="str">
        <f aca="false">IF(AB5&gt;0," ",IF(Y5&lt;AA5," ",IF(Z5&gt;Y5," ",IF(Y5&gt;=Z5,"3"," "))))</f>
        <v>3</v>
      </c>
      <c r="AD5" s="320" t="str">
        <f aca="false">IF(AB5&gt;0," ",IF(Z5=Y5," ",IF(Z5&gt;=AA5,"2",IF(AA5&gt;Y5," ",IF(AA5&gt;Z5," ",IF(Y5=2," "))))))</f>
        <v> </v>
      </c>
      <c r="AE5" s="320" t="str">
        <f aca="false">IF(AB5&gt;0," ",IF(AA5&lt;Z5," ",IF(AA5&lt;Y5," ",IF(AA5&gt;Z5,"1",IF(AA5=Z5," ")))))</f>
        <v> </v>
      </c>
      <c r="AF5" s="321" t="str">
        <f aca="false">IF(AB5&gt;0,"0"," ")</f>
        <v> </v>
      </c>
      <c r="AG5" s="322"/>
      <c r="AH5" s="323" t="n">
        <f aca="false">IF(R5&lt;3,"0",IF(R5&lt;6,"1",IF(R5&lt;8,2,3)))</f>
        <v>2</v>
      </c>
    </row>
    <row r="6" customFormat="false" ht="17.1" hidden="false" customHeight="true" outlineLevel="0" collapsed="false">
      <c r="A6" s="324" t="n">
        <v>2</v>
      </c>
      <c r="B6" s="305" t="str">
        <f aca="false">รวมคะแนน401!B8</f>
        <v>นางสาว ธิดา  เสือชม</v>
      </c>
      <c r="C6" s="313" t="n">
        <v>3</v>
      </c>
      <c r="D6" s="314" t="n">
        <v>3</v>
      </c>
      <c r="E6" s="314" t="n">
        <v>3</v>
      </c>
      <c r="F6" s="314" t="n">
        <v>3</v>
      </c>
      <c r="G6" s="314" t="n">
        <v>1</v>
      </c>
      <c r="H6" s="314" t="n">
        <v>1</v>
      </c>
      <c r="I6" s="314" t="n">
        <v>1</v>
      </c>
      <c r="J6" s="315" t="n">
        <v>0</v>
      </c>
      <c r="K6" s="325" t="str">
        <f aca="false">IF(AB6&gt;0," ",IF(Y6&lt;AA6," ",IF(Z6&gt;Y6," ",IF(Y6&gt;=Z6,"/"," "))))</f>
        <v> </v>
      </c>
      <c r="L6" s="326" t="str">
        <f aca="false">IF(AB6&gt;0," ",IF(Z6=Y6," ",IF(Z6&gt;=AA6,"/",IF(AA6&gt;Y6," ",IF(AA6&gt;Z6," ",IF(Y6=2," "))))))</f>
        <v> </v>
      </c>
      <c r="M6" s="327" t="str">
        <f aca="false">IF(AB6&gt;0," ",IF(AA6&lt;Z6," ",IF(AA6&lt;Y6," ",IF(AA6&gt;Z6,"/",IF(AA6=Z6," ")))))</f>
        <v> </v>
      </c>
      <c r="N6" s="328" t="str">
        <f aca="false">IF(AB6&gt;0,"/"," ")</f>
        <v>/</v>
      </c>
      <c r="O6" s="313" t="n">
        <v>3</v>
      </c>
      <c r="P6" s="314" t="n">
        <v>3</v>
      </c>
      <c r="Q6" s="315" t="n">
        <v>2</v>
      </c>
      <c r="R6" s="316" t="n">
        <f aca="false">SUM(O6:Q6)</f>
        <v>8</v>
      </c>
      <c r="S6" s="34" t="str">
        <f aca="false">IF(R6&gt;=8,"/"," ")</f>
        <v>/</v>
      </c>
      <c r="T6" s="35" t="str">
        <f aca="false">IF(R6=7,"/",IF(R6=6,"/"," "))</f>
        <v> </v>
      </c>
      <c r="U6" s="35"/>
      <c r="V6" s="317" t="str">
        <f aca="false">IF(R6&lt;3,"/"," ")</f>
        <v> </v>
      </c>
      <c r="W6" s="329"/>
      <c r="X6" s="0"/>
      <c r="Y6" s="330" t="n">
        <f aca="false">COUNTIF(C6:J6,$Y$4)</f>
        <v>4</v>
      </c>
      <c r="Z6" s="331" t="n">
        <f aca="false">COUNTIF(C6:J6,$Z$4)</f>
        <v>0</v>
      </c>
      <c r="AA6" s="331" t="n">
        <f aca="false">COUNTIF(C6:J6,$AA$4)</f>
        <v>3</v>
      </c>
      <c r="AB6" s="332" t="n">
        <f aca="false">COUNTIF(C6:J6,$AB$4)</f>
        <v>1</v>
      </c>
      <c r="AC6" s="330" t="str">
        <f aca="false">IF(AB6&gt;0," ",IF(Y6&lt;AA6," ",IF(Z6&gt;Y6," ",IF(Y6&gt;=Z6,"3"," "))))</f>
        <v> </v>
      </c>
      <c r="AD6" s="331" t="str">
        <f aca="false">IF(AB6&gt;0," ",IF(Z6=Y6," ",IF(Z6&gt;=AA6,"2",IF(AA6&gt;Y6," ",IF(AA6&gt;Z6," ",IF(Y6=2," "))))))</f>
        <v> </v>
      </c>
      <c r="AE6" s="331" t="str">
        <f aca="false">IF(AB6&gt;0," ",IF(AA6&lt;Z6," ",IF(AA6&lt;Y6," ",IF(AA6&gt;Z6,"1",IF(AA6=Z6," ")))))</f>
        <v> </v>
      </c>
      <c r="AF6" s="332" t="str">
        <f aca="false">IF(AB6&gt;0,"0"," ")</f>
        <v>0</v>
      </c>
      <c r="AG6" s="322"/>
      <c r="AH6" s="333" t="n">
        <f aca="false">IF(R6&lt;3,"0",IF(R6&lt;6,"1",IF(R6&lt;8,2,3)))</f>
        <v>3</v>
      </c>
    </row>
    <row r="7" customFormat="false" ht="17.1" hidden="false" customHeight="true" outlineLevel="0" collapsed="false">
      <c r="A7" s="304" t="n">
        <v>3</v>
      </c>
      <c r="B7" s="305" t="str">
        <f aca="false">รวมคะแนน401!B9</f>
        <v>นางสาว รุจิรา  ปานแดง</v>
      </c>
      <c r="C7" s="313" t="n">
        <v>2</v>
      </c>
      <c r="D7" s="314" t="n">
        <v>2</v>
      </c>
      <c r="E7" s="314" t="n">
        <v>2</v>
      </c>
      <c r="F7" s="314" t="n">
        <v>3</v>
      </c>
      <c r="G7" s="314" t="n">
        <v>3</v>
      </c>
      <c r="H7" s="314" t="n">
        <v>3</v>
      </c>
      <c r="I7" s="314" t="n">
        <v>1</v>
      </c>
      <c r="J7" s="315" t="n">
        <v>0</v>
      </c>
      <c r="K7" s="325" t="str">
        <f aca="false">IF(AB7&gt;0," ",IF(Y7&lt;AA7," ",IF(Z7&gt;Y7," ",IF(Y7&gt;=Z7,"/"," "))))</f>
        <v> </v>
      </c>
      <c r="L7" s="326" t="str">
        <f aca="false">IF(AB7&gt;0," ",IF(Z7=Y7," ",IF(Z7&gt;=AA7,"/",IF(AA7&gt;Y7," ",IF(AA7&gt;Z7," ",IF(Y7=2," "))))))</f>
        <v> </v>
      </c>
      <c r="M7" s="327" t="str">
        <f aca="false">IF(AB7&gt;0," ",IF(AA7&lt;Z7," ",IF(AA7&lt;Y7," ",IF(AA7&gt;Z7,"/",IF(AA7=Z7," ")))))</f>
        <v> </v>
      </c>
      <c r="N7" s="328" t="str">
        <f aca="false">IF(AB7&gt;0,"/"," ")</f>
        <v>/</v>
      </c>
      <c r="O7" s="313" t="n">
        <v>3</v>
      </c>
      <c r="P7" s="314" t="n">
        <v>2</v>
      </c>
      <c r="Q7" s="315" t="n">
        <v>2</v>
      </c>
      <c r="R7" s="316" t="n">
        <f aca="false">SUM(O7:Q7)</f>
        <v>7</v>
      </c>
      <c r="S7" s="34" t="str">
        <f aca="false">IF(R7&gt;=8,"/"," ")</f>
        <v> </v>
      </c>
      <c r="T7" s="35" t="str">
        <f aca="false">IF(R7=7,"/",IF(R7=6,"/"," "))</f>
        <v>/</v>
      </c>
      <c r="U7" s="35"/>
      <c r="V7" s="317" t="str">
        <f aca="false">IF(R7&lt;3,"/"," ")</f>
        <v> </v>
      </c>
      <c r="W7" s="329"/>
      <c r="X7" s="0"/>
      <c r="Y7" s="330" t="n">
        <f aca="false">COUNTIF(C7:J7,$Y$4)</f>
        <v>3</v>
      </c>
      <c r="Z7" s="331" t="n">
        <f aca="false">COUNTIF(C7:J7,$Z$4)</f>
        <v>3</v>
      </c>
      <c r="AA7" s="331" t="n">
        <f aca="false">COUNTIF(C7:J7,$AA$4)</f>
        <v>1</v>
      </c>
      <c r="AB7" s="332" t="n">
        <f aca="false">COUNTIF(C7:J7,$AB$4)</f>
        <v>1</v>
      </c>
      <c r="AC7" s="330" t="str">
        <f aca="false">IF(AB7&gt;0," ",IF(Y7&lt;AA7," ",IF(Z7&gt;Y7," ",IF(Y7&gt;=Z7,"3"," "))))</f>
        <v> </v>
      </c>
      <c r="AD7" s="331" t="str">
        <f aca="false">IF(AB7&gt;0," ",IF(Z7=Y7," ",IF(Z7&gt;=AA7,"2",IF(AA7&gt;Y7," ",IF(AA7&gt;Z7," ",IF(Y7=2," "))))))</f>
        <v> </v>
      </c>
      <c r="AE7" s="331" t="str">
        <f aca="false">IF(AB7&gt;0," ",IF(AA7&lt;Z7," ",IF(AA7&lt;Y7," ",IF(AA7&gt;Z7,"1",IF(AA7=Z7," ")))))</f>
        <v> </v>
      </c>
      <c r="AF7" s="332" t="str">
        <f aca="false">IF(AB7&gt;0,"0"," ")</f>
        <v>0</v>
      </c>
      <c r="AG7" s="322"/>
      <c r="AH7" s="333" t="n">
        <f aca="false">IF(R7&lt;3,"0",IF(R7&lt;6,"1",IF(R7&lt;8,2,3)))</f>
        <v>2</v>
      </c>
    </row>
    <row r="8" customFormat="false" ht="17.1" hidden="false" customHeight="true" outlineLevel="0" collapsed="false">
      <c r="A8" s="324" t="n">
        <v>4</v>
      </c>
      <c r="B8" s="305" t="str">
        <f aca="false">รวมคะแนน401!B10</f>
        <v>นาย กฤษดา  ต้ออาษา</v>
      </c>
      <c r="C8" s="334" t="n">
        <v>2</v>
      </c>
      <c r="D8" s="335" t="n">
        <v>2</v>
      </c>
      <c r="E8" s="335" t="n">
        <v>2</v>
      </c>
      <c r="F8" s="335" t="n">
        <v>1</v>
      </c>
      <c r="G8" s="335" t="n">
        <v>1</v>
      </c>
      <c r="H8" s="335" t="n">
        <v>1</v>
      </c>
      <c r="I8" s="335" t="n">
        <v>1</v>
      </c>
      <c r="J8" s="336" t="n">
        <v>1</v>
      </c>
      <c r="K8" s="325" t="str">
        <f aca="false">IF(AB8&gt;0," ",IF(Y8&lt;AA8," ",IF(Z8&gt;Y8," ",IF(Y8&gt;=Z8,"/"," "))))</f>
        <v> </v>
      </c>
      <c r="L8" s="326" t="str">
        <f aca="false">IF(AB8&gt;0," ",IF(Z8=Y8," ",IF(Z8&gt;=AA8,"/",IF(AA8&gt;Y8," ",IF(AA8&gt;Z8," ",IF(Y8=2," "))))))</f>
        <v> </v>
      </c>
      <c r="M8" s="327" t="str">
        <f aca="false">IF(AB8&gt;0," ",IF(AA8&lt;Z8," ",IF(AA8&lt;Y8," ",IF(AA8&gt;Z8,"/",IF(AA8=Z8," ")))))</f>
        <v>/</v>
      </c>
      <c r="N8" s="328" t="str">
        <f aca="false">IF(AB8&gt;0,"/"," ")</f>
        <v> </v>
      </c>
      <c r="O8" s="334" t="n">
        <v>3</v>
      </c>
      <c r="P8" s="335" t="n">
        <v>3</v>
      </c>
      <c r="Q8" s="336" t="n">
        <v>3</v>
      </c>
      <c r="R8" s="337" t="n">
        <f aca="false">SUM(O8:Q8)</f>
        <v>9</v>
      </c>
      <c r="S8" s="34" t="str">
        <f aca="false">IF(R8&gt;=8,"/"," ")</f>
        <v>/</v>
      </c>
      <c r="T8" s="35" t="str">
        <f aca="false">IF(R8=7,"/",IF(R8=6,"/"," "))</f>
        <v> </v>
      </c>
      <c r="U8" s="35"/>
      <c r="V8" s="317" t="str">
        <f aca="false">IF(R8&lt;3,"/"," ")</f>
        <v> </v>
      </c>
      <c r="W8" s="338"/>
      <c r="X8" s="339"/>
      <c r="Y8" s="330" t="n">
        <f aca="false">COUNTIF(C8:J8,$Y$4)</f>
        <v>0</v>
      </c>
      <c r="Z8" s="331" t="n">
        <f aca="false">COUNTIF(C8:J8,$Z$4)</f>
        <v>3</v>
      </c>
      <c r="AA8" s="331" t="n">
        <f aca="false">COUNTIF(C8:J8,$AA$4)</f>
        <v>5</v>
      </c>
      <c r="AB8" s="332" t="n">
        <f aca="false">COUNTIF(C8:J8,$AB$4)</f>
        <v>0</v>
      </c>
      <c r="AC8" s="330" t="str">
        <f aca="false">IF(AB8&gt;0," ",IF(Y8&lt;AA8," ",IF(Z8&gt;Y8," ",IF(Y8&gt;=Z8,"3"," "))))</f>
        <v> </v>
      </c>
      <c r="AD8" s="331" t="str">
        <f aca="false">IF(AB8&gt;0," ",IF(Z8=Y8," ",IF(Z8&gt;=AA8,"2",IF(AA8&gt;Y8," ",IF(AA8&gt;Z8," ",IF(Y8=2," "))))))</f>
        <v> </v>
      </c>
      <c r="AE8" s="331" t="str">
        <f aca="false">IF(AB8&gt;0," ",IF(AA8&lt;Z8," ",IF(AA8&lt;Y8," ",IF(AA8&gt;Z8,"1",IF(AA8=Z8," ")))))</f>
        <v>1</v>
      </c>
      <c r="AF8" s="332" t="str">
        <f aca="false">IF(AB8&gt;0,"0"," ")</f>
        <v> </v>
      </c>
      <c r="AG8" s="322"/>
      <c r="AH8" s="333" t="n">
        <f aca="false">IF(R8&lt;3,"0",IF(R8&lt;6,"1",IF(R8&lt;8,2,3)))</f>
        <v>3</v>
      </c>
    </row>
    <row r="9" customFormat="false" ht="17.1" hidden="false" customHeight="true" outlineLevel="0" collapsed="false">
      <c r="A9" s="304" t="n">
        <v>5</v>
      </c>
      <c r="B9" s="305" t="str">
        <f aca="false">รวมคะแนน401!B11</f>
        <v>นางสาว สุรัตนา  นวลฉ่ำ</v>
      </c>
      <c r="C9" s="313" t="n">
        <v>2</v>
      </c>
      <c r="D9" s="314" t="n">
        <v>2</v>
      </c>
      <c r="E9" s="314" t="n">
        <v>2</v>
      </c>
      <c r="F9" s="314" t="n">
        <v>2</v>
      </c>
      <c r="G9" s="314" t="n">
        <v>1</v>
      </c>
      <c r="H9" s="314" t="n">
        <v>1</v>
      </c>
      <c r="I9" s="314" t="n">
        <v>1</v>
      </c>
      <c r="J9" s="315" t="n">
        <v>1</v>
      </c>
      <c r="K9" s="325" t="str">
        <f aca="false">IF(AB9&gt;0," ",IF(Y9&lt;AA9," ",IF(Z9&gt;Y9," ",IF(Y9&gt;=Z9,"/"," "))))</f>
        <v> </v>
      </c>
      <c r="L9" s="326" t="str">
        <f aca="false">IF(AB9&gt;0," ",IF(Z9=Y9," ",IF(Z9&gt;=AA9,"/",IF(AA9&gt;Y9," ",IF(AA9&gt;Z9," ",IF(Y9=2," "))))))</f>
        <v>/</v>
      </c>
      <c r="M9" s="327" t="str">
        <f aca="false">IF(AB9&gt;0," ",IF(AA9&lt;Z9," ",IF(AA9&lt;Y9," ",IF(AA9&gt;Z9,"/",IF(AA9=Z9," ")))))</f>
        <v> </v>
      </c>
      <c r="N9" s="328" t="str">
        <f aca="false">IF(AB9&gt;0,"/"," ")</f>
        <v> </v>
      </c>
      <c r="O9" s="313" t="n">
        <v>3</v>
      </c>
      <c r="P9" s="314" t="n">
        <v>2</v>
      </c>
      <c r="Q9" s="315" t="n">
        <v>1</v>
      </c>
      <c r="R9" s="316" t="n">
        <f aca="false">SUM(O9:Q9)</f>
        <v>6</v>
      </c>
      <c r="S9" s="34" t="str">
        <f aca="false">IF(R9&gt;=8,"/"," ")</f>
        <v> </v>
      </c>
      <c r="T9" s="35" t="str">
        <f aca="false">IF(R9=7,"/",IF(R9=6,"/"," "))</f>
        <v>/</v>
      </c>
      <c r="U9" s="35"/>
      <c r="V9" s="317" t="str">
        <f aca="false">IF(R9&lt;3,"/"," ")</f>
        <v> </v>
      </c>
      <c r="W9" s="329"/>
      <c r="X9" s="0"/>
      <c r="Y9" s="330" t="n">
        <f aca="false">COUNTIF(C9:J9,$Y$4)</f>
        <v>0</v>
      </c>
      <c r="Z9" s="331" t="n">
        <f aca="false">COUNTIF(C9:J9,$Z$4)</f>
        <v>4</v>
      </c>
      <c r="AA9" s="331" t="n">
        <f aca="false">COUNTIF(C9:J9,$AA$4)</f>
        <v>4</v>
      </c>
      <c r="AB9" s="332" t="n">
        <f aca="false">COUNTIF(C9:J9,$AB$4)</f>
        <v>0</v>
      </c>
      <c r="AC9" s="330" t="str">
        <f aca="false">IF(AB9&gt;0," ",IF(Y9&lt;AA9," ",IF(Z9&gt;Y9," ",IF(Y9&gt;=Z9,"3"," "))))</f>
        <v> </v>
      </c>
      <c r="AD9" s="331" t="str">
        <f aca="false">IF(AB9&gt;0," ",IF(Z9=Y9," ",IF(Z9&gt;=AA9,"2",IF(AA9&gt;Y9," ",IF(AA9&gt;Z9," ",IF(Y9=2," "))))))</f>
        <v>2</v>
      </c>
      <c r="AE9" s="331" t="str">
        <f aca="false">IF(AB9&gt;0," ",IF(AA9&lt;Z9," ",IF(AA9&lt;Y9," ",IF(AA9&gt;Z9,"1",IF(AA9=Z9," ")))))</f>
        <v> </v>
      </c>
      <c r="AF9" s="332" t="str">
        <f aca="false">IF(AB9&gt;0,"0"," ")</f>
        <v> </v>
      </c>
      <c r="AG9" s="322"/>
      <c r="AH9" s="333" t="n">
        <f aca="false">IF(R9&lt;3,"0",IF(R9&lt;6,"1",IF(R9&lt;8,2,3)))</f>
        <v>2</v>
      </c>
    </row>
    <row r="10" customFormat="false" ht="17.1" hidden="false" customHeight="true" outlineLevel="0" collapsed="false">
      <c r="A10" s="324" t="n">
        <v>6</v>
      </c>
      <c r="B10" s="305" t="str">
        <f aca="false">รวมคะแนน401!B12</f>
        <v>นาย กฤษดา  สุกเอี่ยม</v>
      </c>
      <c r="C10" s="306" t="n">
        <v>2</v>
      </c>
      <c r="D10" s="307" t="n">
        <v>2</v>
      </c>
      <c r="E10" s="307" t="n">
        <v>2</v>
      </c>
      <c r="F10" s="308" t="n">
        <v>2</v>
      </c>
      <c r="G10" s="340" t="n">
        <v>2</v>
      </c>
      <c r="H10" s="340" t="n">
        <v>1</v>
      </c>
      <c r="I10" s="340" t="n">
        <v>1</v>
      </c>
      <c r="J10" s="341" t="n">
        <v>1</v>
      </c>
      <c r="K10" s="325" t="str">
        <f aca="false">IF(AB10&gt;0," ",IF(Y10&lt;AA10," ",IF(Z10&gt;Y10," ",IF(Y10&gt;=Z10,"/"," "))))</f>
        <v> </v>
      </c>
      <c r="L10" s="326" t="str">
        <f aca="false">IF(AB10&gt;0," ",IF(Z10=Y10," ",IF(Z10&gt;=AA10,"/",IF(AA10&gt;Y10," ",IF(AA10&gt;Z10," ",IF(Y10=2," "))))))</f>
        <v>/</v>
      </c>
      <c r="M10" s="327" t="str">
        <f aca="false">IF(AB10&gt;0," ",IF(AA10&lt;Z10," ",IF(AA10&lt;Y10," ",IF(AA10&gt;Z10,"/",IF(AA10=Z10," ")))))</f>
        <v> </v>
      </c>
      <c r="N10" s="328" t="str">
        <f aca="false">IF(AB10&gt;0,"/"," ")</f>
        <v> </v>
      </c>
      <c r="O10" s="313"/>
      <c r="P10" s="314"/>
      <c r="Q10" s="315"/>
      <c r="R10" s="316" t="n">
        <f aca="false">SUM(O10:Q10)</f>
        <v>0</v>
      </c>
      <c r="S10" s="34" t="str">
        <f aca="false">IF(R10&gt;=8,"/"," ")</f>
        <v> </v>
      </c>
      <c r="T10" s="35" t="str">
        <f aca="false">IF(R10=7,"/",IF(R10=6,"/"," "))</f>
        <v> </v>
      </c>
      <c r="U10" s="35"/>
      <c r="V10" s="317" t="str">
        <f aca="false">IF(R10&lt;3,"/"," ")</f>
        <v>/</v>
      </c>
      <c r="W10" s="329"/>
      <c r="X10" s="0"/>
      <c r="Y10" s="330" t="n">
        <f aca="false">COUNTIF(C10:J10,$Y$4)</f>
        <v>0</v>
      </c>
      <c r="Z10" s="331" t="n">
        <f aca="false">COUNTIF(C10:J10,$Z$4)</f>
        <v>5</v>
      </c>
      <c r="AA10" s="331" t="n">
        <f aca="false">COUNTIF(C10:J10,$AA$4)</f>
        <v>3</v>
      </c>
      <c r="AB10" s="332" t="n">
        <f aca="false">COUNTIF(C10:J10,$AB$4)</f>
        <v>0</v>
      </c>
      <c r="AC10" s="330" t="str">
        <f aca="false">IF(AB10&gt;0," ",IF(Y10&lt;AA10," ",IF(Z10&gt;Y10," ",IF(Y10&gt;=Z10,"3"," "))))</f>
        <v> </v>
      </c>
      <c r="AD10" s="331" t="str">
        <f aca="false">IF(AB10&gt;0," ",IF(Z10=Y10," ",IF(Z10&gt;=AA10,"2",IF(AA10&gt;Y10," ",IF(AA10&gt;Z10," ",IF(Y10=2," "))))))</f>
        <v>2</v>
      </c>
      <c r="AE10" s="331" t="str">
        <f aca="false">IF(AB10&gt;0," ",IF(AA10&lt;Z10," ",IF(AA10&lt;Y10," ",IF(AA10&gt;Z10,"1",IF(AA10=Z10," ")))))</f>
        <v> </v>
      </c>
      <c r="AF10" s="332" t="str">
        <f aca="false">IF(AB10&gt;0,"0"," ")</f>
        <v> </v>
      </c>
      <c r="AG10" s="322"/>
      <c r="AH10" s="333" t="str">
        <f aca="false">IF(R10&lt;3,"0",IF(R10&lt;6,"1",IF(R10&lt;8,2,3)))</f>
        <v>0</v>
      </c>
    </row>
    <row r="11" customFormat="false" ht="17.1" hidden="false" customHeight="true" outlineLevel="0" collapsed="false">
      <c r="A11" s="304" t="n">
        <v>7</v>
      </c>
      <c r="B11" s="305" t="str">
        <f aca="false">รวมคะแนน401!B13</f>
        <v>นาย อานนท์  เข็มทอง</v>
      </c>
      <c r="C11" s="306" t="n">
        <v>2</v>
      </c>
      <c r="D11" s="307" t="n">
        <v>2</v>
      </c>
      <c r="E11" s="307" t="n">
        <v>2</v>
      </c>
      <c r="F11" s="308" t="n">
        <v>2</v>
      </c>
      <c r="G11" s="340" t="n">
        <v>2</v>
      </c>
      <c r="H11" s="340" t="n">
        <v>2</v>
      </c>
      <c r="I11" s="340" t="n">
        <v>1</v>
      </c>
      <c r="J11" s="341" t="n">
        <v>1</v>
      </c>
      <c r="K11" s="325" t="str">
        <f aca="false">IF(AB11&gt;0," ",IF(Y11&lt;AA11," ",IF(Z11&gt;Y11," ",IF(Y11&gt;=Z11,"/"," "))))</f>
        <v> </v>
      </c>
      <c r="L11" s="326" t="str">
        <f aca="false">IF(AB11&gt;0," ",IF(Z11=Y11," ",IF(Z11&gt;=AA11,"/",IF(AA11&gt;Y11," ",IF(AA11&gt;Z11," ",IF(Y11=2," "))))))</f>
        <v>/</v>
      </c>
      <c r="M11" s="327" t="str">
        <f aca="false">IF(AB11&gt;0," ",IF(AA11&lt;Z11," ",IF(AA11&lt;Y11," ",IF(AA11&gt;Z11,"/",IF(AA11=Z11," ")))))</f>
        <v> </v>
      </c>
      <c r="N11" s="328" t="str">
        <f aca="false">IF(AB11&gt;0,"/"," ")</f>
        <v> </v>
      </c>
      <c r="O11" s="313"/>
      <c r="P11" s="314"/>
      <c r="Q11" s="315"/>
      <c r="R11" s="316" t="n">
        <f aca="false">SUM(O11:Q11)</f>
        <v>0</v>
      </c>
      <c r="S11" s="34" t="str">
        <f aca="false">IF(R11&gt;=8,"/"," ")</f>
        <v> </v>
      </c>
      <c r="T11" s="35" t="str">
        <f aca="false">IF(R11=7,"/",IF(R11=6,"/"," "))</f>
        <v> </v>
      </c>
      <c r="U11" s="35"/>
      <c r="V11" s="317" t="str">
        <f aca="false">IF(R11&lt;3,"/"," ")</f>
        <v>/</v>
      </c>
      <c r="W11" s="329"/>
      <c r="X11" s="0"/>
      <c r="Y11" s="330" t="n">
        <f aca="false">COUNTIF(C11:J11,$Y$4)</f>
        <v>0</v>
      </c>
      <c r="Z11" s="331" t="n">
        <f aca="false">COUNTIF(C11:J11,$Z$4)</f>
        <v>6</v>
      </c>
      <c r="AA11" s="331" t="n">
        <f aca="false">COUNTIF(C11:J11,$AA$4)</f>
        <v>2</v>
      </c>
      <c r="AB11" s="332" t="n">
        <f aca="false">COUNTIF(C11:J11,$AB$4)</f>
        <v>0</v>
      </c>
      <c r="AC11" s="330" t="str">
        <f aca="false">IF(AB11&gt;0," ",IF(Y11&lt;AA11," ",IF(Z11&gt;Y11," ",IF(Y11&gt;=Z11,"3"," "))))</f>
        <v> </v>
      </c>
      <c r="AD11" s="331" t="str">
        <f aca="false">IF(AB11&gt;0," ",IF(Z11=Y11," ",IF(Z11&gt;=AA11,"2",IF(AA11&gt;Y11," ",IF(AA11&gt;Z11," ",IF(Y11=2," "))))))</f>
        <v>2</v>
      </c>
      <c r="AE11" s="331" t="str">
        <f aca="false">IF(AB11&gt;0," ",IF(AA11&lt;Z11," ",IF(AA11&lt;Y11," ",IF(AA11&gt;Z11,"1",IF(AA11=Z11," ")))))</f>
        <v> </v>
      </c>
      <c r="AF11" s="332" t="str">
        <f aca="false">IF(AB11&gt;0,"0"," ")</f>
        <v> </v>
      </c>
      <c r="AG11" s="322"/>
      <c r="AH11" s="333" t="str">
        <f aca="false">IF(R11&lt;3,"0",IF(R11&lt;6,"1",IF(R11&lt;8,2,3)))</f>
        <v>0</v>
      </c>
    </row>
    <row r="12" customFormat="false" ht="17.1" hidden="false" customHeight="true" outlineLevel="0" collapsed="false">
      <c r="A12" s="324" t="n">
        <v>8</v>
      </c>
      <c r="B12" s="305" t="str">
        <f aca="false">รวมคะแนน401!B14</f>
        <v>นางสาว อารีญา  ชาวมอญ</v>
      </c>
      <c r="C12" s="306" t="n">
        <v>2</v>
      </c>
      <c r="D12" s="307" t="n">
        <v>2</v>
      </c>
      <c r="E12" s="307" t="n">
        <v>2</v>
      </c>
      <c r="F12" s="308" t="n">
        <v>2</v>
      </c>
      <c r="G12" s="340" t="n">
        <v>2</v>
      </c>
      <c r="H12" s="340" t="n">
        <v>2</v>
      </c>
      <c r="I12" s="340" t="n">
        <v>2</v>
      </c>
      <c r="J12" s="341" t="n">
        <v>1</v>
      </c>
      <c r="K12" s="325" t="str">
        <f aca="false">IF(AB12&gt;0," ",IF(Y12&lt;AA12," ",IF(Z12&gt;Y12," ",IF(Y12&gt;=Z12,"/"," "))))</f>
        <v> </v>
      </c>
      <c r="L12" s="326" t="str">
        <f aca="false">IF(AB12&gt;0," ",IF(Z12=Y12," ",IF(Z12&gt;=AA12,"/",IF(AA12&gt;Y12," ",IF(AA12&gt;Z12," ",IF(Y12=2," "))))))</f>
        <v>/</v>
      </c>
      <c r="M12" s="327" t="str">
        <f aca="false">IF(AB12&gt;0," ",IF(AA12&lt;Z12," ",IF(AA12&lt;Y12," ",IF(AA12&gt;Z12,"/",IF(AA12=Z12," ")))))</f>
        <v> </v>
      </c>
      <c r="N12" s="328" t="str">
        <f aca="false">IF(AB12&gt;0,"/"," ")</f>
        <v> </v>
      </c>
      <c r="O12" s="313"/>
      <c r="P12" s="314"/>
      <c r="Q12" s="315"/>
      <c r="R12" s="316" t="n">
        <f aca="false">SUM(O12:Q12)</f>
        <v>0</v>
      </c>
      <c r="S12" s="34" t="str">
        <f aca="false">IF(R12&gt;=8,"/"," ")</f>
        <v> </v>
      </c>
      <c r="T12" s="35" t="str">
        <f aca="false">IF(R12=7,"/",IF(R12=6,"/"," "))</f>
        <v> </v>
      </c>
      <c r="U12" s="35"/>
      <c r="V12" s="317" t="str">
        <f aca="false">IF(R12&lt;3,"/"," ")</f>
        <v>/</v>
      </c>
      <c r="W12" s="329"/>
      <c r="X12" s="0"/>
      <c r="Y12" s="330" t="n">
        <f aca="false">COUNTIF(C12:J12,$Y$4)</f>
        <v>0</v>
      </c>
      <c r="Z12" s="331" t="n">
        <f aca="false">COUNTIF(C12:J12,$Z$4)</f>
        <v>7</v>
      </c>
      <c r="AA12" s="331" t="n">
        <f aca="false">COUNTIF(C12:J12,$AA$4)</f>
        <v>1</v>
      </c>
      <c r="AB12" s="332" t="n">
        <f aca="false">COUNTIF(C12:J12,$AB$4)</f>
        <v>0</v>
      </c>
      <c r="AC12" s="330" t="str">
        <f aca="false">IF(AB12&gt;0," ",IF(Y12&lt;AA12," ",IF(Z12&gt;Y12," ",IF(Y12&gt;=Z12,"3"," "))))</f>
        <v> </v>
      </c>
      <c r="AD12" s="331" t="str">
        <f aca="false">IF(AB12&gt;0," ",IF(Z12=Y12," ",IF(Z12&gt;=AA12,"2",IF(AA12&gt;Y12," ",IF(AA12&gt;Z12," ",IF(Y12=2," "))))))</f>
        <v>2</v>
      </c>
      <c r="AE12" s="331" t="str">
        <f aca="false">IF(AB12&gt;0," ",IF(AA12&lt;Z12," ",IF(AA12&lt;Y12," ",IF(AA12&gt;Z12,"1",IF(AA12=Z12," ")))))</f>
        <v> </v>
      </c>
      <c r="AF12" s="332" t="str">
        <f aca="false">IF(AB12&gt;0,"0"," ")</f>
        <v> </v>
      </c>
      <c r="AG12" s="322"/>
      <c r="AH12" s="333" t="str">
        <f aca="false">IF(R12&lt;3,"0",IF(R12&lt;6,"1",IF(R12&lt;8,2,3)))</f>
        <v>0</v>
      </c>
    </row>
    <row r="13" customFormat="false" ht="17.1" hidden="false" customHeight="true" outlineLevel="0" collapsed="false">
      <c r="A13" s="304" t="n">
        <v>9</v>
      </c>
      <c r="B13" s="305" t="str">
        <f aca="false">รวมคะแนน401!B15</f>
        <v>นาย ณัฐวัชร์  สุขสิทธ์</v>
      </c>
      <c r="C13" s="306" t="n">
        <v>2</v>
      </c>
      <c r="D13" s="307" t="n">
        <v>2</v>
      </c>
      <c r="E13" s="307" t="n">
        <v>2</v>
      </c>
      <c r="F13" s="308" t="n">
        <v>2</v>
      </c>
      <c r="G13" s="340" t="n">
        <v>2</v>
      </c>
      <c r="H13" s="340" t="n">
        <v>2</v>
      </c>
      <c r="I13" s="340" t="n">
        <v>2</v>
      </c>
      <c r="J13" s="341" t="n">
        <v>2</v>
      </c>
      <c r="K13" s="325" t="str">
        <f aca="false">IF(AB13&gt;0," ",IF(Y13&lt;AA13," ",IF(Z13&gt;Y13," ",IF(Y13&gt;=Z13,"/"," "))))</f>
        <v> </v>
      </c>
      <c r="L13" s="326" t="str">
        <f aca="false">IF(AB13&gt;0," ",IF(Z13=Y13," ",IF(Z13&gt;=AA13,"/",IF(AA13&gt;Y13," ",IF(AA13&gt;Z13," ",IF(Y13=2," "))))))</f>
        <v>/</v>
      </c>
      <c r="M13" s="327" t="str">
        <f aca="false">IF(AB13&gt;0," ",IF(AA13&lt;Z13," ",IF(AA13&lt;Y13," ",IF(AA13&gt;Z13,"/",IF(AA13=Z13," ")))))</f>
        <v> </v>
      </c>
      <c r="N13" s="328" t="str">
        <f aca="false">IF(AB13&gt;0,"/"," ")</f>
        <v> </v>
      </c>
      <c r="O13" s="313"/>
      <c r="P13" s="314"/>
      <c r="Q13" s="315"/>
      <c r="R13" s="316" t="n">
        <f aca="false">SUM(O13:Q13)</f>
        <v>0</v>
      </c>
      <c r="S13" s="34" t="str">
        <f aca="false">IF(R13&gt;=8,"/"," ")</f>
        <v> </v>
      </c>
      <c r="T13" s="35" t="str">
        <f aca="false">IF(R13=7,"/",IF(R13=6,"/"," "))</f>
        <v> </v>
      </c>
      <c r="U13" s="35"/>
      <c r="V13" s="317" t="str">
        <f aca="false">IF(R13&lt;3,"/"," ")</f>
        <v>/</v>
      </c>
      <c r="W13" s="329"/>
      <c r="X13" s="0"/>
      <c r="Y13" s="330" t="n">
        <f aca="false">COUNTIF(C13:J13,$Y$4)</f>
        <v>0</v>
      </c>
      <c r="Z13" s="331" t="n">
        <f aca="false">COUNTIF(C13:J13,$Z$4)</f>
        <v>8</v>
      </c>
      <c r="AA13" s="331" t="n">
        <f aca="false">COUNTIF(C13:J13,$AA$4)</f>
        <v>0</v>
      </c>
      <c r="AB13" s="332" t="n">
        <f aca="false">COUNTIF(C13:J13,$AB$4)</f>
        <v>0</v>
      </c>
      <c r="AC13" s="330" t="str">
        <f aca="false">IF(AB13&gt;0," ",IF(Y13&lt;AA13," ",IF(Z13&gt;Y13," ",IF(Y13&gt;=Z13,"3"," "))))</f>
        <v> </v>
      </c>
      <c r="AD13" s="331" t="str">
        <f aca="false">IF(AB13&gt;0," ",IF(Z13=Y13," ",IF(Z13&gt;=AA13,"2",IF(AA13&gt;Y13," ",IF(AA13&gt;Z13," ",IF(Y13=2," "))))))</f>
        <v>2</v>
      </c>
      <c r="AE13" s="331" t="str">
        <f aca="false">IF(AB13&gt;0," ",IF(AA13&lt;Z13," ",IF(AA13&lt;Y13," ",IF(AA13&gt;Z13,"1",IF(AA13=Z13," ")))))</f>
        <v> </v>
      </c>
      <c r="AF13" s="332" t="str">
        <f aca="false">IF(AB13&gt;0,"0"," ")</f>
        <v> </v>
      </c>
      <c r="AG13" s="322"/>
      <c r="AH13" s="333" t="str">
        <f aca="false">IF(R13&lt;3,"0",IF(R13&lt;6,"1",IF(R13&lt;8,2,3)))</f>
        <v>0</v>
      </c>
    </row>
    <row r="14" customFormat="false" ht="17.1" hidden="false" customHeight="true" outlineLevel="0" collapsed="false">
      <c r="A14" s="324" t="n">
        <v>10</v>
      </c>
      <c r="B14" s="305" t="str">
        <f aca="false">รวมคะแนน401!B16</f>
        <v>นางสาว แพรวพรรณ  บุญลิกา</v>
      </c>
      <c r="C14" s="306" t="n">
        <v>1</v>
      </c>
      <c r="D14" s="307" t="n">
        <v>1</v>
      </c>
      <c r="E14" s="307" t="n">
        <v>2</v>
      </c>
      <c r="F14" s="307" t="n">
        <v>1</v>
      </c>
      <c r="G14" s="307" t="n">
        <v>1</v>
      </c>
      <c r="H14" s="307" t="n">
        <v>2</v>
      </c>
      <c r="I14" s="307" t="n">
        <v>1</v>
      </c>
      <c r="J14" s="308" t="n">
        <v>1</v>
      </c>
      <c r="K14" s="325" t="str">
        <f aca="false">IF(AB14&gt;0," ",IF(Y14&lt;AA14," ",IF(Z14&gt;Y14," ",IF(Y14&gt;=Z14,"/"," "))))</f>
        <v> </v>
      </c>
      <c r="L14" s="326" t="str">
        <f aca="false">IF(AB14&gt;0," ",IF(Z14=Y14," ",IF(Z14&gt;=AA14,"/",IF(AA14&gt;Y14," ",IF(AA14&gt;Z14," ",IF(Y14=2," "))))))</f>
        <v> </v>
      </c>
      <c r="M14" s="327" t="str">
        <f aca="false">IF(AB14&gt;0," ",IF(AA14&lt;Z14," ",IF(AA14&lt;Y14," ",IF(AA14&gt;Z14,"/",IF(AA14=Z14," ")))))</f>
        <v>/</v>
      </c>
      <c r="N14" s="328" t="str">
        <f aca="false">IF(AB14&gt;0,"/"," ")</f>
        <v> </v>
      </c>
      <c r="O14" s="313"/>
      <c r="P14" s="314"/>
      <c r="Q14" s="315"/>
      <c r="R14" s="316" t="n">
        <f aca="false">SUM(O14:Q14)</f>
        <v>0</v>
      </c>
      <c r="S14" s="34" t="str">
        <f aca="false">IF(R14&gt;=8,"/"," ")</f>
        <v> </v>
      </c>
      <c r="T14" s="35" t="str">
        <f aca="false">IF(R14=7,"/",IF(R14=6,"/"," "))</f>
        <v> </v>
      </c>
      <c r="U14" s="35"/>
      <c r="V14" s="317" t="str">
        <f aca="false">IF(R14&lt;3,"/"," ")</f>
        <v>/</v>
      </c>
      <c r="W14" s="329"/>
      <c r="X14" s="0"/>
      <c r="Y14" s="330" t="n">
        <f aca="false">COUNTIF(C14:J14,$Y$4)</f>
        <v>0</v>
      </c>
      <c r="Z14" s="331" t="n">
        <f aca="false">COUNTIF(C14:J14,$Z$4)</f>
        <v>2</v>
      </c>
      <c r="AA14" s="331" t="n">
        <f aca="false">COUNTIF(C14:J14,$AA$4)</f>
        <v>6</v>
      </c>
      <c r="AB14" s="332" t="n">
        <f aca="false">COUNTIF(C14:J14,$AB$4)</f>
        <v>0</v>
      </c>
      <c r="AC14" s="330" t="str">
        <f aca="false">IF(AB14&gt;0," ",IF(Y14&lt;AA14," ",IF(Z14&gt;Y14," ",IF(Y14&gt;=Z14,"3"," "))))</f>
        <v> </v>
      </c>
      <c r="AD14" s="331" t="str">
        <f aca="false">IF(AB14&gt;0," ",IF(Z14=Y14," ",IF(Z14&gt;=AA14,"2",IF(AA14&gt;Y14," ",IF(AA14&gt;Z14," ",IF(Y14=2," "))))))</f>
        <v> </v>
      </c>
      <c r="AE14" s="331" t="str">
        <f aca="false">IF(AB14&gt;0," ",IF(AA14&lt;Z14," ",IF(AA14&lt;Y14," ",IF(AA14&gt;Z14,"1",IF(AA14=Z14," ")))))</f>
        <v>1</v>
      </c>
      <c r="AF14" s="332" t="str">
        <f aca="false">IF(AB14&gt;0,"0"," ")</f>
        <v> </v>
      </c>
      <c r="AG14" s="322"/>
      <c r="AH14" s="333" t="str">
        <f aca="false">IF(R14&lt;3,"0",IF(R14&lt;6,"1",IF(R14&lt;8,2,3)))</f>
        <v>0</v>
      </c>
    </row>
    <row r="15" customFormat="false" ht="17.1" hidden="false" customHeight="true" outlineLevel="0" collapsed="false">
      <c r="A15" s="304" t="n">
        <v>11</v>
      </c>
      <c r="B15" s="305" t="str">
        <f aca="false">รวมคะแนน401!B17</f>
        <v>นางสาว ภัคธิมา  ภู่แสง</v>
      </c>
      <c r="C15" s="313" t="n">
        <v>2</v>
      </c>
      <c r="D15" s="314" t="n">
        <v>3</v>
      </c>
      <c r="E15" s="314" t="n">
        <v>1</v>
      </c>
      <c r="F15" s="314" t="n">
        <v>1</v>
      </c>
      <c r="G15" s="314" t="n">
        <v>1</v>
      </c>
      <c r="H15" s="314" t="n">
        <v>1</v>
      </c>
      <c r="I15" s="314" t="n">
        <v>1</v>
      </c>
      <c r="J15" s="315" t="n">
        <v>1</v>
      </c>
      <c r="K15" s="325" t="str">
        <f aca="false">IF(AB15&gt;0," ",IF(Y15&lt;AA15," ",IF(Z15&gt;Y15," ",IF(Y15&gt;=Z15,"/"," "))))</f>
        <v> </v>
      </c>
      <c r="L15" s="326" t="str">
        <f aca="false">IF(AB15&gt;0," ",IF(Z15=Y15," ",IF(Z15&gt;=AA15,"/",IF(AA15&gt;Y15," ",IF(AA15&gt;Z15," ",IF(Y15=2," "))))))</f>
        <v> </v>
      </c>
      <c r="M15" s="327" t="str">
        <f aca="false">IF(AB15&gt;0," ",IF(AA15&lt;Z15," ",IF(AA15&lt;Y15," ",IF(AA15&gt;Z15,"/",IF(AA15=Z15," ")))))</f>
        <v>/</v>
      </c>
      <c r="N15" s="328" t="str">
        <f aca="false">IF(AB15&gt;0,"/"," ")</f>
        <v> </v>
      </c>
      <c r="O15" s="313"/>
      <c r="P15" s="314"/>
      <c r="Q15" s="315"/>
      <c r="R15" s="316" t="n">
        <f aca="false">SUM(O15:Q15)</f>
        <v>0</v>
      </c>
      <c r="S15" s="34" t="str">
        <f aca="false">IF(R15&gt;=8,"/"," ")</f>
        <v> </v>
      </c>
      <c r="T15" s="35" t="str">
        <f aca="false">IF(R15=7,"/",IF(R15=6,"/"," "))</f>
        <v> </v>
      </c>
      <c r="U15" s="35"/>
      <c r="V15" s="317" t="str">
        <f aca="false">IF(R15&lt;3,"/"," ")</f>
        <v>/</v>
      </c>
      <c r="W15" s="329"/>
      <c r="X15" s="0"/>
      <c r="Y15" s="330" t="n">
        <f aca="false">COUNTIF(C15:J15,$Y$4)</f>
        <v>1</v>
      </c>
      <c r="Z15" s="331" t="n">
        <f aca="false">COUNTIF(C15:J15,$Z$4)</f>
        <v>1</v>
      </c>
      <c r="AA15" s="331" t="n">
        <f aca="false">COUNTIF(C15:J15,$AA$4)</f>
        <v>6</v>
      </c>
      <c r="AB15" s="332" t="n">
        <f aca="false">COUNTIF(C15:J15,$AB$4)</f>
        <v>0</v>
      </c>
      <c r="AC15" s="330" t="str">
        <f aca="false">IF(AB15&gt;0," ",IF(Y15&lt;AA15," ",IF(Z15&gt;Y15," ",IF(Y15&gt;=Z15,"3"," "))))</f>
        <v> </v>
      </c>
      <c r="AD15" s="331" t="str">
        <f aca="false">IF(AB15&gt;0," ",IF(Z15=Y15," ",IF(Z15&gt;=AA15,"2",IF(AA15&gt;Y15," ",IF(AA15&gt;Z15," ",IF(Y15=2," "))))))</f>
        <v> </v>
      </c>
      <c r="AE15" s="331" t="str">
        <f aca="false">IF(AB15&gt;0," ",IF(AA15&lt;Z15," ",IF(AA15&lt;Y15," ",IF(AA15&gt;Z15,"1",IF(AA15=Z15," ")))))</f>
        <v>1</v>
      </c>
      <c r="AF15" s="332" t="str">
        <f aca="false">IF(AB15&gt;0,"0"," ")</f>
        <v> </v>
      </c>
      <c r="AG15" s="322"/>
      <c r="AH15" s="333" t="str">
        <f aca="false">IF(R15&lt;3,"0",IF(R15&lt;6,"1",IF(R15&lt;8,2,3)))</f>
        <v>0</v>
      </c>
    </row>
    <row r="16" customFormat="false" ht="17.1" hidden="false" customHeight="true" outlineLevel="0" collapsed="false">
      <c r="A16" s="324" t="n">
        <v>12</v>
      </c>
      <c r="B16" s="305" t="str">
        <f aca="false">รวมคะแนน401!B18</f>
        <v>นางสาว อินธิรา  กลับสุข</v>
      </c>
      <c r="C16" s="313" t="n">
        <v>2</v>
      </c>
      <c r="D16" s="314" t="n">
        <v>2</v>
      </c>
      <c r="E16" s="314" t="n">
        <v>1</v>
      </c>
      <c r="F16" s="314" t="n">
        <v>1</v>
      </c>
      <c r="G16" s="314" t="n">
        <v>1</v>
      </c>
      <c r="H16" s="314" t="n">
        <v>1</v>
      </c>
      <c r="I16" s="314" t="n">
        <v>1</v>
      </c>
      <c r="J16" s="315" t="n">
        <v>1</v>
      </c>
      <c r="K16" s="325" t="str">
        <f aca="false">IF(AB16&gt;0," ",IF(Y16&lt;AA16," ",IF(Z16&gt;Y16," ",IF(Y16&gt;=Z16,"/"," "))))</f>
        <v> </v>
      </c>
      <c r="L16" s="326" t="str">
        <f aca="false">IF(AB16&gt;0," ",IF(Z16=Y16," ",IF(Z16&gt;=AA16,"/",IF(AA16&gt;Y16," ",IF(AA16&gt;Z16," ",IF(Y16=2," "))))))</f>
        <v> </v>
      </c>
      <c r="M16" s="327" t="str">
        <f aca="false">IF(AB16&gt;0," ",IF(AA16&lt;Z16," ",IF(AA16&lt;Y16," ",IF(AA16&gt;Z16,"/",IF(AA16=Z16," ")))))</f>
        <v>/</v>
      </c>
      <c r="N16" s="328" t="str">
        <f aca="false">IF(AB16&gt;0,"/"," ")</f>
        <v> </v>
      </c>
      <c r="O16" s="313"/>
      <c r="P16" s="314"/>
      <c r="Q16" s="315"/>
      <c r="R16" s="316" t="n">
        <f aca="false">SUM(O16:Q16)</f>
        <v>0</v>
      </c>
      <c r="S16" s="34" t="str">
        <f aca="false">IF(R16&gt;=8,"/"," ")</f>
        <v> </v>
      </c>
      <c r="T16" s="35" t="str">
        <f aca="false">IF(R16=7,"/",IF(R16=6,"/"," "))</f>
        <v> </v>
      </c>
      <c r="U16" s="35"/>
      <c r="V16" s="317" t="str">
        <f aca="false">IF(R16&lt;3,"/"," ")</f>
        <v>/</v>
      </c>
      <c r="W16" s="329"/>
      <c r="X16" s="0"/>
      <c r="Y16" s="330" t="n">
        <f aca="false">COUNTIF(C16:J16,$Y$4)</f>
        <v>0</v>
      </c>
      <c r="Z16" s="331" t="n">
        <f aca="false">COUNTIF(C16:J16,$Z$4)</f>
        <v>2</v>
      </c>
      <c r="AA16" s="331" t="n">
        <f aca="false">COUNTIF(C16:J16,$AA$4)</f>
        <v>6</v>
      </c>
      <c r="AB16" s="332" t="n">
        <f aca="false">COUNTIF(C16:J16,$AB$4)</f>
        <v>0</v>
      </c>
      <c r="AC16" s="330" t="str">
        <f aca="false">IF(AB16&gt;0," ",IF(Y16&lt;AA16," ",IF(Z16&gt;Y16," ",IF(Y16&gt;=Z16,"3"," "))))</f>
        <v> </v>
      </c>
      <c r="AD16" s="331" t="str">
        <f aca="false">IF(AB16&gt;0," ",IF(Z16=Y16," ",IF(Z16&gt;=AA16,"2",IF(AA16&gt;Y16," ",IF(AA16&gt;Z16," ",IF(Y16=2," "))))))</f>
        <v> </v>
      </c>
      <c r="AE16" s="331" t="str">
        <f aca="false">IF(AB16&gt;0," ",IF(AA16&lt;Z16," ",IF(AA16&lt;Y16," ",IF(AA16&gt;Z16,"1",IF(AA16=Z16," ")))))</f>
        <v>1</v>
      </c>
      <c r="AF16" s="332" t="str">
        <f aca="false">IF(AB16&gt;0,"0"," ")</f>
        <v> </v>
      </c>
      <c r="AG16" s="322"/>
      <c r="AH16" s="333" t="str">
        <f aca="false">IF(R16&lt;3,"0",IF(R16&lt;6,"1",IF(R16&lt;8,2,3)))</f>
        <v>0</v>
      </c>
    </row>
    <row r="17" customFormat="false" ht="17.1" hidden="false" customHeight="true" outlineLevel="0" collapsed="false">
      <c r="A17" s="304" t="n">
        <v>13</v>
      </c>
      <c r="B17" s="305" t="str">
        <f aca="false">รวมคะแนน401!B19</f>
        <v>นาย ชนนท์  อุตมา</v>
      </c>
      <c r="C17" s="313" t="n">
        <v>2</v>
      </c>
      <c r="D17" s="314" t="n">
        <v>2</v>
      </c>
      <c r="E17" s="314" t="n">
        <v>2</v>
      </c>
      <c r="F17" s="314" t="n">
        <v>1</v>
      </c>
      <c r="G17" s="314" t="n">
        <v>1</v>
      </c>
      <c r="H17" s="314" t="n">
        <v>1</v>
      </c>
      <c r="I17" s="314" t="n">
        <v>3</v>
      </c>
      <c r="J17" s="315" t="n">
        <v>3</v>
      </c>
      <c r="K17" s="325" t="str">
        <f aca="false">IF(AB17&gt;0," ",IF(Y17&lt;AA17," ",IF(Z17&gt;Y17," ",IF(Y17&gt;=Z17,"/"," "))))</f>
        <v> </v>
      </c>
      <c r="L17" s="326" t="str">
        <f aca="false">IF(AB17&gt;0," ",IF(Z17=Y17," ",IF(Z17&gt;=AA17,"/",IF(AA17&gt;Y17," ",IF(AA17&gt;Z17," ",IF(Y17=2," "))))))</f>
        <v>/</v>
      </c>
      <c r="M17" s="327" t="str">
        <f aca="false">IF(AB17&gt;0," ",IF(AA17&lt;Z17," ",IF(AA17&lt;Y17," ",IF(AA17&gt;Z17,"/",IF(AA17=Z17," ")))))</f>
        <v> </v>
      </c>
      <c r="N17" s="328" t="str">
        <f aca="false">IF(AB17&gt;0,"/"," ")</f>
        <v> </v>
      </c>
      <c r="O17" s="313"/>
      <c r="P17" s="314"/>
      <c r="Q17" s="315"/>
      <c r="R17" s="316" t="n">
        <f aca="false">SUM(O17:Q17)</f>
        <v>0</v>
      </c>
      <c r="S17" s="34" t="str">
        <f aca="false">IF(R17&gt;=8,"/"," ")</f>
        <v> </v>
      </c>
      <c r="T17" s="35" t="str">
        <f aca="false">IF(R17=7,"/",IF(R17=6,"/"," "))</f>
        <v> </v>
      </c>
      <c r="U17" s="35"/>
      <c r="V17" s="317" t="str">
        <f aca="false">IF(R17&lt;3,"/"," ")</f>
        <v>/</v>
      </c>
      <c r="W17" s="329"/>
      <c r="X17" s="0"/>
      <c r="Y17" s="330" t="n">
        <f aca="false">COUNTIF(C17:J17,$Y$4)</f>
        <v>2</v>
      </c>
      <c r="Z17" s="331" t="n">
        <f aca="false">COUNTIF(C17:J17,$Z$4)</f>
        <v>3</v>
      </c>
      <c r="AA17" s="331" t="n">
        <f aca="false">COUNTIF(C17:J17,$AA$4)</f>
        <v>3</v>
      </c>
      <c r="AB17" s="332" t="n">
        <f aca="false">COUNTIF(C17:J17,$AB$4)</f>
        <v>0</v>
      </c>
      <c r="AC17" s="330" t="str">
        <f aca="false">IF(AB17&gt;0," ",IF(Y17&lt;AA17," ",IF(Z17&gt;Y17," ",IF(Y17&gt;=Z17,"3"," "))))</f>
        <v> </v>
      </c>
      <c r="AD17" s="331" t="str">
        <f aca="false">IF(AB17&gt;0," ",IF(Z17=Y17," ",IF(Z17&gt;=AA17,"2",IF(AA17&gt;Y17," ",IF(AA17&gt;Z17," ",IF(Y17=2," "))))))</f>
        <v>2</v>
      </c>
      <c r="AE17" s="331" t="str">
        <f aca="false">IF(AB17&gt;0," ",IF(AA17&lt;Z17," ",IF(AA17&lt;Y17," ",IF(AA17&gt;Z17,"1",IF(AA17=Z17," ")))))</f>
        <v> </v>
      </c>
      <c r="AF17" s="332" t="str">
        <f aca="false">IF(AB17&gt;0,"0"," ")</f>
        <v> </v>
      </c>
      <c r="AG17" s="322"/>
      <c r="AH17" s="333" t="str">
        <f aca="false">IF(R17&lt;3,"0",IF(R17&lt;6,"1",IF(R17&lt;8,2,3)))</f>
        <v>0</v>
      </c>
    </row>
    <row r="18" customFormat="false" ht="17.1" hidden="false" customHeight="true" outlineLevel="0" collapsed="false">
      <c r="A18" s="324" t="n">
        <v>14</v>
      </c>
      <c r="B18" s="305" t="str">
        <f aca="false">รวมคะแนน401!B20</f>
        <v>นาย ประสิทธิ์  ประกาศพิภาค</v>
      </c>
      <c r="C18" s="313" t="n">
        <v>2</v>
      </c>
      <c r="D18" s="314" t="n">
        <v>2</v>
      </c>
      <c r="E18" s="314" t="n">
        <v>2</v>
      </c>
      <c r="F18" s="314" t="n">
        <v>1</v>
      </c>
      <c r="G18" s="314" t="n">
        <v>1</v>
      </c>
      <c r="H18" s="314" t="n">
        <v>3</v>
      </c>
      <c r="I18" s="314" t="n">
        <v>3</v>
      </c>
      <c r="J18" s="315" t="n">
        <v>3</v>
      </c>
      <c r="K18" s="325" t="str">
        <f aca="false">IF(AB18&gt;0," ",IF(Y18&lt;AA18," ",IF(Z18&gt;Y18," ",IF(Y18&gt;=Z18,"/"," "))))</f>
        <v>/</v>
      </c>
      <c r="L18" s="326" t="str">
        <f aca="false">IF(AB18&gt;0," ",IF(Z18=Y18," ",IF(Z18&gt;=AA18,"/",IF(AA18&gt;Y18," ",IF(AA18&gt;Z18," ",IF(Y18=2," "))))))</f>
        <v> </v>
      </c>
      <c r="M18" s="327" t="str">
        <f aca="false">IF(AB18&gt;0," ",IF(AA18&lt;Z18," ",IF(AA18&lt;Y18," ",IF(AA18&gt;Z18,"/",IF(AA18=Z18," ")))))</f>
        <v> </v>
      </c>
      <c r="N18" s="328" t="str">
        <f aca="false">IF(AB18&gt;0,"/"," ")</f>
        <v> </v>
      </c>
      <c r="O18" s="313"/>
      <c r="P18" s="314"/>
      <c r="Q18" s="315"/>
      <c r="R18" s="316" t="n">
        <f aca="false">SUM(O18:Q18)</f>
        <v>0</v>
      </c>
      <c r="S18" s="34" t="str">
        <f aca="false">IF(R18&gt;=8,"/"," ")</f>
        <v> </v>
      </c>
      <c r="T18" s="35" t="str">
        <f aca="false">IF(R18=7,"/",IF(R18=6,"/"," "))</f>
        <v> </v>
      </c>
      <c r="U18" s="35"/>
      <c r="V18" s="317" t="str">
        <f aca="false">IF(R18&lt;3,"/"," ")</f>
        <v>/</v>
      </c>
      <c r="W18" s="329"/>
      <c r="X18" s="0"/>
      <c r="Y18" s="330" t="n">
        <f aca="false">COUNTIF(C18:J18,$Y$4)</f>
        <v>3</v>
      </c>
      <c r="Z18" s="331" t="n">
        <f aca="false">COUNTIF(C18:J18,$Z$4)</f>
        <v>3</v>
      </c>
      <c r="AA18" s="331" t="n">
        <f aca="false">COUNTIF(C18:J18,$AA$4)</f>
        <v>2</v>
      </c>
      <c r="AB18" s="332" t="n">
        <f aca="false">COUNTIF(C18:J18,$AB$4)</f>
        <v>0</v>
      </c>
      <c r="AC18" s="330" t="str">
        <f aca="false">IF(AB18&gt;0," ",IF(Y18&lt;AA18," ",IF(Z18&gt;Y18," ",IF(Y18&gt;=Z18,"3"," "))))</f>
        <v>3</v>
      </c>
      <c r="AD18" s="331" t="str">
        <f aca="false">IF(AB18&gt;0," ",IF(Z18=Y18," ",IF(Z18&gt;=AA18,"2",IF(AA18&gt;Y18," ",IF(AA18&gt;Z18," ",IF(Y18=2," "))))))</f>
        <v> </v>
      </c>
      <c r="AE18" s="331" t="str">
        <f aca="false">IF(AB18&gt;0," ",IF(AA18&lt;Z18," ",IF(AA18&lt;Y18," ",IF(AA18&gt;Z18,"1",IF(AA18=Z18," ")))))</f>
        <v> </v>
      </c>
      <c r="AF18" s="332" t="str">
        <f aca="false">IF(AB18&gt;0,"0"," ")</f>
        <v> </v>
      </c>
      <c r="AG18" s="322"/>
      <c r="AH18" s="333" t="str">
        <f aca="false">IF(R18&lt;3,"0",IF(R18&lt;6,"1",IF(R18&lt;8,2,3)))</f>
        <v>0</v>
      </c>
    </row>
    <row r="19" customFormat="false" ht="17.1" hidden="false" customHeight="true" outlineLevel="0" collapsed="false">
      <c r="A19" s="304" t="n">
        <v>15</v>
      </c>
      <c r="B19" s="305" t="str">
        <f aca="false">รวมคะแนน401!B21</f>
        <v>นางสาว ดวงสมร  อมรบุญบัวพันธ์</v>
      </c>
      <c r="C19" s="313" t="n">
        <v>1</v>
      </c>
      <c r="D19" s="314" t="n">
        <v>1</v>
      </c>
      <c r="E19" s="314" t="n">
        <v>1</v>
      </c>
      <c r="F19" s="314" t="n">
        <v>1</v>
      </c>
      <c r="G19" s="314" t="n">
        <v>1</v>
      </c>
      <c r="H19" s="314" t="n">
        <v>3</v>
      </c>
      <c r="I19" s="314" t="n">
        <v>3</v>
      </c>
      <c r="J19" s="315" t="n">
        <v>3</v>
      </c>
      <c r="K19" s="325" t="str">
        <f aca="false">IF(AB19&gt;0," ",IF(Y19&lt;AA19," ",IF(Z19&gt;Y19," ",IF(Y19&gt;=Z19,"/"," "))))</f>
        <v> </v>
      </c>
      <c r="L19" s="326" t="str">
        <f aca="false">IF(AB19&gt;0," ",IF(Z19=Y19," ",IF(Z19&gt;=AA19,"/",IF(AA19&gt;Y19," ",IF(AA19&gt;Z19," ",IF(Y19=2," "))))))</f>
        <v> </v>
      </c>
      <c r="M19" s="327" t="str">
        <f aca="false">IF(AB19&gt;0," ",IF(AA19&lt;Z19," ",IF(AA19&lt;Y19," ",IF(AA19&gt;Z19,"/",IF(AA19=Z19," ")))))</f>
        <v>/</v>
      </c>
      <c r="N19" s="328" t="str">
        <f aca="false">IF(AB19&gt;0,"/"," ")</f>
        <v> </v>
      </c>
      <c r="O19" s="313"/>
      <c r="P19" s="314"/>
      <c r="Q19" s="315"/>
      <c r="R19" s="316" t="n">
        <f aca="false">SUM(O19:Q19)</f>
        <v>0</v>
      </c>
      <c r="S19" s="34" t="str">
        <f aca="false">IF(R19&gt;=8,"/"," ")</f>
        <v> </v>
      </c>
      <c r="T19" s="35" t="str">
        <f aca="false">IF(R19=7,"/",IF(R19=6,"/"," "))</f>
        <v> </v>
      </c>
      <c r="U19" s="35"/>
      <c r="V19" s="317" t="str">
        <f aca="false">IF(R19&lt;3,"/"," ")</f>
        <v>/</v>
      </c>
      <c r="W19" s="329"/>
      <c r="X19" s="0"/>
      <c r="Y19" s="330" t="n">
        <f aca="false">COUNTIF(C19:J19,$Y$4)</f>
        <v>3</v>
      </c>
      <c r="Z19" s="331" t="n">
        <f aca="false">COUNTIF(C19:J19,$Z$4)</f>
        <v>0</v>
      </c>
      <c r="AA19" s="331" t="n">
        <f aca="false">COUNTIF(C19:J19,$AA$4)</f>
        <v>5</v>
      </c>
      <c r="AB19" s="332" t="n">
        <f aca="false">COUNTIF(C19:J19,$AB$4)</f>
        <v>0</v>
      </c>
      <c r="AC19" s="330" t="str">
        <f aca="false">IF(AB19&gt;0," ",IF(Y19&lt;AA19," ",IF(Z19&gt;Y19," ",IF(Y19&gt;=Z19,"3"," "))))</f>
        <v> </v>
      </c>
      <c r="AD19" s="331" t="str">
        <f aca="false">IF(AB19&gt;0," ",IF(Z19=Y19," ",IF(Z19&gt;=AA19,"2",IF(AA19&gt;Y19," ",IF(AA19&gt;Z19," ",IF(Y19=2," "))))))</f>
        <v> </v>
      </c>
      <c r="AE19" s="331" t="str">
        <f aca="false">IF(AB19&gt;0," ",IF(AA19&lt;Z19," ",IF(AA19&lt;Y19," ",IF(AA19&gt;Z19,"1",IF(AA19=Z19," ")))))</f>
        <v>1</v>
      </c>
      <c r="AF19" s="332" t="str">
        <f aca="false">IF(AB19&gt;0,"0"," ")</f>
        <v> </v>
      </c>
      <c r="AG19" s="322"/>
      <c r="AH19" s="333" t="str">
        <f aca="false">IF(R19&lt;3,"0",IF(R19&lt;6,"1",IF(R19&lt;8,2,3)))</f>
        <v>0</v>
      </c>
    </row>
    <row r="20" customFormat="false" ht="17.1" hidden="false" customHeight="true" outlineLevel="0" collapsed="false">
      <c r="A20" s="324" t="n">
        <v>16</v>
      </c>
      <c r="B20" s="305" t="str">
        <f aca="false">รวมคะแนน401!B22</f>
        <v>นาย ณัฐยศ  โหมดสง่า</v>
      </c>
      <c r="C20" s="313" t="n">
        <v>2</v>
      </c>
      <c r="D20" s="314" t="n">
        <v>2</v>
      </c>
      <c r="E20" s="314" t="n">
        <v>2</v>
      </c>
      <c r="F20" s="314" t="n">
        <v>1</v>
      </c>
      <c r="G20" s="314" t="n">
        <v>1</v>
      </c>
      <c r="H20" s="314" t="n">
        <v>2</v>
      </c>
      <c r="I20" s="314" t="n">
        <v>1</v>
      </c>
      <c r="J20" s="315" t="n">
        <v>2</v>
      </c>
      <c r="K20" s="325" t="str">
        <f aca="false">IF(AB20&gt;0," ",IF(Y20&lt;AA20," ",IF(Z20&gt;Y20," ",IF(Y20&gt;=Z20,"/"," "))))</f>
        <v> </v>
      </c>
      <c r="L20" s="326" t="str">
        <f aca="false">IF(AB20&gt;0," ",IF(Z20=Y20," ",IF(Z20&gt;=AA20,"/",IF(AA20&gt;Y20," ",IF(AA20&gt;Z20," ",IF(Y20=2," "))))))</f>
        <v>/</v>
      </c>
      <c r="M20" s="327" t="str">
        <f aca="false">IF(AB20&gt;0," ",IF(AA20&lt;Z20," ",IF(AA20&lt;Y20," ",IF(AA20&gt;Z20,"/",IF(AA20=Z20," ")))))</f>
        <v> </v>
      </c>
      <c r="N20" s="328" t="str">
        <f aca="false">IF(AB20&gt;0,"/"," ")</f>
        <v> </v>
      </c>
      <c r="O20" s="313"/>
      <c r="P20" s="314"/>
      <c r="Q20" s="315"/>
      <c r="R20" s="316" t="n">
        <f aca="false">SUM(O20:Q20)</f>
        <v>0</v>
      </c>
      <c r="S20" s="34" t="str">
        <f aca="false">IF(R20&gt;=8,"/"," ")</f>
        <v> </v>
      </c>
      <c r="T20" s="35" t="str">
        <f aca="false">IF(R20=7,"/",IF(R20=6,"/"," "))</f>
        <v> </v>
      </c>
      <c r="U20" s="35"/>
      <c r="V20" s="317" t="str">
        <f aca="false">IF(R20&lt;3,"/"," ")</f>
        <v>/</v>
      </c>
      <c r="W20" s="329"/>
      <c r="X20" s="0"/>
      <c r="Y20" s="330" t="n">
        <f aca="false">COUNTIF(C20:J20,$Y$4)</f>
        <v>0</v>
      </c>
      <c r="Z20" s="331" t="n">
        <f aca="false">COUNTIF(C20:J20,$Z$4)</f>
        <v>5</v>
      </c>
      <c r="AA20" s="331" t="n">
        <f aca="false">COUNTIF(C20:J20,$AA$4)</f>
        <v>3</v>
      </c>
      <c r="AB20" s="332" t="n">
        <f aca="false">COUNTIF(C20:J20,$AB$4)</f>
        <v>0</v>
      </c>
      <c r="AC20" s="330" t="str">
        <f aca="false">IF(AB20&gt;0," ",IF(Y20&lt;AA20," ",IF(Z20&gt;Y20," ",IF(Y20&gt;=Z20,"3"," "))))</f>
        <v> </v>
      </c>
      <c r="AD20" s="331" t="str">
        <f aca="false">IF(AB20&gt;0," ",IF(Z20=Y20," ",IF(Z20&gt;=AA20,"2",IF(AA20&gt;Y20," ",IF(AA20&gt;Z20," ",IF(Y20=2," "))))))</f>
        <v>2</v>
      </c>
      <c r="AE20" s="331" t="str">
        <f aca="false">IF(AB20&gt;0," ",IF(AA20&lt;Z20," ",IF(AA20&lt;Y20," ",IF(AA20&gt;Z20,"1",IF(AA20=Z20," ")))))</f>
        <v> </v>
      </c>
      <c r="AF20" s="332" t="str">
        <f aca="false">IF(AB20&gt;0,"0"," ")</f>
        <v> </v>
      </c>
      <c r="AG20" s="322"/>
      <c r="AH20" s="333" t="str">
        <f aca="false">IF(R20&lt;3,"0",IF(R20&lt;6,"1",IF(R20&lt;8,2,3)))</f>
        <v>0</v>
      </c>
    </row>
    <row r="21" customFormat="false" ht="17.1" hidden="false" customHeight="true" outlineLevel="0" collapsed="false">
      <c r="A21" s="304" t="n">
        <v>17</v>
      </c>
      <c r="B21" s="305" t="str">
        <f aca="false">รวมคะแนน401!B23</f>
        <v>นาย วิษณุ  สาธรกิจ</v>
      </c>
      <c r="C21" s="313" t="n">
        <v>1</v>
      </c>
      <c r="D21" s="314" t="n">
        <v>1</v>
      </c>
      <c r="E21" s="314" t="n">
        <v>1</v>
      </c>
      <c r="F21" s="314" t="n">
        <v>1</v>
      </c>
      <c r="G21" s="314" t="n">
        <v>1</v>
      </c>
      <c r="H21" s="314" t="n">
        <v>1</v>
      </c>
      <c r="I21" s="314" t="n">
        <v>1</v>
      </c>
      <c r="J21" s="315" t="n">
        <v>0</v>
      </c>
      <c r="K21" s="325" t="str">
        <f aca="false">IF(AB21&gt;0," ",IF(Y21&lt;AA21," ",IF(Z21&gt;Y21," ",IF(Y21&gt;=Z21,"/"," "))))</f>
        <v> </v>
      </c>
      <c r="L21" s="326" t="str">
        <f aca="false">IF(AB21&gt;0," ",IF(Z21=Y21," ",IF(Z21&gt;=AA21,"/",IF(AA21&gt;Y21," ",IF(AA21&gt;Z21," ",IF(Y21=2," "))))))</f>
        <v> </v>
      </c>
      <c r="M21" s="327" t="str">
        <f aca="false">IF(AB21&gt;0," ",IF(AA21&lt;Z21," ",IF(AA21&lt;Y21," ",IF(AA21&gt;Z21,"/",IF(AA21=Z21," ")))))</f>
        <v> </v>
      </c>
      <c r="N21" s="328" t="str">
        <f aca="false">IF(AB21&gt;0,"/"," ")</f>
        <v>/</v>
      </c>
      <c r="O21" s="313"/>
      <c r="P21" s="314"/>
      <c r="Q21" s="315"/>
      <c r="R21" s="316" t="n">
        <f aca="false">SUM(O21:Q21)</f>
        <v>0</v>
      </c>
      <c r="S21" s="34" t="str">
        <f aca="false">IF(R21&gt;=8,"/"," ")</f>
        <v> </v>
      </c>
      <c r="T21" s="35" t="str">
        <f aca="false">IF(R21=7,"/",IF(R21=6,"/"," "))</f>
        <v> </v>
      </c>
      <c r="U21" s="35"/>
      <c r="V21" s="317" t="str">
        <f aca="false">IF(R21&lt;3,"/"," ")</f>
        <v>/</v>
      </c>
      <c r="W21" s="329"/>
      <c r="X21" s="0"/>
      <c r="Y21" s="330" t="n">
        <f aca="false">COUNTIF(C21:J21,$Y$4)</f>
        <v>0</v>
      </c>
      <c r="Z21" s="331" t="n">
        <f aca="false">COUNTIF(C21:J21,$Z$4)</f>
        <v>0</v>
      </c>
      <c r="AA21" s="331" t="n">
        <f aca="false">COUNTIF(C21:J21,$AA$4)</f>
        <v>7</v>
      </c>
      <c r="AB21" s="332" t="n">
        <f aca="false">COUNTIF(C21:J21,$AB$4)</f>
        <v>1</v>
      </c>
      <c r="AC21" s="330" t="str">
        <f aca="false">IF(AB21&gt;0," ",IF(Y21&lt;AA21," ",IF(Z21&gt;Y21," ",IF(Y21&gt;=Z21,"3"," "))))</f>
        <v> </v>
      </c>
      <c r="AD21" s="331" t="str">
        <f aca="false">IF(AB21&gt;0," ",IF(Z21=Y21," ",IF(Z21&gt;=AA21,"2",IF(AA21&gt;Y21," ",IF(AA21&gt;Z21," ",IF(Y21=2," "))))))</f>
        <v> </v>
      </c>
      <c r="AE21" s="331" t="str">
        <f aca="false">IF(AB21&gt;0," ",IF(AA21&lt;Z21," ",IF(AA21&lt;Y21," ",IF(AA21&gt;Z21,"1",IF(AA21=Z21," ")))))</f>
        <v> </v>
      </c>
      <c r="AF21" s="332" t="str">
        <f aca="false">IF(AB21&gt;0,"0"," ")</f>
        <v>0</v>
      </c>
      <c r="AG21" s="322"/>
      <c r="AH21" s="333" t="str">
        <f aca="false">IF(R21&lt;3,"0",IF(R21&lt;6,"1",IF(R21&lt;8,2,3)))</f>
        <v>0</v>
      </c>
    </row>
    <row r="22" customFormat="false" ht="17.1" hidden="false" customHeight="true" outlineLevel="0" collapsed="false">
      <c r="A22" s="324" t="n">
        <v>18</v>
      </c>
      <c r="B22" s="305" t="str">
        <f aca="false">รวมคะแนน401!B24</f>
        <v>นางสาว สุฑาทิพย์  เกตุมณี</v>
      </c>
      <c r="C22" s="313" t="n">
        <v>1</v>
      </c>
      <c r="D22" s="314" t="n">
        <v>1</v>
      </c>
      <c r="E22" s="314" t="n">
        <v>1</v>
      </c>
      <c r="F22" s="314" t="n">
        <v>1</v>
      </c>
      <c r="G22" s="314" t="n">
        <v>1</v>
      </c>
      <c r="H22" s="314" t="n">
        <v>1</v>
      </c>
      <c r="I22" s="314" t="n">
        <v>1</v>
      </c>
      <c r="J22" s="315" t="n">
        <v>0</v>
      </c>
      <c r="K22" s="325" t="str">
        <f aca="false">IF(AB22&gt;0," ",IF(Y22&lt;AA22," ",IF(Z22&gt;Y22," ",IF(Y22&gt;=Z22,"/"," "))))</f>
        <v> </v>
      </c>
      <c r="L22" s="326" t="str">
        <f aca="false">IF(AB22&gt;0," ",IF(Z22=Y22," ",IF(Z22&gt;=AA22,"/",IF(AA22&gt;Y22," ",IF(AA22&gt;Z22," ",IF(Y22=2," "))))))</f>
        <v> </v>
      </c>
      <c r="M22" s="327" t="str">
        <f aca="false">IF(AB22&gt;0," ",IF(AA22&lt;Z22," ",IF(AA22&lt;Y22," ",IF(AA22&gt;Z22,"/",IF(AA22=Z22," ")))))</f>
        <v> </v>
      </c>
      <c r="N22" s="328" t="str">
        <f aca="false">IF(AB22&gt;0,"/"," ")</f>
        <v>/</v>
      </c>
      <c r="O22" s="313"/>
      <c r="P22" s="314"/>
      <c r="Q22" s="315"/>
      <c r="R22" s="316" t="n">
        <f aca="false">SUM(O22:Q22)</f>
        <v>0</v>
      </c>
      <c r="S22" s="34" t="str">
        <f aca="false">IF(R22&gt;=8,"/"," ")</f>
        <v> </v>
      </c>
      <c r="T22" s="35" t="str">
        <f aca="false">IF(R22=7,"/",IF(R22=6,"/"," "))</f>
        <v> </v>
      </c>
      <c r="U22" s="35"/>
      <c r="V22" s="317" t="str">
        <f aca="false">IF(R22&lt;3,"/"," ")</f>
        <v>/</v>
      </c>
      <c r="W22" s="329"/>
      <c r="X22" s="0"/>
      <c r="Y22" s="330" t="n">
        <f aca="false">COUNTIF(C22:J22,$Y$4)</f>
        <v>0</v>
      </c>
      <c r="Z22" s="331" t="n">
        <f aca="false">COUNTIF(C22:J22,$Z$4)</f>
        <v>0</v>
      </c>
      <c r="AA22" s="331" t="n">
        <f aca="false">COUNTIF(C22:J22,$AA$4)</f>
        <v>7</v>
      </c>
      <c r="AB22" s="332" t="n">
        <f aca="false">COUNTIF(C22:J22,$AB$4)</f>
        <v>1</v>
      </c>
      <c r="AC22" s="330" t="str">
        <f aca="false">IF(AB22&gt;0," ",IF(Y22&lt;AA22," ",IF(Z22&gt;Y22," ",IF(Y22&gt;=Z22,"3"," "))))</f>
        <v> </v>
      </c>
      <c r="AD22" s="331" t="str">
        <f aca="false">IF(AB22&gt;0," ",IF(Z22=Y22," ",IF(Z22&gt;=AA22,"2",IF(AA22&gt;Y22," ",IF(AA22&gt;Z22," ",IF(Y22=2," "))))))</f>
        <v> </v>
      </c>
      <c r="AE22" s="331" t="str">
        <f aca="false">IF(AB22&gt;0," ",IF(AA22&lt;Z22," ",IF(AA22&lt;Y22," ",IF(AA22&gt;Z22,"1",IF(AA22=Z22," ")))))</f>
        <v> </v>
      </c>
      <c r="AF22" s="332" t="str">
        <f aca="false">IF(AB22&gt;0,"0"," ")</f>
        <v>0</v>
      </c>
      <c r="AG22" s="322"/>
      <c r="AH22" s="333" t="str">
        <f aca="false">IF(R22&lt;3,"0",IF(R22&lt;6,"1",IF(R22&lt;8,2,3)))</f>
        <v>0</v>
      </c>
    </row>
    <row r="23" customFormat="false" ht="17.1" hidden="false" customHeight="true" outlineLevel="0" collapsed="false">
      <c r="A23" s="304" t="n">
        <v>19</v>
      </c>
      <c r="B23" s="305" t="str">
        <f aca="false">รวมคะแนน401!B25</f>
        <v>นางสาว ธัญสุดา  เทียรประโยชน์</v>
      </c>
      <c r="C23" s="313" t="n">
        <v>3</v>
      </c>
      <c r="D23" s="314" t="n">
        <v>3</v>
      </c>
      <c r="E23" s="314" t="n">
        <v>2</v>
      </c>
      <c r="F23" s="314" t="n">
        <v>2</v>
      </c>
      <c r="G23" s="314" t="n">
        <v>2</v>
      </c>
      <c r="H23" s="314" t="n">
        <v>1</v>
      </c>
      <c r="I23" s="314" t="n">
        <v>1</v>
      </c>
      <c r="J23" s="315" t="n">
        <v>1</v>
      </c>
      <c r="K23" s="325" t="str">
        <f aca="false">IF(AB23&gt;0," ",IF(Y23&lt;AA23," ",IF(Z23&gt;Y23," ",IF(Y23&gt;=Z23,"/"," "))))</f>
        <v> </v>
      </c>
      <c r="L23" s="326" t="str">
        <f aca="false">IF(AB23&gt;0," ",IF(Z23=Y23," ",IF(Z23&gt;=AA23,"/",IF(AA23&gt;Y23," ",IF(AA23&gt;Z23," ",IF(Y23=2," "))))))</f>
        <v>/</v>
      </c>
      <c r="M23" s="327" t="str">
        <f aca="false">IF(AB23&gt;0," ",IF(AA23&lt;Z23," ",IF(AA23&lt;Y23," ",IF(AA23&gt;Z23,"/",IF(AA23=Z23," ")))))</f>
        <v> </v>
      </c>
      <c r="N23" s="328" t="str">
        <f aca="false">IF(AB23&gt;0,"/"," ")</f>
        <v> </v>
      </c>
      <c r="O23" s="313"/>
      <c r="P23" s="314"/>
      <c r="Q23" s="315"/>
      <c r="R23" s="316" t="n">
        <f aca="false">SUM(O23:Q23)</f>
        <v>0</v>
      </c>
      <c r="S23" s="34" t="str">
        <f aca="false">IF(R23&gt;=8,"/"," ")</f>
        <v> </v>
      </c>
      <c r="T23" s="35" t="str">
        <f aca="false">IF(R23=7,"/",IF(R23=6,"/"," "))</f>
        <v> </v>
      </c>
      <c r="U23" s="35"/>
      <c r="V23" s="317" t="str">
        <f aca="false">IF(R23&lt;3,"/"," ")</f>
        <v>/</v>
      </c>
      <c r="W23" s="329"/>
      <c r="X23" s="0"/>
      <c r="Y23" s="330" t="n">
        <f aca="false">COUNTIF(C23:J23,$Y$4)</f>
        <v>2</v>
      </c>
      <c r="Z23" s="331" t="n">
        <f aca="false">COUNTIF(C23:J23,$Z$4)</f>
        <v>3</v>
      </c>
      <c r="AA23" s="331" t="n">
        <f aca="false">COUNTIF(C23:J23,$AA$4)</f>
        <v>3</v>
      </c>
      <c r="AB23" s="332" t="n">
        <f aca="false">COUNTIF(C23:J23,$AB$4)</f>
        <v>0</v>
      </c>
      <c r="AC23" s="330" t="str">
        <f aca="false">IF(AB23&gt;0," ",IF(Y23&lt;AA23," ",IF(Z23&gt;Y23," ",IF(Y23&gt;=Z23,"3"," "))))</f>
        <v> </v>
      </c>
      <c r="AD23" s="331" t="str">
        <f aca="false">IF(AB23&gt;0," ",IF(Z23=Y23," ",IF(Z23&gt;=AA23,"2",IF(AA23&gt;Y23," ",IF(AA23&gt;Z23," ",IF(Y23=2," "))))))</f>
        <v>2</v>
      </c>
      <c r="AE23" s="331" t="str">
        <f aca="false">IF(AB23&gt;0," ",IF(AA23&lt;Z23," ",IF(AA23&lt;Y23," ",IF(AA23&gt;Z23,"1",IF(AA23=Z23," ")))))</f>
        <v> </v>
      </c>
      <c r="AF23" s="332" t="str">
        <f aca="false">IF(AB23&gt;0,"0"," ")</f>
        <v> </v>
      </c>
      <c r="AG23" s="322"/>
      <c r="AH23" s="333" t="str">
        <f aca="false">IF(R23&lt;3,"0",IF(R23&lt;6,"1",IF(R23&lt;8,2,3)))</f>
        <v>0</v>
      </c>
    </row>
    <row r="24" customFormat="false" ht="17.1" hidden="false" customHeight="true" outlineLevel="0" collapsed="false">
      <c r="A24" s="324" t="n">
        <v>20</v>
      </c>
      <c r="B24" s="305" t="str">
        <f aca="false">รวมคะแนน401!B26</f>
        <v>นางสาว ปาริชาติ  คำฤทธิ์</v>
      </c>
      <c r="C24" s="313" t="n">
        <v>2</v>
      </c>
      <c r="D24" s="314" t="n">
        <v>2</v>
      </c>
      <c r="E24" s="314" t="n">
        <v>2</v>
      </c>
      <c r="F24" s="314" t="n">
        <v>2</v>
      </c>
      <c r="G24" s="314" t="n">
        <v>3</v>
      </c>
      <c r="H24" s="314" t="n">
        <v>3</v>
      </c>
      <c r="I24" s="314" t="n">
        <v>3</v>
      </c>
      <c r="J24" s="315" t="n">
        <v>3</v>
      </c>
      <c r="K24" s="325" t="str">
        <f aca="false">IF(AB24&gt;0," ",IF(Y24&lt;AA24," ",IF(Z24&gt;Y24," ",IF(Y24&gt;=Z24,"/"," "))))</f>
        <v>/</v>
      </c>
      <c r="L24" s="326" t="str">
        <f aca="false">IF(AB24&gt;0," ",IF(Z24=Y24," ",IF(Z24&gt;=AA24,"/",IF(AA24&gt;Y24," ",IF(AA24&gt;Z24," ",IF(Y24=2," "))))))</f>
        <v> </v>
      </c>
      <c r="M24" s="327" t="str">
        <f aca="false">IF(AB24&gt;0," ",IF(AA24&lt;Z24," ",IF(AA24&lt;Y24," ",IF(AA24&gt;Z24,"/",IF(AA24=Z24," ")))))</f>
        <v> </v>
      </c>
      <c r="N24" s="328" t="str">
        <f aca="false">IF(AB24&gt;0,"/"," ")</f>
        <v> </v>
      </c>
      <c r="O24" s="313"/>
      <c r="P24" s="314"/>
      <c r="Q24" s="315"/>
      <c r="R24" s="316" t="n">
        <f aca="false">SUM(O24:Q24)</f>
        <v>0</v>
      </c>
      <c r="S24" s="34" t="str">
        <f aca="false">IF(R24&gt;=8,"/"," ")</f>
        <v> </v>
      </c>
      <c r="T24" s="35" t="str">
        <f aca="false">IF(R24=7,"/",IF(R24=6,"/"," "))</f>
        <v> </v>
      </c>
      <c r="U24" s="35"/>
      <c r="V24" s="317" t="str">
        <f aca="false">IF(R24&lt;3,"/"," ")</f>
        <v>/</v>
      </c>
      <c r="W24" s="329"/>
      <c r="X24" s="0"/>
      <c r="Y24" s="330" t="n">
        <f aca="false">COUNTIF(C27:J27,$Y$4)</f>
        <v>4</v>
      </c>
      <c r="Z24" s="331" t="n">
        <f aca="false">COUNTIF(C27:J27,$Z$4)</f>
        <v>4</v>
      </c>
      <c r="AA24" s="331" t="n">
        <f aca="false">COUNTIF(C27:J27,$AA$4)</f>
        <v>0</v>
      </c>
      <c r="AB24" s="332" t="n">
        <f aca="false">COUNTIF(C27:J27,$AB$4)</f>
        <v>0</v>
      </c>
      <c r="AC24" s="330" t="str">
        <f aca="false">IF(AB24&gt;0," ",IF(Y24&lt;AA24," ",IF(Z24&gt;Y24," ",IF(Y24&gt;=Z24,"3"," "))))</f>
        <v>3</v>
      </c>
      <c r="AD24" s="331" t="str">
        <f aca="false">IF(AB24&gt;0," ",IF(Z24=Y24," ",IF(Z24&gt;=AA24,"2",IF(AA24&gt;Y24," ",IF(AA24&gt;Z24," ",IF(Y24=2," "))))))</f>
        <v> </v>
      </c>
      <c r="AE24" s="331" t="str">
        <f aca="false">IF(AB24&gt;0," ",IF(AA24&lt;Z24," ",IF(AA24&lt;Y24," ",IF(AA24&gt;Z24,"1",IF(AA24=Z24," ")))))</f>
        <v> </v>
      </c>
      <c r="AF24" s="332" t="str">
        <f aca="false">IF(AB24&gt;0,"0"," ")</f>
        <v> </v>
      </c>
      <c r="AG24" s="322"/>
      <c r="AH24" s="333" t="str">
        <f aca="false">IF(R24&lt;3,"0",IF(R24&lt;6,"1",IF(R24&lt;8,2,3)))</f>
        <v>0</v>
      </c>
    </row>
    <row r="25" customFormat="false" ht="17.1" hidden="false" customHeight="true" outlineLevel="0" collapsed="false">
      <c r="A25" s="304" t="n">
        <v>21</v>
      </c>
      <c r="B25" s="305" t="str">
        <f aca="false">รวมคะแนน401!B27</f>
        <v>นางสาว ปนัดดา  คำฤทธิ์</v>
      </c>
      <c r="C25" s="313" t="n">
        <v>2</v>
      </c>
      <c r="D25" s="314" t="n">
        <v>2</v>
      </c>
      <c r="E25" s="314" t="n">
        <v>3</v>
      </c>
      <c r="F25" s="314" t="n">
        <v>3</v>
      </c>
      <c r="G25" s="314" t="n">
        <v>1</v>
      </c>
      <c r="H25" s="314" t="n">
        <v>1</v>
      </c>
      <c r="I25" s="314" t="n">
        <v>3</v>
      </c>
      <c r="J25" s="315" t="n">
        <v>2</v>
      </c>
      <c r="K25" s="325" t="str">
        <f aca="false">IF(AB25&gt;0," ",IF(Y25&lt;AA25," ",IF(Z25&gt;Y25," ",IF(Y25&gt;=Z25,"/"," "))))</f>
        <v>/</v>
      </c>
      <c r="L25" s="326" t="str">
        <f aca="false">IF(AB25&gt;0," ",IF(Z25=Y25," ",IF(Z25&gt;=AA25,"/",IF(AA25&gt;Y25," ",IF(AA25&gt;Z25," ",IF(Y25=2," "))))))</f>
        <v> </v>
      </c>
      <c r="M25" s="327" t="str">
        <f aca="false">IF(AB25&gt;0," ",IF(AA25&lt;Z25," ",IF(AA25&lt;Y25," ",IF(AA25&gt;Z25,"/",IF(AA25=Z25," ")))))</f>
        <v> </v>
      </c>
      <c r="N25" s="328" t="str">
        <f aca="false">IF(AB25&gt;0,"/"," ")</f>
        <v> </v>
      </c>
      <c r="O25" s="313"/>
      <c r="P25" s="314"/>
      <c r="Q25" s="315"/>
      <c r="R25" s="316" t="n">
        <f aca="false">SUM(O25:Q25)</f>
        <v>0</v>
      </c>
      <c r="S25" s="34" t="str">
        <f aca="false">IF(R25&gt;=8,"/"," ")</f>
        <v> </v>
      </c>
      <c r="T25" s="35" t="str">
        <f aca="false">IF(R25=7,"/",IF(R25=6,"/"," "))</f>
        <v> </v>
      </c>
      <c r="U25" s="35"/>
      <c r="V25" s="317" t="str">
        <f aca="false">IF(R25&lt;3,"/"," ")</f>
        <v>/</v>
      </c>
      <c r="W25" s="329"/>
      <c r="X25" s="0"/>
      <c r="Y25" s="330" t="n">
        <f aca="false">COUNTIF(C25:J25,$Y$4)</f>
        <v>3</v>
      </c>
      <c r="Z25" s="331" t="n">
        <f aca="false">COUNTIF(C25:J25,$Z$4)</f>
        <v>3</v>
      </c>
      <c r="AA25" s="331" t="n">
        <f aca="false">COUNTIF(C25:J25,$AA$4)</f>
        <v>2</v>
      </c>
      <c r="AB25" s="332" t="n">
        <f aca="false">COUNTIF(C25:J25,$AB$4)</f>
        <v>0</v>
      </c>
      <c r="AC25" s="330" t="str">
        <f aca="false">IF(AB25&gt;0," ",IF(Y25&lt;AA25," ",IF(Z25&gt;Y25," ",IF(Y25&gt;=Z25,"3"," "))))</f>
        <v>3</v>
      </c>
      <c r="AD25" s="331" t="str">
        <f aca="false">IF(AB25&gt;0," ",IF(Z25=Y25," ",IF(Z25&gt;=AA25,"2",IF(AA25&gt;Y25," ",IF(AA25&gt;Z25," ",IF(Y25=2," "))))))</f>
        <v> </v>
      </c>
      <c r="AE25" s="331" t="str">
        <f aca="false">IF(AB25&gt;0," ",IF(AA25&lt;Z25," ",IF(AA25&lt;Y25," ",IF(AA25&gt;Z25,"1",IF(AA25=Z25," ")))))</f>
        <v> </v>
      </c>
      <c r="AF25" s="332" t="str">
        <f aca="false">IF(AB25&gt;0,"0"," ")</f>
        <v> </v>
      </c>
      <c r="AG25" s="322"/>
      <c r="AH25" s="333" t="str">
        <f aca="false">IF(R25&lt;3,"0",IF(R25&lt;6,"1",IF(R25&lt;8,2,3)))</f>
        <v>0</v>
      </c>
    </row>
    <row r="26" customFormat="false" ht="17.1" hidden="false" customHeight="true" outlineLevel="0" collapsed="false">
      <c r="A26" s="324" t="n">
        <v>22</v>
      </c>
      <c r="B26" s="305" t="str">
        <f aca="false">รวมคะแนน401!B28</f>
        <v>นางสาว ภัทราวดี  สูงสนิท</v>
      </c>
      <c r="C26" s="313" t="n">
        <v>3</v>
      </c>
      <c r="D26" s="314" t="n">
        <v>3</v>
      </c>
      <c r="E26" s="314" t="n">
        <v>3</v>
      </c>
      <c r="F26" s="314" t="n">
        <v>1</v>
      </c>
      <c r="G26" s="314" t="n">
        <v>1</v>
      </c>
      <c r="H26" s="314" t="n">
        <v>1</v>
      </c>
      <c r="I26" s="314" t="n">
        <v>1</v>
      </c>
      <c r="J26" s="315" t="n">
        <v>1</v>
      </c>
      <c r="K26" s="325" t="str">
        <f aca="false">IF(AB26&gt;0," ",IF(Y26&lt;AA26," ",IF(Z26&gt;Y26," ",IF(Y26&gt;=Z26,"/"," "))))</f>
        <v> </v>
      </c>
      <c r="L26" s="326" t="str">
        <f aca="false">IF(AB26&gt;0," ",IF(Z26=Y26," ",IF(Z26&gt;=AA26,"/",IF(AA26&gt;Y26," ",IF(AA26&gt;Z26," ",IF(Y26=2," "))))))</f>
        <v> </v>
      </c>
      <c r="M26" s="327" t="str">
        <f aca="false">IF(AB26&gt;0," ",IF(AA26&lt;Z26," ",IF(AA26&lt;Y26," ",IF(AA26&gt;Z26,"/",IF(AA26=Z26," ")))))</f>
        <v>/</v>
      </c>
      <c r="N26" s="328" t="str">
        <f aca="false">IF(AB26&gt;0,"/"," ")</f>
        <v> </v>
      </c>
      <c r="O26" s="313"/>
      <c r="P26" s="314"/>
      <c r="Q26" s="315"/>
      <c r="R26" s="316" t="n">
        <f aca="false">SUM(O26:Q26)</f>
        <v>0</v>
      </c>
      <c r="S26" s="34" t="str">
        <f aca="false">IF(R26&gt;=8,"/"," ")</f>
        <v> </v>
      </c>
      <c r="T26" s="35" t="str">
        <f aca="false">IF(R26=7,"/",IF(R26=6,"/"," "))</f>
        <v> </v>
      </c>
      <c r="U26" s="35"/>
      <c r="V26" s="317" t="str">
        <f aca="false">IF(R26&lt;3,"/"," ")</f>
        <v>/</v>
      </c>
      <c r="W26" s="329"/>
      <c r="X26" s="0"/>
      <c r="Y26" s="330" t="n">
        <f aca="false">COUNTIF(C26:J26,$Y$4)</f>
        <v>3</v>
      </c>
      <c r="Z26" s="331" t="n">
        <f aca="false">COUNTIF(C26:J26,$Z$4)</f>
        <v>0</v>
      </c>
      <c r="AA26" s="331" t="n">
        <f aca="false">COUNTIF(C26:J26,$AA$4)</f>
        <v>5</v>
      </c>
      <c r="AB26" s="332" t="n">
        <f aca="false">COUNTIF(C26:J26,$AB$4)</f>
        <v>0</v>
      </c>
      <c r="AC26" s="330" t="str">
        <f aca="false">IF(AB26&gt;0," ",IF(Y26&lt;AA26," ",IF(Z26&gt;Y26," ",IF(Y26&gt;=Z26,"3"," "))))</f>
        <v> </v>
      </c>
      <c r="AD26" s="331" t="str">
        <f aca="false">IF(AB26&gt;0," ",IF(Z26=Y26," ",IF(Z26&gt;=AA26,"2",IF(AA26&gt;Y26," ",IF(AA26&gt;Z26," ",IF(Y26=2," "))))))</f>
        <v> </v>
      </c>
      <c r="AE26" s="331" t="str">
        <f aca="false">IF(AB26&gt;0," ",IF(AA26&lt;Z26," ",IF(AA26&lt;Y26," ",IF(AA26&gt;Z26,"1",IF(AA26=Z26," ")))))</f>
        <v>1</v>
      </c>
      <c r="AF26" s="332" t="str">
        <f aca="false">IF(AB26&gt;0,"0"," ")</f>
        <v> </v>
      </c>
      <c r="AG26" s="322"/>
      <c r="AH26" s="333" t="str">
        <f aca="false">IF(R26&lt;3,"0",IF(R26&lt;6,"1",IF(R26&lt;8,2,3)))</f>
        <v>0</v>
      </c>
    </row>
    <row r="27" customFormat="false" ht="17.1" hidden="false" customHeight="true" outlineLevel="0" collapsed="false">
      <c r="A27" s="304" t="n">
        <v>23</v>
      </c>
      <c r="B27" s="305" t="str">
        <f aca="false">รวมคะแนน401!B29</f>
        <v>นางสาว เนตรทราย   บูรณากาญจน์</v>
      </c>
      <c r="C27" s="313" t="n">
        <v>2</v>
      </c>
      <c r="D27" s="314" t="n">
        <v>2</v>
      </c>
      <c r="E27" s="314" t="n">
        <v>2</v>
      </c>
      <c r="F27" s="314" t="n">
        <v>2</v>
      </c>
      <c r="G27" s="314" t="n">
        <v>3</v>
      </c>
      <c r="H27" s="314" t="n">
        <v>3</v>
      </c>
      <c r="I27" s="314" t="n">
        <v>3</v>
      </c>
      <c r="J27" s="315" t="n">
        <v>3</v>
      </c>
      <c r="K27" s="325" t="str">
        <f aca="false">IF(AB27&gt;0," ",IF(Y27&lt;AA27," ",IF(Z27&gt;Y27," ",IF(Y27&gt;=Z27,"/"," "))))</f>
        <v>/</v>
      </c>
      <c r="L27" s="326" t="str">
        <f aca="false">IF(AB27&gt;0," ",IF(Z27=Y27," ",IF(Z27&gt;=AA27,"/",IF(AA27&gt;Y27," ",IF(AA27&gt;Z27," ",IF(Y27=2," "))))))</f>
        <v> </v>
      </c>
      <c r="M27" s="327" t="str">
        <f aca="false">IF(AB27&gt;0," ",IF(AA27&lt;Z27," ",IF(AA27&lt;Y27," ",IF(AA27&gt;Z27,"/",IF(AA27=Z27," ")))))</f>
        <v> </v>
      </c>
      <c r="N27" s="328" t="str">
        <f aca="false">IF(AB27&gt;0,"/"," ")</f>
        <v> </v>
      </c>
      <c r="O27" s="313"/>
      <c r="P27" s="314"/>
      <c r="Q27" s="315"/>
      <c r="R27" s="316" t="n">
        <f aca="false">SUM(O27:Q27)</f>
        <v>0</v>
      </c>
      <c r="S27" s="34" t="str">
        <f aca="false">IF(R27&gt;=8,"/"," ")</f>
        <v> </v>
      </c>
      <c r="T27" s="35" t="str">
        <f aca="false">IF(R27=7,"/",IF(R27=6,"/"," "))</f>
        <v> </v>
      </c>
      <c r="U27" s="35"/>
      <c r="V27" s="317" t="str">
        <f aca="false">IF(R27&lt;3,"/"," ")</f>
        <v>/</v>
      </c>
      <c r="W27" s="329"/>
      <c r="X27" s="0"/>
      <c r="Y27" s="330" t="n">
        <f aca="false">COUNTIF(C27:J27,$Y$4)</f>
        <v>4</v>
      </c>
      <c r="Z27" s="331" t="n">
        <f aca="false">COUNTIF(C27:J27,$Z$4)</f>
        <v>4</v>
      </c>
      <c r="AA27" s="331" t="n">
        <f aca="false">COUNTIF(C27:J27,$AA$4)</f>
        <v>0</v>
      </c>
      <c r="AB27" s="332" t="n">
        <f aca="false">COUNTIF(C27:J27,$AB$4)</f>
        <v>0</v>
      </c>
      <c r="AC27" s="330" t="str">
        <f aca="false">IF(AB27&gt;0," ",IF(Y27&lt;AA27," ",IF(Z27&gt;Y27," ",IF(Y27&gt;=Z27,"3"," "))))</f>
        <v>3</v>
      </c>
      <c r="AD27" s="331" t="str">
        <f aca="false">IF(AB27&gt;0," ",IF(Z27=Y27," ",IF(Z27&gt;=AA27,"2",IF(AA27&gt;Y27," ",IF(AA27&gt;Z27," ",IF(Y27=2," "))))))</f>
        <v> </v>
      </c>
      <c r="AE27" s="331" t="str">
        <f aca="false">IF(AB27&gt;0," ",IF(AA27&lt;Z27," ",IF(AA27&lt;Y27," ",IF(AA27&gt;Z27,"1",IF(AA27=Z27," ")))))</f>
        <v> </v>
      </c>
      <c r="AF27" s="332" t="str">
        <f aca="false">IF(AB27&gt;0,"0"," ")</f>
        <v> </v>
      </c>
      <c r="AG27" s="322"/>
      <c r="AH27" s="333" t="str">
        <f aca="false">IF(R27&lt;3,"0",IF(R27&lt;6,"1",IF(R27&lt;8,2,3)))</f>
        <v>0</v>
      </c>
    </row>
    <row r="28" customFormat="false" ht="17.1" hidden="false" customHeight="true" outlineLevel="0" collapsed="false">
      <c r="A28" s="324" t="n">
        <v>24</v>
      </c>
      <c r="B28" s="305" t="str">
        <f aca="false">รวมคะแนน401!B30</f>
        <v>นาย ก้องภพ  ศรีรักษ์</v>
      </c>
      <c r="C28" s="313" t="n">
        <v>2</v>
      </c>
      <c r="D28" s="314" t="n">
        <v>2</v>
      </c>
      <c r="E28" s="314" t="n">
        <v>1</v>
      </c>
      <c r="F28" s="314" t="n">
        <v>1</v>
      </c>
      <c r="G28" s="314" t="n">
        <v>3</v>
      </c>
      <c r="H28" s="314" t="n">
        <v>3</v>
      </c>
      <c r="I28" s="314" t="n">
        <v>3</v>
      </c>
      <c r="J28" s="315" t="n">
        <v>3</v>
      </c>
      <c r="K28" s="325" t="str">
        <f aca="false">IF(AB28&gt;0," ",IF(Y28&lt;AA28," ",IF(Z28&gt;Y28," ",IF(Y28&gt;=Z28,"/"," "))))</f>
        <v>/</v>
      </c>
      <c r="L28" s="326" t="str">
        <f aca="false">IF(AB28&gt;0," ",IF(Z28=Y28," ",IF(Z28&gt;=AA28,"/",IF(AA28&gt;Y28," ",IF(AA28&gt;Z28," ",IF(Y28=2," "))))))</f>
        <v>/</v>
      </c>
      <c r="M28" s="327" t="str">
        <f aca="false">IF(AB28&gt;0," ",IF(AA28&lt;Z28," ",IF(AA28&lt;Y28," ",IF(AA28&gt;Z28,"/",IF(AA28=Z28," ")))))</f>
        <v> </v>
      </c>
      <c r="N28" s="328" t="str">
        <f aca="false">IF(AB28&gt;0,"/"," ")</f>
        <v> </v>
      </c>
      <c r="O28" s="313"/>
      <c r="P28" s="314"/>
      <c r="Q28" s="315"/>
      <c r="R28" s="316" t="n">
        <f aca="false">SUM(O28:Q28)</f>
        <v>0</v>
      </c>
      <c r="S28" s="34" t="str">
        <f aca="false">IF(R28&gt;=8,"/"," ")</f>
        <v> </v>
      </c>
      <c r="T28" s="35" t="str">
        <f aca="false">IF(R28=7,"/",IF(R28=6,"/"," "))</f>
        <v> </v>
      </c>
      <c r="U28" s="35"/>
      <c r="V28" s="317" t="str">
        <f aca="false">IF(R28&lt;3,"/"," ")</f>
        <v>/</v>
      </c>
      <c r="W28" s="329"/>
      <c r="X28" s="0"/>
      <c r="Y28" s="330" t="n">
        <f aca="false">COUNTIF(C28:J28,$Y$4)</f>
        <v>4</v>
      </c>
      <c r="Z28" s="331" t="n">
        <f aca="false">COUNTIF(C28:J28,$Z$4)</f>
        <v>2</v>
      </c>
      <c r="AA28" s="331" t="n">
        <f aca="false">COUNTIF(C28:J28,$AA$4)</f>
        <v>2</v>
      </c>
      <c r="AB28" s="332" t="n">
        <f aca="false">COUNTIF(C28:J28,$AB$4)</f>
        <v>0</v>
      </c>
      <c r="AC28" s="330"/>
      <c r="AD28" s="331" t="str">
        <f aca="false">IF(AB28&gt;0," ",IF(Z28=Y28," ",IF(Z28&gt;=AA28,"2",IF(AA28&gt;Y28," ",IF(AA28&gt;Z28," ",IF(Y28=2," "))))))</f>
        <v>2</v>
      </c>
      <c r="AE28" s="331" t="str">
        <f aca="false">IF(AB28&gt;0," ",IF(AA28&lt;Z28," ",IF(AA28&lt;Y28," ",IF(AA28&gt;Z28,"1",IF(AA28=Z28," ")))))</f>
        <v> </v>
      </c>
      <c r="AF28" s="332" t="str">
        <f aca="false">IF(AB28&gt;0,"0"," ")</f>
        <v> </v>
      </c>
      <c r="AG28" s="322"/>
      <c r="AH28" s="333" t="str">
        <f aca="false">IF(R28&lt;3,"0",IF(R28&lt;6,"1",IF(R28&lt;8,2,3)))</f>
        <v>0</v>
      </c>
    </row>
    <row r="29" customFormat="false" ht="17.1" hidden="false" customHeight="true" outlineLevel="0" collapsed="false">
      <c r="A29" s="304" t="n">
        <v>25</v>
      </c>
      <c r="B29" s="305" t="str">
        <f aca="false">รวมคะแนน401!B31</f>
        <v>นางสาว สุภาวดี  เสากุล</v>
      </c>
      <c r="C29" s="313" t="n">
        <v>2</v>
      </c>
      <c r="D29" s="314" t="n">
        <v>2</v>
      </c>
      <c r="E29" s="314" t="n">
        <v>2</v>
      </c>
      <c r="F29" s="314" t="n">
        <v>2</v>
      </c>
      <c r="G29" s="314" t="n">
        <v>3</v>
      </c>
      <c r="H29" s="314" t="n">
        <v>1</v>
      </c>
      <c r="I29" s="314" t="n">
        <v>1</v>
      </c>
      <c r="J29" s="315" t="n">
        <v>1</v>
      </c>
      <c r="K29" s="325" t="str">
        <f aca="false">IF(AB29&gt;0," ",IF(Y29&lt;AA29," ",IF(Z29&gt;Y29," ",IF(Y29&gt;=Z29,"/"," "))))</f>
        <v> </v>
      </c>
      <c r="L29" s="326" t="str">
        <f aca="false">IF(AB29&gt;0," ",IF(Z29=Y29," ",IF(Z29&gt;=AA29,"/",IF(AA29&gt;Y29," ",IF(AA29&gt;Z29," ",IF(Y29=2," "))))))</f>
        <v>/</v>
      </c>
      <c r="M29" s="327" t="str">
        <f aca="false">IF(AB29&gt;0," ",IF(AA29&lt;Z29," ",IF(AA29&lt;Y29," ",IF(AA29&gt;Z29,"/",IF(AA29=Z29," ")))))</f>
        <v> </v>
      </c>
      <c r="N29" s="328" t="str">
        <f aca="false">IF(AB29&gt;0,"/"," ")</f>
        <v> </v>
      </c>
      <c r="O29" s="313"/>
      <c r="P29" s="314"/>
      <c r="Q29" s="315"/>
      <c r="R29" s="316" t="n">
        <f aca="false">SUM(O29:Q29)</f>
        <v>0</v>
      </c>
      <c r="S29" s="34" t="str">
        <f aca="false">IF(R29&gt;=8,"/"," ")</f>
        <v> </v>
      </c>
      <c r="T29" s="35" t="str">
        <f aca="false">IF(R29=7,"/",IF(R29=6,"/"," "))</f>
        <v> </v>
      </c>
      <c r="U29" s="35"/>
      <c r="V29" s="317" t="str">
        <f aca="false">IF(R29&lt;3,"/"," ")</f>
        <v>/</v>
      </c>
      <c r="W29" s="329"/>
      <c r="X29" s="0"/>
      <c r="Y29" s="330" t="n">
        <f aca="false">COUNTIF(C29:J29,$Y$4)</f>
        <v>1</v>
      </c>
      <c r="Z29" s="331" t="n">
        <f aca="false">COUNTIF(C29:J29,$Z$4)</f>
        <v>4</v>
      </c>
      <c r="AA29" s="331" t="n">
        <f aca="false">COUNTIF(C29:J29,$AA$4)</f>
        <v>3</v>
      </c>
      <c r="AB29" s="332" t="n">
        <f aca="false">COUNTIF(C29:J29,$AB$4)</f>
        <v>0</v>
      </c>
      <c r="AC29" s="330" t="str">
        <f aca="false">IF(AB29&gt;0," ",IF(Y29&lt;AA29," ",IF(Z29&gt;Y29," ",IF(Y29&gt;=Z29,"3"," "))))</f>
        <v> </v>
      </c>
      <c r="AD29" s="331" t="str">
        <f aca="false">IF(AB29&gt;0," ",IF(Z29=Y29," ",IF(Z29&gt;=AA29,"2",IF(AA29&gt;Y29," ",IF(AA29&gt;Z29," ",IF(Y29=2," "))))))</f>
        <v>2</v>
      </c>
      <c r="AE29" s="331" t="str">
        <f aca="false">IF(AB29&gt;0," ",IF(AA29&lt;Z29," ",IF(AA29&lt;Y29," ",IF(AA29&gt;Z29,"1",IF(AA29=Z29," ")))))</f>
        <v> </v>
      </c>
      <c r="AF29" s="332" t="str">
        <f aca="false">IF(AB29&gt;0,"0"," ")</f>
        <v> </v>
      </c>
      <c r="AG29" s="322"/>
      <c r="AH29" s="333" t="str">
        <f aca="false">IF(R29&lt;3,"0",IF(R29&lt;6,"1",IF(R29&lt;8,2,3)))</f>
        <v>0</v>
      </c>
    </row>
    <row r="30" customFormat="false" ht="17.1" hidden="false" customHeight="true" outlineLevel="0" collapsed="false">
      <c r="A30" s="324" t="n">
        <v>26</v>
      </c>
      <c r="B30" s="305" t="str">
        <f aca="false">รวมคะแนน401!B32</f>
        <v>นาย สันติธร  ใสรัมย์</v>
      </c>
      <c r="C30" s="313" t="n">
        <v>2</v>
      </c>
      <c r="D30" s="314" t="n">
        <v>2</v>
      </c>
      <c r="E30" s="314" t="n">
        <v>2</v>
      </c>
      <c r="F30" s="314" t="n">
        <v>3</v>
      </c>
      <c r="G30" s="314" t="n">
        <v>3</v>
      </c>
      <c r="H30" s="314" t="n">
        <v>3</v>
      </c>
      <c r="I30" s="314" t="n">
        <v>1</v>
      </c>
      <c r="J30" s="315" t="n">
        <v>1</v>
      </c>
      <c r="K30" s="325" t="str">
        <f aca="false">IF(AB30&gt;0," ",IF(Y30&lt;AA30," ",IF(Z30&gt;Y30," ",IF(Y30&gt;=Z30,"/"," "))))</f>
        <v>/</v>
      </c>
      <c r="L30" s="326" t="str">
        <f aca="false">IF(AB30&gt;0," ",IF(Z30=Y30," ",IF(Z30&gt;=AA30,"/",IF(AA30&gt;Y30," ",IF(AA30&gt;Z30," ",IF(Y30=2," "))))))</f>
        <v> </v>
      </c>
      <c r="M30" s="327" t="str">
        <f aca="false">IF(AB30&gt;0," ",IF(AA30&lt;Z30," ",IF(AA30&lt;Y30," ",IF(AA30&gt;Z30,"/",IF(AA30=Z30," ")))))</f>
        <v> </v>
      </c>
      <c r="N30" s="328" t="str">
        <f aca="false">IF(AB30&gt;0,"/"," ")</f>
        <v> </v>
      </c>
      <c r="O30" s="313"/>
      <c r="P30" s="314"/>
      <c r="Q30" s="315"/>
      <c r="R30" s="316" t="n">
        <f aca="false">SUM(O30:Q30)</f>
        <v>0</v>
      </c>
      <c r="S30" s="34" t="str">
        <f aca="false">IF(R30&gt;=8,"/"," ")</f>
        <v> </v>
      </c>
      <c r="T30" s="35" t="str">
        <f aca="false">IF(R30=7,"/",IF(R30=6,"/"," "))</f>
        <v> </v>
      </c>
      <c r="U30" s="35"/>
      <c r="V30" s="317" t="str">
        <f aca="false">IF(R30&lt;3,"/"," ")</f>
        <v>/</v>
      </c>
      <c r="W30" s="329"/>
      <c r="X30" s="0"/>
      <c r="Y30" s="330" t="n">
        <f aca="false">COUNTIF(C30:J30,$Y$4)</f>
        <v>3</v>
      </c>
      <c r="Z30" s="331" t="n">
        <f aca="false">COUNTIF(C30:J30,$Z$4)</f>
        <v>3</v>
      </c>
      <c r="AA30" s="331" t="n">
        <f aca="false">COUNTIF(C30:J30,$AA$4)</f>
        <v>2</v>
      </c>
      <c r="AB30" s="332" t="n">
        <f aca="false">COUNTIF(C30:J30,$AB$4)</f>
        <v>0</v>
      </c>
      <c r="AC30" s="330" t="str">
        <f aca="false">IF(AB30&gt;0," ",IF(Y30&lt;AA30," ",IF(Z30&gt;Y30," ",IF(Y30&gt;=Z30,"3"," "))))</f>
        <v>3</v>
      </c>
      <c r="AD30" s="331" t="str">
        <f aca="false">IF(AB30&gt;0," ",IF(Z30=Y30," ",IF(Z30&gt;=AA30,"2",IF(AA30&gt;Y30," ",IF(AA30&gt;Z30," ",IF(Y30=2," "))))))</f>
        <v> </v>
      </c>
      <c r="AE30" s="331" t="str">
        <f aca="false">IF(AB30&gt;0," ",IF(AA30&lt;Z30," ",IF(AA30&lt;Y30," ",IF(AA30&gt;Z30,"1",IF(AA30=Z30," ")))))</f>
        <v> </v>
      </c>
      <c r="AF30" s="332" t="str">
        <f aca="false">IF(AB30&gt;0,"0"," ")</f>
        <v> </v>
      </c>
      <c r="AG30" s="322"/>
      <c r="AH30" s="333" t="str">
        <f aca="false">IF(R30&lt;3,"0",IF(R30&lt;6,"1",IF(R30&lt;8,2,3)))</f>
        <v>0</v>
      </c>
    </row>
    <row r="31" customFormat="false" ht="17.1" hidden="false" customHeight="true" outlineLevel="0" collapsed="false">
      <c r="A31" s="304" t="n">
        <v>27</v>
      </c>
      <c r="B31" s="305" t="str">
        <f aca="false">รวมคะแนน401!B33</f>
        <v>นางสาว ลดาวัลย์  มณีทอง</v>
      </c>
      <c r="C31" s="313" t="n">
        <v>1</v>
      </c>
      <c r="D31" s="314" t="n">
        <v>1</v>
      </c>
      <c r="E31" s="314" t="n">
        <v>1</v>
      </c>
      <c r="F31" s="314" t="n">
        <v>1</v>
      </c>
      <c r="G31" s="314" t="n">
        <v>2</v>
      </c>
      <c r="H31" s="314" t="n">
        <v>2</v>
      </c>
      <c r="I31" s="314" t="n">
        <v>2</v>
      </c>
      <c r="J31" s="315" t="n">
        <v>2</v>
      </c>
      <c r="K31" s="325" t="str">
        <f aca="false">IF(AB31&gt;0," ",IF(Y31&lt;AA31," ",IF(Z31&gt;Y31," ",IF(Y31&gt;=Z31,"/"," "))))</f>
        <v> </v>
      </c>
      <c r="L31" s="326" t="str">
        <f aca="false">IF(AB31&gt;0," ",IF(Z31=Y31," ",IF(Z31&gt;=AA31,"/",IF(AA31&gt;Y31," ",IF(AA31&gt;Z31," ",IF(Y31=2," "))))))</f>
        <v>/</v>
      </c>
      <c r="M31" s="327" t="str">
        <f aca="false">IF(AB31&gt;0," ",IF(AA31&lt;Z31," ",IF(AA31&lt;Y31," ",IF(AA31&gt;Z31,"/",IF(AA31=Z31," ")))))</f>
        <v> </v>
      </c>
      <c r="N31" s="328" t="str">
        <f aca="false">IF(AB31&gt;0,"/"," ")</f>
        <v> </v>
      </c>
      <c r="O31" s="313"/>
      <c r="P31" s="314"/>
      <c r="Q31" s="315"/>
      <c r="R31" s="316" t="n">
        <f aca="false">SUM(O31:Q31)</f>
        <v>0</v>
      </c>
      <c r="S31" s="34" t="str">
        <f aca="false">IF(R31&gt;=8,"/"," ")</f>
        <v> </v>
      </c>
      <c r="T31" s="35" t="str">
        <f aca="false">IF(R31=7,"/",IF(R31=6,"/"," "))</f>
        <v> </v>
      </c>
      <c r="U31" s="35"/>
      <c r="V31" s="317" t="str">
        <f aca="false">IF(R31&lt;3,"/"," ")</f>
        <v>/</v>
      </c>
      <c r="W31" s="329"/>
      <c r="X31" s="0"/>
      <c r="Y31" s="330" t="n">
        <f aca="false">COUNTIF(C31:J31,$Y$4)</f>
        <v>0</v>
      </c>
      <c r="Z31" s="331" t="n">
        <f aca="false">COUNTIF(C31:J31,$Z$4)</f>
        <v>4</v>
      </c>
      <c r="AA31" s="331" t="n">
        <f aca="false">COUNTIF(C31:J31,$AA$4)</f>
        <v>4</v>
      </c>
      <c r="AB31" s="332" t="n">
        <f aca="false">COUNTIF(C31:J31,$AB$4)</f>
        <v>0</v>
      </c>
      <c r="AC31" s="330" t="str">
        <f aca="false">IF(AB31&gt;0," ",IF(Y31&lt;AA31," ",IF(Z31&gt;Y31," ",IF(Y31&gt;=Z31,"3"," "))))</f>
        <v> </v>
      </c>
      <c r="AD31" s="331" t="str">
        <f aca="false">IF(AB31&gt;0," ",IF(Z31=Y31," ",IF(Z31&gt;=AA31,"2",IF(AA31&gt;Y31," ",IF(AA31&gt;Z31," ",IF(Y31=2," "))))))</f>
        <v>2</v>
      </c>
      <c r="AE31" s="331" t="str">
        <f aca="false">IF(AB31&gt;0," ",IF(AA31&lt;Z31," ",IF(AA31&lt;Y31," ",IF(AA31&gt;Z31,"1",IF(AA31=Z31," ")))))</f>
        <v> </v>
      </c>
      <c r="AF31" s="332" t="str">
        <f aca="false">IF(AB31&gt;0,"0"," ")</f>
        <v> </v>
      </c>
      <c r="AG31" s="322"/>
      <c r="AH31" s="333" t="str">
        <f aca="false">IF(R31&lt;3,"0",IF(R31&lt;6,"1",IF(R31&lt;8,2,3)))</f>
        <v>0</v>
      </c>
    </row>
    <row r="32" customFormat="false" ht="17.1" hidden="false" customHeight="true" outlineLevel="0" collapsed="false">
      <c r="A32" s="324" t="n">
        <v>28</v>
      </c>
      <c r="B32" s="305" t="str">
        <f aca="false">รวมคะแนน401!B34</f>
        <v>นาย เฉลิมชัย   ปัญญาดี</v>
      </c>
      <c r="C32" s="313" t="n">
        <v>3</v>
      </c>
      <c r="D32" s="314" t="n">
        <v>3</v>
      </c>
      <c r="E32" s="314" t="n">
        <v>3</v>
      </c>
      <c r="F32" s="314" t="n">
        <v>3</v>
      </c>
      <c r="G32" s="314" t="n">
        <v>3</v>
      </c>
      <c r="H32" s="314" t="n">
        <v>2</v>
      </c>
      <c r="I32" s="314" t="n">
        <v>2</v>
      </c>
      <c r="J32" s="315" t="n">
        <v>2</v>
      </c>
      <c r="K32" s="325" t="str">
        <f aca="false">IF(AB32&gt;0," ",IF(Y32&lt;AA32," ",IF(Z32&gt;Y32," ",IF(Y32&gt;=Z32,"/"," "))))</f>
        <v>/</v>
      </c>
      <c r="L32" s="326" t="str">
        <f aca="false">IF(AB32&gt;0," ",IF(Z32=Y32," ",IF(Z32&gt;=AA32,"/",IF(AA32&gt;Y32," ",IF(AA32&gt;Z32," ",IF(Y32=2," "))))))</f>
        <v>/</v>
      </c>
      <c r="M32" s="327" t="str">
        <f aca="false">IF(AB32&gt;0," ",IF(AA32&lt;Z32," ",IF(AA32&lt;Y32," ",IF(AA32&gt;Z32,"/",IF(AA32=Z32," ")))))</f>
        <v> </v>
      </c>
      <c r="N32" s="328" t="str">
        <f aca="false">IF(AB32&gt;0,"/"," ")</f>
        <v> </v>
      </c>
      <c r="O32" s="313"/>
      <c r="P32" s="314"/>
      <c r="Q32" s="315"/>
      <c r="R32" s="316" t="n">
        <f aca="false">SUM(O32:Q32)</f>
        <v>0</v>
      </c>
      <c r="S32" s="34" t="str">
        <f aca="false">IF(R32&gt;=8,"/"," ")</f>
        <v> </v>
      </c>
      <c r="T32" s="35" t="str">
        <f aca="false">IF(R32=7,"/",IF(R32=6,"/"," "))</f>
        <v> </v>
      </c>
      <c r="U32" s="35"/>
      <c r="V32" s="317" t="str">
        <f aca="false">IF(R32&lt;3,"/"," ")</f>
        <v>/</v>
      </c>
      <c r="W32" s="329"/>
      <c r="X32" s="0"/>
      <c r="Y32" s="330" t="n">
        <f aca="false">COUNTIF(C32:J32,$Y$4)</f>
        <v>5</v>
      </c>
      <c r="Z32" s="331" t="n">
        <f aca="false">COUNTIF(C32:J32,$Z$4)</f>
        <v>3</v>
      </c>
      <c r="AA32" s="331" t="n">
        <f aca="false">COUNTIF(C32:J32,$AA$4)</f>
        <v>0</v>
      </c>
      <c r="AB32" s="332" t="n">
        <f aca="false">COUNTIF(C32:J32,$AB$4)</f>
        <v>0</v>
      </c>
      <c r="AC32" s="330" t="str">
        <f aca="false">IF(AB32&gt;0," ",IF(Y32&lt;AA32," ",IF(Z32&gt;Y32," ",IF(Y32&gt;=Z32,"3"," "))))</f>
        <v>3</v>
      </c>
      <c r="AD32" s="331"/>
      <c r="AE32" s="331" t="str">
        <f aca="false">IF(AB32&gt;0," ",IF(AA32&lt;Z32," ",IF(AA32&lt;Y32," ",IF(AA32&gt;Z32,"1",IF(AA32=Z32," ")))))</f>
        <v> </v>
      </c>
      <c r="AF32" s="332" t="str">
        <f aca="false">IF(AB32&gt;0,"0"," ")</f>
        <v> </v>
      </c>
      <c r="AG32" s="322"/>
      <c r="AH32" s="333" t="str">
        <f aca="false">IF(R32&lt;3,"0",IF(R32&lt;6,"1",IF(R32&lt;8,2,3)))</f>
        <v>0</v>
      </c>
    </row>
    <row r="33" customFormat="false" ht="17.1" hidden="false" customHeight="true" outlineLevel="0" collapsed="false">
      <c r="A33" s="304" t="n">
        <v>29</v>
      </c>
      <c r="B33" s="305" t="str">
        <f aca="false">รวมคะแนน401!B35</f>
        <v>นางสาว พรชนก   แสนเสนาะ</v>
      </c>
      <c r="C33" s="313" t="n">
        <v>2</v>
      </c>
      <c r="D33" s="314" t="n">
        <v>2</v>
      </c>
      <c r="E33" s="314" t="n">
        <v>1</v>
      </c>
      <c r="F33" s="314" t="n">
        <v>1</v>
      </c>
      <c r="G33" s="314" t="n">
        <v>3</v>
      </c>
      <c r="H33" s="314" t="n">
        <v>3</v>
      </c>
      <c r="I33" s="314" t="n">
        <v>1</v>
      </c>
      <c r="J33" s="315" t="n">
        <v>3</v>
      </c>
      <c r="K33" s="325" t="str">
        <f aca="false">IF(AB33&gt;0," ",IF(Y33&lt;AA33," ",IF(Z33&gt;Y33," ",IF(Y33&gt;=Z33,"/"," "))))</f>
        <v>/</v>
      </c>
      <c r="L33" s="326" t="str">
        <f aca="false">IF(AB33&gt;0," ",IF(Z33=Y33," ",IF(Z33&gt;=AA33,"/",IF(AA33&gt;Y33," ",IF(AA33&gt;Z33," ",IF(Y33=2," "))))))</f>
        <v> </v>
      </c>
      <c r="M33" s="327" t="str">
        <f aca="false">IF(AB33&gt;0," ",IF(AA33&lt;Z33," ",IF(AA33&lt;Y33," ",IF(AA33&gt;Z33,"/",IF(AA33=Z33," ")))))</f>
        <v>/</v>
      </c>
      <c r="N33" s="328" t="str">
        <f aca="false">IF(AB33&gt;0,"/"," ")</f>
        <v> </v>
      </c>
      <c r="O33" s="313"/>
      <c r="P33" s="314"/>
      <c r="Q33" s="315"/>
      <c r="R33" s="316" t="n">
        <f aca="false">SUM(O33:Q33)</f>
        <v>0</v>
      </c>
      <c r="S33" s="34" t="str">
        <f aca="false">IF(R33&gt;=8,"/"," ")</f>
        <v> </v>
      </c>
      <c r="T33" s="35" t="str">
        <f aca="false">IF(R33=7,"/",IF(R33=6,"/"," "))</f>
        <v> </v>
      </c>
      <c r="U33" s="35"/>
      <c r="V33" s="317" t="str">
        <f aca="false">IF(R33&lt;3,"/"," ")</f>
        <v>/</v>
      </c>
      <c r="W33" s="329"/>
      <c r="X33" s="0"/>
      <c r="Y33" s="330" t="n">
        <f aca="false">COUNTIF(C33:J33,$Y$4)</f>
        <v>3</v>
      </c>
      <c r="Z33" s="331" t="n">
        <f aca="false">COUNTIF(C33:J33,$Z$4)</f>
        <v>2</v>
      </c>
      <c r="AA33" s="331" t="n">
        <f aca="false">COUNTIF(C33:J33,$AA$4)</f>
        <v>3</v>
      </c>
      <c r="AB33" s="332" t="n">
        <f aca="false">COUNTIF(C33:J33,$AB$4)</f>
        <v>0</v>
      </c>
      <c r="AC33" s="330" t="str">
        <f aca="false">IF(AB33&gt;0," ",IF(Y33&lt;AA33," ",IF(Z33&gt;Y33," ",IF(Y33&gt;=Z33,"3"," "))))</f>
        <v>3</v>
      </c>
      <c r="AD33" s="331" t="str">
        <f aca="false">IF(AB33&gt;0," ",IF(Z33=Y33," ",IF(Z33&gt;=AA33,"2",IF(AA33&gt;Y33," ",IF(AA33&gt;Z33," ",IF(Y33=2," "))))))</f>
        <v> </v>
      </c>
      <c r="AE33" s="331"/>
      <c r="AF33" s="332" t="str">
        <f aca="false">IF(AB33&gt;0,"0"," ")</f>
        <v> </v>
      </c>
      <c r="AG33" s="322"/>
      <c r="AH33" s="333" t="str">
        <f aca="false">IF(R33&lt;3,"0",IF(R33&lt;6,"1",IF(R33&lt;8,2,3)))</f>
        <v>0</v>
      </c>
    </row>
    <row r="34" customFormat="false" ht="17.1" hidden="false" customHeight="true" outlineLevel="0" collapsed="false">
      <c r="A34" s="324" t="n">
        <v>30</v>
      </c>
      <c r="B34" s="305" t="str">
        <f aca="false">รวมคะแนน401!B36</f>
        <v>นาย ปวริศ   มะรังษี</v>
      </c>
      <c r="C34" s="313" t="n">
        <v>2</v>
      </c>
      <c r="D34" s="314" t="n">
        <v>1</v>
      </c>
      <c r="E34" s="314" t="n">
        <v>1</v>
      </c>
      <c r="F34" s="314" t="n">
        <v>1</v>
      </c>
      <c r="G34" s="314" t="n">
        <v>1</v>
      </c>
      <c r="H34" s="314" t="n">
        <v>2</v>
      </c>
      <c r="I34" s="314" t="n">
        <v>2</v>
      </c>
      <c r="J34" s="315" t="n">
        <v>2</v>
      </c>
      <c r="K34" s="325" t="str">
        <f aca="false">IF(AB34&gt;0," ",IF(Y34&lt;AA34," ",IF(Z34&gt;Y34," ",IF(Y34&gt;=Z34,"/"," "))))</f>
        <v> </v>
      </c>
      <c r="L34" s="326" t="str">
        <f aca="false">IF(AB34&gt;0," ",IF(Z34=Y34," ",IF(Z34&gt;=AA34,"/",IF(AA34&gt;Y34," ",IF(AA34&gt;Z34," ",IF(Y34=2," "))))))</f>
        <v>/</v>
      </c>
      <c r="M34" s="327" t="str">
        <f aca="false">IF(AB34&gt;0," ",IF(AA34&lt;Z34," ",IF(AA34&lt;Y34," ",IF(AA34&gt;Z34,"/",IF(AA34=Z34," ")))))</f>
        <v> </v>
      </c>
      <c r="N34" s="328" t="str">
        <f aca="false">IF(AB34&gt;0,"/"," ")</f>
        <v> </v>
      </c>
      <c r="O34" s="313"/>
      <c r="P34" s="314"/>
      <c r="Q34" s="315"/>
      <c r="R34" s="316" t="n">
        <f aca="false">SUM(O34:Q34)</f>
        <v>0</v>
      </c>
      <c r="S34" s="34" t="str">
        <f aca="false">IF(R34&gt;=8,"/"," ")</f>
        <v> </v>
      </c>
      <c r="T34" s="35" t="str">
        <f aca="false">IF(R34=7,"/",IF(R34=6,"/"," "))</f>
        <v> </v>
      </c>
      <c r="U34" s="35"/>
      <c r="V34" s="317" t="str">
        <f aca="false">IF(R34&lt;3,"/"," ")</f>
        <v>/</v>
      </c>
      <c r="W34" s="329"/>
      <c r="X34" s="0"/>
      <c r="Y34" s="330" t="n">
        <f aca="false">COUNTIF(C34:J34,$Y$4)</f>
        <v>0</v>
      </c>
      <c r="Z34" s="331" t="n">
        <f aca="false">COUNTIF(C34:J34,$Z$4)</f>
        <v>4</v>
      </c>
      <c r="AA34" s="331" t="n">
        <f aca="false">COUNTIF(C34:J34,$AA$4)</f>
        <v>4</v>
      </c>
      <c r="AB34" s="332" t="n">
        <f aca="false">COUNTIF(C34:J34,$AB$4)</f>
        <v>0</v>
      </c>
      <c r="AC34" s="330" t="str">
        <f aca="false">IF(AB34&gt;0," ",IF(Y34&lt;AA34," ",IF(Z34&gt;Y34," ",IF(Y34&gt;=Z34,"3"," "))))</f>
        <v> </v>
      </c>
      <c r="AD34" s="331" t="str">
        <f aca="false">IF(AB34&gt;0," ",IF(Z34=Y34," ",IF(Z34&gt;=AA34,"2",IF(AA34&gt;Y34," ",IF(AA34&gt;Z34," ",IF(Y34=2," "))))))</f>
        <v>2</v>
      </c>
      <c r="AE34" s="331" t="str">
        <f aca="false">IF(AB34&gt;0," ",IF(AA34&lt;Z34," ",IF(AA34&lt;Y34," ",IF(AA34&gt;Z34,"1",IF(AA34=Z34," ")))))</f>
        <v> </v>
      </c>
      <c r="AF34" s="332" t="str">
        <f aca="false">IF(AB34&gt;0,"0"," ")</f>
        <v> </v>
      </c>
      <c r="AG34" s="322"/>
      <c r="AH34" s="333" t="str">
        <f aca="false">IF(R34&lt;3,"0",IF(R34&lt;6,"1",IF(R34&lt;8,2,3)))</f>
        <v>0</v>
      </c>
    </row>
    <row r="35" customFormat="false" ht="17.1" hidden="false" customHeight="true" outlineLevel="0" collapsed="false">
      <c r="A35" s="304" t="n">
        <v>31</v>
      </c>
      <c r="B35" s="305" t="str">
        <f aca="false">รวมคะแนน401!B37</f>
        <v>นาย รัชชานนท์   ปักษี</v>
      </c>
      <c r="C35" s="313" t="n">
        <v>1</v>
      </c>
      <c r="D35" s="314" t="n">
        <v>1</v>
      </c>
      <c r="E35" s="314" t="n">
        <v>1</v>
      </c>
      <c r="F35" s="314" t="n">
        <v>1</v>
      </c>
      <c r="G35" s="314" t="n">
        <v>1</v>
      </c>
      <c r="H35" s="314" t="n">
        <v>1</v>
      </c>
      <c r="I35" s="314" t="n">
        <v>1</v>
      </c>
      <c r="J35" s="315" t="n">
        <v>2</v>
      </c>
      <c r="K35" s="325" t="str">
        <f aca="false">IF(AB35&gt;0," ",IF(Y35&lt;AA35," ",IF(Z35&gt;Y35," ",IF(Y35&gt;=Z35,"/"," "))))</f>
        <v> </v>
      </c>
      <c r="L35" s="326" t="str">
        <f aca="false">IF(AB35&gt;0," ",IF(Z35=Y35," ",IF(Z35&gt;=AA35,"/",IF(AA35&gt;Y35," ",IF(AA35&gt;Z35," ",IF(Y35=2," "))))))</f>
        <v> </v>
      </c>
      <c r="M35" s="327" t="str">
        <f aca="false">IF(AB35&gt;0," ",IF(AA35&lt;Z35," ",IF(AA35&lt;Y35," ",IF(AA35&gt;Z35,"/",IF(AA35=Z35," ")))))</f>
        <v>/</v>
      </c>
      <c r="N35" s="328" t="str">
        <f aca="false">IF(AB35&gt;0,"/"," ")</f>
        <v> </v>
      </c>
      <c r="O35" s="313"/>
      <c r="P35" s="314"/>
      <c r="Q35" s="315"/>
      <c r="R35" s="316" t="n">
        <f aca="false">SUM(O35:Q35)</f>
        <v>0</v>
      </c>
      <c r="S35" s="34" t="str">
        <f aca="false">IF(R35&gt;=8,"/"," ")</f>
        <v> </v>
      </c>
      <c r="T35" s="35" t="str">
        <f aca="false">IF(R35=7,"/",IF(R35=6,"/"," "))</f>
        <v> </v>
      </c>
      <c r="U35" s="35"/>
      <c r="V35" s="317" t="str">
        <f aca="false">IF(R35&lt;3,"/"," ")</f>
        <v>/</v>
      </c>
      <c r="W35" s="329"/>
      <c r="X35" s="0"/>
      <c r="Y35" s="330" t="n">
        <f aca="false">COUNTIF(C35:J35,$Y$4)</f>
        <v>0</v>
      </c>
      <c r="Z35" s="331" t="n">
        <f aca="false">COUNTIF(C35:J35,$Z$4)</f>
        <v>1</v>
      </c>
      <c r="AA35" s="331" t="n">
        <f aca="false">COUNTIF(C35:J35,$AA$4)</f>
        <v>7</v>
      </c>
      <c r="AB35" s="332" t="n">
        <f aca="false">COUNTIF(C35:J35,$AB$4)</f>
        <v>0</v>
      </c>
      <c r="AC35" s="330" t="str">
        <f aca="false">IF(AB35&gt;0," ",IF(Y35&lt;AA35," ",IF(Z35&gt;Y35," ",IF(Y35&gt;=Z35,"3"," "))))</f>
        <v> </v>
      </c>
      <c r="AD35" s="331" t="str">
        <f aca="false">IF(AB35&gt;0," ",IF(Z35=Y35," ",IF(Z35&gt;=AA35,"2",IF(AA35&gt;Y35," ",IF(AA35&gt;Z35," ",IF(Y35=2," "))))))</f>
        <v> </v>
      </c>
      <c r="AE35" s="331" t="str">
        <f aca="false">IF(AB35&gt;0," ",IF(AA35&lt;Z35," ",IF(AA35&lt;Y35," ",IF(AA35&gt;Z35,"1",IF(AA35=Z35," ")))))</f>
        <v>1</v>
      </c>
      <c r="AF35" s="332" t="str">
        <f aca="false">IF(AB35&gt;0,"0"," ")</f>
        <v> </v>
      </c>
      <c r="AG35" s="322"/>
      <c r="AH35" s="333" t="str">
        <f aca="false">IF(R35&lt;3,"0",IF(R35&lt;6,"1",IF(R35&lt;8,2,3)))</f>
        <v>0</v>
      </c>
    </row>
    <row r="36" customFormat="false" ht="17.1" hidden="false" customHeight="true" outlineLevel="0" collapsed="false">
      <c r="A36" s="324" t="n">
        <v>32</v>
      </c>
      <c r="B36" s="305" t="str">
        <f aca="false">รวมคะแนน401!B38</f>
        <v>นายจิรันธนิน</v>
      </c>
      <c r="C36" s="325" t="n">
        <v>2</v>
      </c>
      <c r="D36" s="326" t="n">
        <v>2</v>
      </c>
      <c r="E36" s="326" t="n">
        <v>2</v>
      </c>
      <c r="F36" s="326" t="n">
        <v>3</v>
      </c>
      <c r="G36" s="326" t="n">
        <v>3</v>
      </c>
      <c r="H36" s="326" t="n">
        <v>3</v>
      </c>
      <c r="I36" s="326" t="n">
        <v>1</v>
      </c>
      <c r="J36" s="342" t="n">
        <v>1</v>
      </c>
      <c r="K36" s="325" t="str">
        <f aca="false">IF(AB36&gt;0," ",IF(Y36&lt;AA36," ",IF(Z36&gt;Y36," ",IF(Y36&gt;=Z36,"/"," "))))</f>
        <v>/</v>
      </c>
      <c r="L36" s="326" t="str">
        <f aca="false">IF(AB36&gt;0," ",IF(Z36=Y36," ",IF(Z36&gt;=AA36,"/",IF(AA36&gt;Y36," ",IF(AA36&gt;Z36," ",IF(Y36=2," "))))))</f>
        <v> </v>
      </c>
      <c r="M36" s="327" t="str">
        <f aca="false">IF(AB36&gt;0," ",IF(AA36&lt;Z36," ",IF(AA36&lt;Y36," ",IF(AA36&gt;Z36,"/",IF(AA36=Z36," ")))))</f>
        <v> </v>
      </c>
      <c r="N36" s="328" t="str">
        <f aca="false">IF(AB36&gt;0,"/"," ")</f>
        <v> </v>
      </c>
      <c r="O36" s="325"/>
      <c r="P36" s="326"/>
      <c r="Q36" s="342"/>
      <c r="R36" s="343" t="n">
        <f aca="false">SUM(O36:Q36)</f>
        <v>0</v>
      </c>
      <c r="S36" s="34" t="str">
        <f aca="false">IF(R36&gt;=8,"/"," ")</f>
        <v> </v>
      </c>
      <c r="T36" s="35" t="str">
        <f aca="false">IF(R36=7,"/",IF(R36=6,"/"," "))</f>
        <v> </v>
      </c>
      <c r="U36" s="35"/>
      <c r="V36" s="317" t="str">
        <f aca="false">IF(R36&lt;3,"/"," ")</f>
        <v>/</v>
      </c>
      <c r="W36" s="329"/>
      <c r="X36" s="0"/>
      <c r="Y36" s="330" t="n">
        <f aca="false">COUNTIF(C36:J36,$Y$4)</f>
        <v>3</v>
      </c>
      <c r="Z36" s="331" t="n">
        <f aca="false">COUNTIF(C36:J36,$Z$4)</f>
        <v>3</v>
      </c>
      <c r="AA36" s="331" t="n">
        <f aca="false">COUNTIF(C36:J36,$AA$4)</f>
        <v>2</v>
      </c>
      <c r="AB36" s="332" t="n">
        <f aca="false">COUNTIF(C36:J36,$AB$4)</f>
        <v>0</v>
      </c>
      <c r="AC36" s="330" t="str">
        <f aca="false">IF(AB36&gt;0," ",IF(Y36&lt;AA36," ",IF(Z36&gt;Y36," ",IF(Y36&gt;=Z36,"3"," "))))</f>
        <v>3</v>
      </c>
      <c r="AD36" s="331" t="str">
        <f aca="false">IF(AB36&gt;0," ",IF(Z36=Y36," ",IF(Z36&gt;=AA36,"2",IF(AA36&gt;Y36," ",IF(AA36&gt;Z36," ",IF(Y36=2," "))))))</f>
        <v> </v>
      </c>
      <c r="AE36" s="331" t="str">
        <f aca="false">IF(AB36&gt;0," ",IF(AA36&lt;Z36," ",IF(AA36&lt;Y36," ",IF(AA36&gt;Z36,"1",IF(AA36=Z36," ")))))</f>
        <v> </v>
      </c>
      <c r="AF36" s="332" t="str">
        <f aca="false">IF(AB36&gt;0,"0"," ")</f>
        <v> </v>
      </c>
      <c r="AG36" s="322"/>
      <c r="AH36" s="333" t="str">
        <f aca="false">IF(R36&lt;3,"0",IF(R36&lt;6,"1",IF(R36&lt;8,2,3)))</f>
        <v>0</v>
      </c>
    </row>
    <row r="37" customFormat="false" ht="17.1" hidden="false" customHeight="true" outlineLevel="0" collapsed="false">
      <c r="A37" s="324" t="n">
        <v>33</v>
      </c>
      <c r="B37" s="305"/>
      <c r="C37" s="325"/>
      <c r="D37" s="326"/>
      <c r="E37" s="326"/>
      <c r="F37" s="326"/>
      <c r="G37" s="326"/>
      <c r="H37" s="326"/>
      <c r="I37" s="326"/>
      <c r="J37" s="342"/>
      <c r="K37" s="325"/>
      <c r="L37" s="326"/>
      <c r="M37" s="327"/>
      <c r="N37" s="328"/>
      <c r="O37" s="325"/>
      <c r="P37" s="326"/>
      <c r="Q37" s="342"/>
      <c r="R37" s="343"/>
      <c r="S37" s="34"/>
      <c r="T37" s="35"/>
      <c r="U37" s="35"/>
      <c r="V37" s="317"/>
      <c r="W37" s="329"/>
      <c r="X37" s="0"/>
      <c r="Y37" s="330"/>
      <c r="Z37" s="331"/>
      <c r="AA37" s="331"/>
      <c r="AB37" s="332"/>
      <c r="AC37" s="330"/>
      <c r="AD37" s="331"/>
      <c r="AE37" s="331"/>
      <c r="AF37" s="332"/>
      <c r="AG37" s="322"/>
      <c r="AH37" s="333"/>
    </row>
    <row r="38" customFormat="false" ht="17.1" hidden="false" customHeight="true" outlineLevel="0" collapsed="false">
      <c r="A38" s="324" t="n">
        <v>34</v>
      </c>
      <c r="B38" s="305"/>
      <c r="C38" s="325"/>
      <c r="D38" s="326"/>
      <c r="E38" s="326"/>
      <c r="F38" s="326"/>
      <c r="G38" s="326"/>
      <c r="H38" s="326"/>
      <c r="I38" s="326"/>
      <c r="J38" s="342"/>
      <c r="K38" s="325"/>
      <c r="L38" s="326"/>
      <c r="M38" s="327"/>
      <c r="N38" s="328"/>
      <c r="O38" s="325"/>
      <c r="P38" s="326"/>
      <c r="Q38" s="342"/>
      <c r="R38" s="343"/>
      <c r="S38" s="34"/>
      <c r="T38" s="35"/>
      <c r="U38" s="35"/>
      <c r="V38" s="317"/>
      <c r="W38" s="344"/>
      <c r="Y38" s="330"/>
      <c r="Z38" s="331"/>
      <c r="AA38" s="331"/>
      <c r="AB38" s="332"/>
      <c r="AC38" s="330"/>
      <c r="AD38" s="331"/>
      <c r="AE38" s="331"/>
      <c r="AF38" s="332"/>
      <c r="AG38" s="50"/>
      <c r="AH38" s="333"/>
    </row>
    <row r="39" customFormat="false" ht="17.1" hidden="false" customHeight="true" outlineLevel="0" collapsed="false">
      <c r="A39" s="324" t="n">
        <v>35</v>
      </c>
      <c r="B39" s="305"/>
      <c r="C39" s="325"/>
      <c r="D39" s="326"/>
      <c r="E39" s="326"/>
      <c r="F39" s="326"/>
      <c r="G39" s="326"/>
      <c r="H39" s="326"/>
      <c r="I39" s="326"/>
      <c r="J39" s="342"/>
      <c r="K39" s="325"/>
      <c r="L39" s="326"/>
      <c r="M39" s="327"/>
      <c r="N39" s="328"/>
      <c r="O39" s="325"/>
      <c r="P39" s="326"/>
      <c r="Q39" s="342"/>
      <c r="R39" s="343"/>
      <c r="S39" s="34"/>
      <c r="T39" s="35"/>
      <c r="U39" s="35"/>
      <c r="V39" s="317"/>
      <c r="W39" s="344"/>
      <c r="Y39" s="330"/>
      <c r="Z39" s="331"/>
      <c r="AA39" s="331"/>
      <c r="AB39" s="332"/>
      <c r="AC39" s="330"/>
      <c r="AD39" s="331"/>
      <c r="AE39" s="331"/>
      <c r="AF39" s="332"/>
      <c r="AG39" s="50"/>
      <c r="AH39" s="333"/>
    </row>
    <row r="40" customFormat="false" ht="17.1" hidden="false" customHeight="true" outlineLevel="0" collapsed="false">
      <c r="A40" s="324" t="n">
        <v>36</v>
      </c>
      <c r="B40" s="305"/>
      <c r="C40" s="325"/>
      <c r="D40" s="326"/>
      <c r="E40" s="326"/>
      <c r="F40" s="326"/>
      <c r="G40" s="326"/>
      <c r="H40" s="326"/>
      <c r="I40" s="326"/>
      <c r="J40" s="342"/>
      <c r="K40" s="325"/>
      <c r="L40" s="326"/>
      <c r="M40" s="327"/>
      <c r="N40" s="328"/>
      <c r="O40" s="325"/>
      <c r="P40" s="326"/>
      <c r="Q40" s="342"/>
      <c r="R40" s="343"/>
      <c r="S40" s="34"/>
      <c r="T40" s="35"/>
      <c r="U40" s="35"/>
      <c r="V40" s="317"/>
      <c r="W40" s="344"/>
      <c r="Y40" s="330"/>
      <c r="Z40" s="331"/>
      <c r="AA40" s="331"/>
      <c r="AB40" s="332"/>
      <c r="AC40" s="330"/>
      <c r="AD40" s="331"/>
      <c r="AE40" s="331"/>
      <c r="AF40" s="332"/>
      <c r="AG40" s="50"/>
      <c r="AH40" s="333"/>
    </row>
    <row r="41" customFormat="false" ht="17.1" hidden="false" customHeight="true" outlineLevel="0" collapsed="false">
      <c r="A41" s="324" t="n">
        <v>37</v>
      </c>
      <c r="B41" s="305"/>
      <c r="C41" s="325"/>
      <c r="D41" s="326"/>
      <c r="E41" s="326"/>
      <c r="F41" s="326"/>
      <c r="G41" s="326"/>
      <c r="H41" s="326"/>
      <c r="I41" s="326"/>
      <c r="J41" s="342"/>
      <c r="K41" s="325"/>
      <c r="L41" s="326"/>
      <c r="M41" s="327"/>
      <c r="N41" s="328"/>
      <c r="O41" s="325"/>
      <c r="P41" s="326"/>
      <c r="Q41" s="342"/>
      <c r="R41" s="343"/>
      <c r="S41" s="34"/>
      <c r="T41" s="35"/>
      <c r="U41" s="35"/>
      <c r="V41" s="317"/>
      <c r="W41" s="344"/>
      <c r="Y41" s="330"/>
      <c r="Z41" s="331"/>
      <c r="AA41" s="331"/>
      <c r="AB41" s="332"/>
      <c r="AC41" s="330"/>
      <c r="AD41" s="331"/>
      <c r="AE41" s="331"/>
      <c r="AF41" s="332"/>
      <c r="AG41" s="50"/>
      <c r="AH41" s="333"/>
    </row>
    <row r="42" customFormat="false" ht="17.1" hidden="false" customHeight="true" outlineLevel="0" collapsed="false">
      <c r="A42" s="324" t="n">
        <v>38</v>
      </c>
      <c r="B42" s="305"/>
      <c r="C42" s="325"/>
      <c r="D42" s="326"/>
      <c r="E42" s="326"/>
      <c r="F42" s="326"/>
      <c r="G42" s="326"/>
      <c r="H42" s="326"/>
      <c r="I42" s="326"/>
      <c r="J42" s="342"/>
      <c r="K42" s="325"/>
      <c r="L42" s="326"/>
      <c r="M42" s="327"/>
      <c r="N42" s="328"/>
      <c r="O42" s="325"/>
      <c r="P42" s="326"/>
      <c r="Q42" s="342"/>
      <c r="R42" s="343"/>
      <c r="S42" s="34"/>
      <c r="T42" s="35"/>
      <c r="U42" s="35"/>
      <c r="V42" s="317"/>
      <c r="W42" s="344"/>
      <c r="Y42" s="330"/>
      <c r="Z42" s="331"/>
      <c r="AA42" s="331"/>
      <c r="AB42" s="332"/>
      <c r="AC42" s="330"/>
      <c r="AD42" s="331"/>
      <c r="AE42" s="331"/>
      <c r="AF42" s="332"/>
      <c r="AG42" s="50"/>
      <c r="AH42" s="333"/>
    </row>
    <row r="43" customFormat="false" ht="17.1" hidden="false" customHeight="true" outlineLevel="0" collapsed="false">
      <c r="A43" s="324" t="n">
        <v>39</v>
      </c>
      <c r="B43" s="305"/>
      <c r="C43" s="325"/>
      <c r="D43" s="326"/>
      <c r="E43" s="326"/>
      <c r="F43" s="326"/>
      <c r="G43" s="326"/>
      <c r="H43" s="326"/>
      <c r="I43" s="326"/>
      <c r="J43" s="342"/>
      <c r="K43" s="325"/>
      <c r="L43" s="326"/>
      <c r="M43" s="326"/>
      <c r="N43" s="328"/>
      <c r="O43" s="325"/>
      <c r="P43" s="326"/>
      <c r="Q43" s="342"/>
      <c r="R43" s="343"/>
      <c r="S43" s="34"/>
      <c r="T43" s="35"/>
      <c r="U43" s="35"/>
      <c r="V43" s="317"/>
      <c r="W43" s="344"/>
      <c r="Y43" s="330"/>
      <c r="Z43" s="331"/>
      <c r="AA43" s="331"/>
      <c r="AB43" s="332"/>
      <c r="AC43" s="330"/>
      <c r="AD43" s="331"/>
      <c r="AE43" s="331"/>
      <c r="AF43" s="332"/>
      <c r="AG43" s="50"/>
      <c r="AH43" s="345"/>
    </row>
    <row r="44" customFormat="false" ht="17.1" hidden="false" customHeight="true" outlineLevel="0" collapsed="false">
      <c r="A44" s="346" t="n">
        <v>40</v>
      </c>
      <c r="B44" s="347"/>
      <c r="C44" s="348"/>
      <c r="D44" s="349"/>
      <c r="E44" s="349"/>
      <c r="F44" s="349"/>
      <c r="G44" s="349"/>
      <c r="H44" s="349"/>
      <c r="I44" s="349"/>
      <c r="J44" s="350"/>
      <c r="K44" s="348"/>
      <c r="L44" s="349"/>
      <c r="M44" s="349"/>
      <c r="N44" s="351"/>
      <c r="O44" s="348"/>
      <c r="P44" s="349"/>
      <c r="Q44" s="350"/>
      <c r="R44" s="352"/>
      <c r="S44" s="299"/>
      <c r="T44" s="297"/>
      <c r="U44" s="297"/>
      <c r="V44" s="353"/>
      <c r="W44" s="354"/>
      <c r="Y44" s="355"/>
      <c r="Z44" s="356"/>
      <c r="AA44" s="356"/>
      <c r="AB44" s="357"/>
      <c r="AC44" s="355"/>
      <c r="AD44" s="356"/>
      <c r="AE44" s="356"/>
      <c r="AF44" s="357"/>
      <c r="AG44" s="50"/>
      <c r="AH44" s="358"/>
    </row>
    <row r="45" s="21" customFormat="true" ht="5.25" hidden="false" customHeight="true" outlineLevel="0" collapsed="false">
      <c r="A45" s="359"/>
      <c r="B45" s="360"/>
      <c r="C45" s="83"/>
      <c r="D45" s="83"/>
      <c r="E45" s="83"/>
      <c r="F45" s="83"/>
      <c r="G45" s="83"/>
      <c r="H45" s="83"/>
      <c r="I45" s="83"/>
      <c r="J45" s="83"/>
      <c r="K45" s="361"/>
      <c r="L45" s="361"/>
      <c r="M45" s="83"/>
      <c r="N45" s="83"/>
      <c r="O45" s="83"/>
      <c r="P45" s="83"/>
      <c r="Q45" s="361"/>
      <c r="R45" s="361"/>
      <c r="S45" s="83"/>
    </row>
    <row r="46" s="21" customFormat="true" ht="5.25" hidden="false" customHeight="true" outlineLevel="0" collapsed="false">
      <c r="A46" s="359"/>
      <c r="B46" s="360"/>
      <c r="C46" s="83"/>
      <c r="D46" s="83"/>
      <c r="E46" s="83"/>
      <c r="F46" s="83"/>
      <c r="G46" s="83"/>
      <c r="H46" s="83"/>
      <c r="I46" s="83"/>
      <c r="J46" s="83"/>
      <c r="K46" s="361"/>
      <c r="L46" s="361"/>
      <c r="M46" s="83"/>
      <c r="N46" s="83"/>
      <c r="O46" s="83"/>
      <c r="P46" s="83"/>
      <c r="Q46" s="361"/>
      <c r="R46" s="361"/>
      <c r="S46" s="83"/>
    </row>
    <row r="47" s="21" customFormat="true" ht="5.25" hidden="false" customHeight="true" outlineLevel="0" collapsed="false">
      <c r="A47" s="359"/>
      <c r="B47" s="360"/>
      <c r="C47" s="83"/>
      <c r="D47" s="83"/>
      <c r="E47" s="83"/>
      <c r="F47" s="83"/>
      <c r="G47" s="83"/>
      <c r="H47" s="83"/>
      <c r="I47" s="83"/>
      <c r="J47" s="83"/>
      <c r="K47" s="361"/>
      <c r="L47" s="361"/>
      <c r="M47" s="83"/>
      <c r="N47" s="83"/>
      <c r="O47" s="83"/>
      <c r="P47" s="83"/>
      <c r="Q47" s="361"/>
      <c r="R47" s="361"/>
      <c r="S47" s="83"/>
    </row>
    <row r="48" s="21" customFormat="true" ht="5.25" hidden="false" customHeight="true" outlineLevel="0" collapsed="false">
      <c r="A48" s="359"/>
      <c r="B48" s="360"/>
      <c r="C48" s="83"/>
      <c r="D48" s="83"/>
      <c r="E48" s="83"/>
      <c r="F48" s="83"/>
      <c r="G48" s="83"/>
      <c r="H48" s="83"/>
      <c r="I48" s="83"/>
      <c r="J48" s="83"/>
      <c r="K48" s="361"/>
      <c r="L48" s="361"/>
      <c r="M48" s="83"/>
      <c r="N48" s="83"/>
      <c r="O48" s="83"/>
      <c r="P48" s="83"/>
      <c r="Q48" s="361"/>
      <c r="R48" s="361"/>
      <c r="S48" s="83"/>
    </row>
    <row r="49" s="21" customFormat="true" ht="5.25" hidden="false" customHeight="true" outlineLevel="0" collapsed="false">
      <c r="A49" s="359"/>
      <c r="B49" s="360"/>
      <c r="C49" s="83"/>
      <c r="D49" s="83"/>
      <c r="E49" s="83"/>
      <c r="F49" s="83"/>
      <c r="G49" s="83"/>
      <c r="H49" s="83"/>
      <c r="I49" s="83"/>
      <c r="J49" s="83"/>
      <c r="K49" s="361"/>
      <c r="L49" s="361"/>
      <c r="M49" s="83"/>
      <c r="N49" s="83"/>
      <c r="O49" s="83"/>
      <c r="P49" s="83"/>
      <c r="Q49" s="361"/>
      <c r="R49" s="361"/>
      <c r="S49" s="83"/>
    </row>
    <row r="50" customFormat="false" ht="16.5" hidden="false" customHeight="true" outlineLevel="0" collapsed="false">
      <c r="B50" s="84"/>
      <c r="C50" s="84"/>
      <c r="E50" s="84"/>
      <c r="F50" s="362" t="s">
        <v>126</v>
      </c>
      <c r="G50" s="363"/>
      <c r="H50" s="326" t="n">
        <v>0</v>
      </c>
      <c r="I50" s="362" t="s">
        <v>112</v>
      </c>
      <c r="J50" s="362"/>
      <c r="K50" s="35" t="n">
        <f aca="false">COUNTIF($AF$5:$AF$44,"0")</f>
        <v>4</v>
      </c>
      <c r="L50" s="364" t="s">
        <v>113</v>
      </c>
      <c r="M50" s="362" t="s">
        <v>126</v>
      </c>
      <c r="N50" s="362"/>
      <c r="O50" s="364" t="n">
        <v>0</v>
      </c>
      <c r="P50" s="362" t="s">
        <v>112</v>
      </c>
      <c r="Q50" s="362"/>
      <c r="R50" s="35" t="n">
        <f aca="false">COUNTIF($AH$5:$AH$44,"0")</f>
        <v>27</v>
      </c>
      <c r="S50" s="364" t="s">
        <v>113</v>
      </c>
    </row>
    <row r="51" customFormat="false" ht="17.1" hidden="false" customHeight="true" outlineLevel="0" collapsed="false">
      <c r="B51" s="84"/>
      <c r="C51" s="84"/>
      <c r="E51" s="84"/>
      <c r="F51" s="362" t="s">
        <v>126</v>
      </c>
      <c r="G51" s="363"/>
      <c r="H51" s="364" t="n">
        <v>1</v>
      </c>
      <c r="I51" s="362" t="s">
        <v>112</v>
      </c>
      <c r="J51" s="362"/>
      <c r="K51" s="35" t="n">
        <f aca="false">COUNTIF($AE$5:$AE$44,"1")</f>
        <v>7</v>
      </c>
      <c r="L51" s="364" t="s">
        <v>113</v>
      </c>
      <c r="M51" s="362" t="s">
        <v>126</v>
      </c>
      <c r="N51" s="362"/>
      <c r="O51" s="364" t="n">
        <v>1</v>
      </c>
      <c r="P51" s="362" t="s">
        <v>112</v>
      </c>
      <c r="Q51" s="362"/>
      <c r="R51" s="35" t="n">
        <f aca="false">COUNTIF($AH$5:$AH$44,"1")</f>
        <v>0</v>
      </c>
      <c r="S51" s="364" t="s">
        <v>113</v>
      </c>
    </row>
    <row r="52" customFormat="false" ht="17.1" hidden="false" customHeight="true" outlineLevel="0" collapsed="false">
      <c r="B52" s="84"/>
      <c r="C52" s="84"/>
      <c r="E52" s="84"/>
      <c r="F52" s="362" t="s">
        <v>126</v>
      </c>
      <c r="G52" s="363"/>
      <c r="H52" s="364" t="n">
        <v>2</v>
      </c>
      <c r="I52" s="362" t="s">
        <v>112</v>
      </c>
      <c r="J52" s="362"/>
      <c r="K52" s="35" t="n">
        <f aca="false">COUNTIF($AD$5:$AD$44,"2")</f>
        <v>12</v>
      </c>
      <c r="L52" s="364" t="s">
        <v>113</v>
      </c>
      <c r="M52" s="362" t="s">
        <v>126</v>
      </c>
      <c r="N52" s="362"/>
      <c r="O52" s="364" t="n">
        <v>2</v>
      </c>
      <c r="P52" s="362" t="s">
        <v>112</v>
      </c>
      <c r="Q52" s="362"/>
      <c r="R52" s="35" t="n">
        <f aca="false">COUNTIF($AH$5:$AH$44,"2")</f>
        <v>3</v>
      </c>
      <c r="S52" s="364" t="s">
        <v>113</v>
      </c>
    </row>
    <row r="53" customFormat="false" ht="17.1" hidden="false" customHeight="true" outlineLevel="0" collapsed="false">
      <c r="B53" s="84"/>
      <c r="C53" s="84"/>
      <c r="E53" s="84"/>
      <c r="F53" s="362" t="s">
        <v>126</v>
      </c>
      <c r="G53" s="363"/>
      <c r="H53" s="364" t="n">
        <v>3</v>
      </c>
      <c r="I53" s="362" t="s">
        <v>112</v>
      </c>
      <c r="J53" s="362"/>
      <c r="K53" s="35" t="n">
        <f aca="false">COUNTIF($AC$5:$AC$44,"3")</f>
        <v>9</v>
      </c>
      <c r="L53" s="364" t="s">
        <v>113</v>
      </c>
      <c r="M53" s="362" t="s">
        <v>126</v>
      </c>
      <c r="N53" s="362"/>
      <c r="O53" s="364" t="n">
        <v>3</v>
      </c>
      <c r="P53" s="362" t="s">
        <v>112</v>
      </c>
      <c r="Q53" s="362"/>
      <c r="R53" s="35" t="n">
        <f aca="false">COUNTIF($AH$5:$AH$44,"3")</f>
        <v>2</v>
      </c>
      <c r="S53" s="364" t="s">
        <v>113</v>
      </c>
    </row>
    <row r="54" customFormat="false" ht="17.1" hidden="false" customHeight="tru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 t="n">
        <f aca="false">SUM(K50:K53)</f>
        <v>32</v>
      </c>
      <c r="L54" s="84"/>
      <c r="M54" s="84"/>
      <c r="N54" s="84"/>
      <c r="O54" s="84"/>
      <c r="P54" s="84"/>
      <c r="Q54" s="84"/>
      <c r="R54" s="84" t="n">
        <f aca="false">SUM(R50:R53)</f>
        <v>32</v>
      </c>
      <c r="S54" s="84"/>
    </row>
    <row r="55" customFormat="false" ht="17.1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17.1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7.1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7.1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7.1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7.1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24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24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24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24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24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24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24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24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24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24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24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24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24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24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24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24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24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24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24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24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24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24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24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24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24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24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2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2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24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24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24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24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24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24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24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24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24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24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24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24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24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true" verticalCentered="false"/>
  <pageMargins left="0.354166666666667" right="0.157638888888889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A53" colorId="64" zoomScale="93" zoomScaleNormal="93" zoomScalePageLayoutView="100" workbookViewId="0">
      <selection pane="topLeft" activeCell="C21" activeCellId="0" sqref="C21:P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9.85"/>
    <col collapsed="false" customWidth="true" hidden="false" outlineLevel="0" max="4" min="4" style="0" width="10.14"/>
    <col collapsed="false" customWidth="true" hidden="false" outlineLevel="0" max="5" min="5" style="0" width="6.71"/>
    <col collapsed="false" customWidth="true" hidden="false" outlineLevel="0" max="9" min="6" style="0" width="5.28"/>
    <col collapsed="false" customWidth="true" hidden="false" outlineLevel="0" max="10" min="10" style="1" width="5.28"/>
    <col collapsed="false" customWidth="true" hidden="false" outlineLevel="0" max="20" min="11" style="0" width="5.28"/>
  </cols>
  <sheetData>
    <row r="1" customFormat="false" ht="24.95" hidden="false" customHeight="true" outlineLevel="0" collapsed="false">
      <c r="D1" s="0" t="s">
        <v>0</v>
      </c>
      <c r="J1" s="0"/>
      <c r="K1" s="1"/>
      <c r="R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4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45" hidden="false" customHeight="tru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26.45" hidden="false" customHeight="true" outlineLevel="0" collapsed="false">
      <c r="B7" s="4"/>
      <c r="C7" s="6" t="s">
        <v>4</v>
      </c>
      <c r="D7" s="6"/>
      <c r="E7" s="6"/>
      <c r="F7" s="6"/>
      <c r="G7" s="6"/>
      <c r="H7" s="7"/>
      <c r="I7" s="7"/>
      <c r="J7" s="8"/>
      <c r="K7" s="9" t="s">
        <v>5</v>
      </c>
      <c r="L7" s="9"/>
      <c r="M7" s="10" t="s">
        <v>6</v>
      </c>
      <c r="N7" s="10"/>
      <c r="O7" s="10"/>
      <c r="P7" s="10"/>
      <c r="Q7" s="12"/>
      <c r="R7" s="12"/>
      <c r="S7" s="7"/>
    </row>
    <row r="8" customFormat="false" ht="26.45" hidden="false" customHeight="true" outlineLevel="0" collapsed="false">
      <c r="B8" s="4"/>
      <c r="C8" s="12" t="s">
        <v>127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7"/>
      <c r="R8" s="7"/>
      <c r="S8" s="7"/>
    </row>
    <row r="9" customFormat="false" ht="26.45" hidden="false" customHeight="true" outlineLevel="0" collapsed="false">
      <c r="B9" s="4"/>
      <c r="C9" s="12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7"/>
      <c r="R9" s="7"/>
      <c r="S9" s="7"/>
    </row>
    <row r="10" customFormat="false" ht="26.45" hidden="false" customHeight="true" outlineLevel="0" collapsed="false">
      <c r="B10" s="4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45" hidden="false" customHeight="true" outlineLevel="0" collapsed="false">
      <c r="B11" s="4"/>
      <c r="C11" s="12" t="s">
        <v>10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7"/>
      <c r="Q11" s="7"/>
      <c r="R11" s="7"/>
      <c r="S11" s="7"/>
    </row>
    <row r="12" customFormat="false" ht="26.45" hidden="false" customHeight="true" outlineLevel="0" collapsed="false">
      <c r="B12" s="4"/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45" hidden="false" customHeight="true" outlineLevel="0" collapsed="false">
      <c r="B13" s="4"/>
      <c r="C13" s="10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45" hidden="false" customHeight="true" outlineLevel="0" collapsed="false">
      <c r="B14" s="4"/>
      <c r="C14" s="14" t="s">
        <v>13</v>
      </c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26.45" hidden="false" customHeight="true" outlineLevel="0" collapsed="false">
      <c r="B15" s="4"/>
      <c r="C15" s="15" t="s">
        <v>14</v>
      </c>
      <c r="D15" s="15"/>
      <c r="E15" s="16" t="s">
        <v>15</v>
      </c>
      <c r="F15" s="16"/>
      <c r="G15" s="16"/>
      <c r="H15" s="16"/>
      <c r="I15" s="16"/>
      <c r="J15" s="16"/>
      <c r="K15" s="16"/>
      <c r="L15" s="16" t="s">
        <v>16</v>
      </c>
      <c r="M15" s="16"/>
      <c r="N15" s="16"/>
      <c r="O15" s="16"/>
      <c r="P15" s="16"/>
      <c r="Q15" s="17" t="s">
        <v>17</v>
      </c>
      <c r="R15" s="17"/>
      <c r="S15" s="17"/>
    </row>
    <row r="16" customFormat="false" ht="26.45" hidden="false" customHeight="true" outlineLevel="0" collapsed="false">
      <c r="B16" s="4"/>
      <c r="C16" s="15"/>
      <c r="D16" s="15"/>
      <c r="E16" s="26" t="n">
        <v>4</v>
      </c>
      <c r="F16" s="26" t="n">
        <v>3.5</v>
      </c>
      <c r="G16" s="26" t="n">
        <v>3</v>
      </c>
      <c r="H16" s="26" t="n">
        <v>2.5</v>
      </c>
      <c r="I16" s="26" t="n">
        <v>2</v>
      </c>
      <c r="J16" s="26" t="n">
        <v>1.5</v>
      </c>
      <c r="K16" s="26" t="n">
        <v>1</v>
      </c>
      <c r="L16" s="26" t="n">
        <v>0</v>
      </c>
      <c r="M16" s="365" t="s">
        <v>18</v>
      </c>
      <c r="N16" s="365" t="s">
        <v>19</v>
      </c>
      <c r="O16" s="365" t="s">
        <v>20</v>
      </c>
      <c r="P16" s="365" t="s">
        <v>21</v>
      </c>
      <c r="Q16" s="20"/>
      <c r="R16" s="21"/>
      <c r="S16" s="22"/>
    </row>
    <row r="17" customFormat="false" ht="26.45" hidden="false" customHeight="true" outlineLevel="0" collapsed="false">
      <c r="B17" s="4"/>
      <c r="C17" s="25" t="n">
        <f aca="false">SUM(E17:P17)</f>
        <v>19</v>
      </c>
      <c r="D17" s="25"/>
      <c r="E17" s="365" t="n">
        <f aca="false">รวมคะแนน501!AA55</f>
        <v>0</v>
      </c>
      <c r="F17" s="365" t="n">
        <f aca="false">รวมคะแนน501!AA54</f>
        <v>0</v>
      </c>
      <c r="G17" s="365" t="n">
        <f aca="false">รวมคะแนน501!AA53</f>
        <v>0</v>
      </c>
      <c r="H17" s="365" t="n">
        <f aca="false">รวมคะแนน501!AA52</f>
        <v>0</v>
      </c>
      <c r="I17" s="365" t="n">
        <f aca="false">รวมคะแนน501!AA51</f>
        <v>0</v>
      </c>
      <c r="J17" s="365" t="n">
        <f aca="false">รวมคะแนน501!AA50</f>
        <v>0</v>
      </c>
      <c r="K17" s="365" t="n">
        <f aca="false">รวมคะแนน501!AA49</f>
        <v>1</v>
      </c>
      <c r="L17" s="365" t="n">
        <f aca="false">รวมคะแนน501!AA48</f>
        <v>18</v>
      </c>
      <c r="M17" s="365" t="n">
        <f aca="false">รวมคะแนน501!AA56</f>
        <v>0</v>
      </c>
      <c r="N17" s="365" t="n">
        <f aca="false">รวมคะแนน501!AA57</f>
        <v>0</v>
      </c>
      <c r="O17" s="365" t="n">
        <f aca="false">รวมคะแนน501!AA58</f>
        <v>0</v>
      </c>
      <c r="P17" s="365" t="n">
        <f aca="false">รวมคะแนน501!AA59</f>
        <v>0</v>
      </c>
      <c r="Q17" s="20"/>
      <c r="R17" s="21"/>
      <c r="S17" s="22"/>
    </row>
    <row r="18" customFormat="false" ht="26.45" hidden="false" customHeight="true" outlineLevel="0" collapsed="false">
      <c r="B18" s="4"/>
      <c r="C18" s="25" t="s">
        <v>22</v>
      </c>
      <c r="D18" s="25"/>
      <c r="E18" s="365" t="n">
        <f aca="false">(100/$C17)*E17</f>
        <v>0</v>
      </c>
      <c r="F18" s="365" t="n">
        <f aca="false">(100/$C17)*F17</f>
        <v>0</v>
      </c>
      <c r="G18" s="365" t="n">
        <f aca="false">(100/$C17)*G17</f>
        <v>0</v>
      </c>
      <c r="H18" s="365" t="n">
        <f aca="false">(100/$C17)*H17</f>
        <v>0</v>
      </c>
      <c r="I18" s="365" t="n">
        <f aca="false">(100/$C17)*I17</f>
        <v>0</v>
      </c>
      <c r="J18" s="365" t="n">
        <f aca="false">(100/$C17)*J17</f>
        <v>0</v>
      </c>
      <c r="K18" s="365" t="n">
        <f aca="false">(100/$C17)*K17</f>
        <v>5.26315789473684</v>
      </c>
      <c r="L18" s="365" t="n">
        <f aca="false">(100/$C17)*L17</f>
        <v>94.7368421052632</v>
      </c>
      <c r="M18" s="365" t="n">
        <f aca="false">(100/$C17)*M17</f>
        <v>0</v>
      </c>
      <c r="N18" s="365" t="n">
        <f aca="false">(100/$C17)*N17</f>
        <v>0</v>
      </c>
      <c r="O18" s="365" t="n">
        <f aca="false">(100/$C17)*O17</f>
        <v>0</v>
      </c>
      <c r="P18" s="27" t="n">
        <f aca="false">(100/$C17)*P17</f>
        <v>0</v>
      </c>
      <c r="Q18" s="28"/>
      <c r="R18" s="29"/>
      <c r="S18" s="30"/>
    </row>
    <row r="19" customFormat="false" ht="26.45" hidden="false" customHeight="true" outlineLevel="0" collapsed="false">
      <c r="B19" s="4"/>
      <c r="C19" s="31" t="s">
        <v>23</v>
      </c>
      <c r="D19" s="31"/>
      <c r="E19" s="31"/>
      <c r="F19" s="31"/>
      <c r="G19" s="31"/>
      <c r="H19" s="31"/>
      <c r="I19" s="32" t="s">
        <v>24</v>
      </c>
      <c r="J19" s="32"/>
      <c r="K19" s="32"/>
      <c r="L19" s="32"/>
      <c r="M19" s="32"/>
      <c r="N19" s="32"/>
      <c r="O19" s="32"/>
      <c r="P19" s="32"/>
      <c r="Q19" s="33" t="s">
        <v>17</v>
      </c>
      <c r="R19" s="33"/>
      <c r="S19" s="33"/>
    </row>
    <row r="20" customFormat="false" ht="26.45" hidden="false" customHeight="true" outlineLevel="0" collapsed="false">
      <c r="B20" s="4"/>
      <c r="C20" s="325" t="s">
        <v>128</v>
      </c>
      <c r="D20" s="326" t="s">
        <v>129</v>
      </c>
      <c r="E20" s="366" t="s">
        <v>130</v>
      </c>
      <c r="F20" s="366"/>
      <c r="G20" s="366" t="s">
        <v>131</v>
      </c>
      <c r="H20" s="366"/>
      <c r="I20" s="366" t="s">
        <v>128</v>
      </c>
      <c r="J20" s="366"/>
      <c r="K20" s="366" t="s">
        <v>129</v>
      </c>
      <c r="L20" s="366"/>
      <c r="M20" s="366" t="s">
        <v>130</v>
      </c>
      <c r="N20" s="366"/>
      <c r="O20" s="366" t="s">
        <v>131</v>
      </c>
      <c r="P20" s="366"/>
      <c r="Q20" s="36"/>
      <c r="R20" s="37"/>
      <c r="S20" s="38"/>
    </row>
    <row r="21" customFormat="false" ht="26.45" hidden="false" customHeight="true" outlineLevel="0" collapsed="false">
      <c r="B21" s="4"/>
      <c r="C21" s="39" t="n">
        <f aca="false">คุณลักษณะ501!K54</f>
        <v>2</v>
      </c>
      <c r="D21" s="40" t="n">
        <f aca="false">คุณลักษณะ501!K53</f>
        <v>8</v>
      </c>
      <c r="E21" s="40" t="n">
        <f aca="false">คุณลักษณะ501!K52</f>
        <v>5</v>
      </c>
      <c r="F21" s="40"/>
      <c r="G21" s="40" t="n">
        <f aca="false">คุณลักษณะ501!K51</f>
        <v>4</v>
      </c>
      <c r="H21" s="40"/>
      <c r="I21" s="41" t="n">
        <f aca="false">คุณลักษณะ501!R54</f>
        <v>2</v>
      </c>
      <c r="J21" s="41"/>
      <c r="K21" s="41" t="n">
        <f aca="false">คุณลักษณะ501!R53</f>
        <v>3</v>
      </c>
      <c r="L21" s="41"/>
      <c r="M21" s="41" t="n">
        <f aca="false">คุณลักษณะ501!R52</f>
        <v>0</v>
      </c>
      <c r="N21" s="41"/>
      <c r="O21" s="41" t="n">
        <f aca="false">คุณลักษณะ501!R51</f>
        <v>14</v>
      </c>
      <c r="P21" s="41"/>
      <c r="Q21" s="42"/>
      <c r="R21" s="43"/>
      <c r="S21" s="44"/>
    </row>
    <row r="22" customFormat="false" ht="27.95" hidden="false" customHeight="true" outlineLevel="0" collapsed="false">
      <c r="B22" s="4"/>
      <c r="C22" s="45" t="s">
        <v>29</v>
      </c>
      <c r="D22" s="46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9"/>
    </row>
    <row r="23" customFormat="false" ht="26.45" hidden="false" customHeight="true" outlineLevel="0" collapsed="false">
      <c r="B23" s="4"/>
      <c r="C23" s="50"/>
      <c r="D23" s="51"/>
      <c r="E23" s="52" t="s">
        <v>30</v>
      </c>
      <c r="F23" s="52"/>
      <c r="G23" s="52"/>
      <c r="H23" s="52"/>
      <c r="I23" s="52"/>
      <c r="J23" s="65"/>
      <c r="K23" s="52"/>
      <c r="L23" s="52"/>
      <c r="M23" s="52"/>
      <c r="N23" s="52"/>
      <c r="O23" s="52"/>
      <c r="P23" s="52"/>
      <c r="Q23" s="52"/>
      <c r="R23" s="52"/>
      <c r="S23" s="22"/>
    </row>
    <row r="24" customFormat="false" ht="26.45" hidden="false" customHeight="true" outlineLevel="0" collapsed="false">
      <c r="B24" s="4"/>
      <c r="C24" s="50"/>
      <c r="D24" s="51"/>
      <c r="E24" s="52" t="s">
        <v>31</v>
      </c>
      <c r="F24" s="52"/>
      <c r="G24" s="52"/>
      <c r="H24" s="52"/>
      <c r="I24" s="52"/>
      <c r="J24" s="65"/>
      <c r="K24" s="52"/>
      <c r="L24" s="52"/>
      <c r="M24" s="52"/>
      <c r="N24" s="52"/>
      <c r="O24" s="52"/>
      <c r="P24" s="52"/>
      <c r="Q24" s="52"/>
      <c r="R24" s="52"/>
      <c r="S24" s="22"/>
    </row>
    <row r="25" customFormat="false" ht="26.45" hidden="false" customHeight="true" outlineLevel="0" collapsed="false">
      <c r="B25" s="4"/>
      <c r="C25" s="50"/>
      <c r="D25" s="51"/>
      <c r="E25" s="52" t="s">
        <v>32</v>
      </c>
      <c r="F25" s="52"/>
      <c r="G25" s="52"/>
      <c r="H25" s="52"/>
      <c r="I25" s="52"/>
      <c r="J25" s="65"/>
      <c r="K25" s="52"/>
      <c r="L25" s="52"/>
      <c r="M25" s="52"/>
      <c r="N25" s="52"/>
      <c r="O25" s="52"/>
      <c r="P25" s="52"/>
      <c r="Q25" s="52"/>
      <c r="R25" s="52"/>
      <c r="S25" s="22"/>
    </row>
    <row r="26" customFormat="false" ht="26.45" hidden="false" customHeight="true" outlineLevel="0" collapsed="false">
      <c r="B26" s="4"/>
      <c r="C26" s="50"/>
      <c r="D26" s="51"/>
      <c r="E26" s="52" t="s">
        <v>33</v>
      </c>
      <c r="F26" s="52"/>
      <c r="G26" s="52"/>
      <c r="H26" s="52"/>
      <c r="I26" s="52"/>
      <c r="J26" s="65"/>
      <c r="K26" s="52"/>
      <c r="L26" s="52"/>
      <c r="M26" s="52"/>
      <c r="N26" s="52"/>
      <c r="O26" s="52"/>
      <c r="P26" s="52"/>
      <c r="Q26" s="52"/>
      <c r="R26" s="52"/>
      <c r="S26" s="22"/>
    </row>
    <row r="27" customFormat="false" ht="27.95" hidden="false" customHeight="true" outlineLevel="0" collapsed="false">
      <c r="B27" s="4"/>
      <c r="C27" s="54" t="s">
        <v>34</v>
      </c>
      <c r="D27" s="55"/>
      <c r="E27" s="55"/>
      <c r="F27" s="52"/>
      <c r="G27" s="52"/>
      <c r="H27" s="52"/>
      <c r="I27" s="52"/>
      <c r="J27" s="65"/>
      <c r="K27" s="52"/>
      <c r="L27" s="52"/>
      <c r="M27" s="52"/>
      <c r="N27" s="52"/>
      <c r="O27" s="52"/>
      <c r="P27" s="52"/>
      <c r="Q27" s="52"/>
      <c r="R27" s="52"/>
      <c r="S27" s="22"/>
    </row>
    <row r="28" customFormat="false" ht="30" hidden="false" customHeight="true" outlineLevel="0" collapsed="false">
      <c r="B28" s="4"/>
      <c r="C28" s="56"/>
      <c r="D28" s="57"/>
      <c r="E28" s="58" t="s">
        <v>35</v>
      </c>
      <c r="F28" s="43"/>
      <c r="G28" s="59"/>
      <c r="H28" s="59"/>
      <c r="I28" s="59"/>
      <c r="J28" s="60"/>
      <c r="K28" s="60"/>
      <c r="L28" s="60"/>
      <c r="M28" s="60"/>
      <c r="N28" s="59"/>
      <c r="O28" s="59"/>
      <c r="P28" s="59"/>
      <c r="Q28" s="59"/>
      <c r="R28" s="59"/>
      <c r="S28" s="44"/>
    </row>
    <row r="29" customFormat="false" ht="30" hidden="false" customHeight="true" outlineLevel="0" collapsed="false">
      <c r="B29" s="4"/>
      <c r="C29" s="61" t="s">
        <v>36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3"/>
    </row>
    <row r="30" customFormat="false" ht="9.95" hidden="false" customHeight="true" outlineLevel="0" collapsed="false">
      <c r="B30" s="4"/>
      <c r="C30" s="50"/>
      <c r="D30" s="21"/>
      <c r="E30" s="21"/>
      <c r="F30" s="51"/>
      <c r="G30" s="51"/>
      <c r="H30" s="51"/>
      <c r="I30" s="51"/>
      <c r="J30" s="64"/>
      <c r="K30" s="51"/>
      <c r="L30" s="51"/>
      <c r="M30" s="51"/>
      <c r="N30" s="52"/>
      <c r="O30" s="52"/>
      <c r="P30" s="52"/>
      <c r="Q30" s="52"/>
      <c r="R30" s="52"/>
      <c r="S30" s="22"/>
    </row>
    <row r="31" customFormat="false" ht="30" hidden="false" customHeight="true" outlineLevel="0" collapsed="false">
      <c r="B31" s="4"/>
      <c r="C31" s="50"/>
      <c r="D31" s="51"/>
      <c r="E31" s="65" t="s">
        <v>3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6"/>
      <c r="R31" s="65"/>
      <c r="S31" s="22"/>
    </row>
    <row r="32" customFormat="false" ht="30" hidden="false" customHeight="true" outlineLevel="0" collapsed="false">
      <c r="B32" s="4"/>
      <c r="C32" s="67"/>
      <c r="D32" s="21"/>
      <c r="E32" s="51"/>
      <c r="F32" s="68" t="s">
        <v>38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52"/>
      <c r="S32" s="22"/>
    </row>
    <row r="33" customFormat="false" ht="30" hidden="false" customHeight="true" outlineLevel="0" collapsed="false">
      <c r="B33" s="4"/>
      <c r="C33" s="69"/>
      <c r="D33" s="5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70"/>
    </row>
    <row r="34" customFormat="false" ht="17.1" hidden="false" customHeight="true" outlineLevel="0" collapsed="false">
      <c r="B34" s="4"/>
      <c r="C34" s="367" t="s">
        <v>40</v>
      </c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</row>
    <row r="35" customFormat="false" ht="30" hidden="false" customHeight="true" outlineLevel="0" collapsed="false">
      <c r="B35" s="4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</row>
    <row r="36" customFormat="false" ht="30" hidden="false" customHeight="true" outlineLevel="0" collapsed="false">
      <c r="B36" s="4"/>
      <c r="C36" s="74" t="s">
        <v>41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7.1" hidden="false" customHeight="tru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30" hidden="false" customHeight="true" outlineLevel="0" collapsed="false">
      <c r="A38" s="72"/>
      <c r="B38" s="72"/>
      <c r="C38" s="76"/>
      <c r="D38" s="76"/>
      <c r="E38" s="76"/>
      <c r="F38" s="76"/>
      <c r="G38" s="76"/>
      <c r="H38" s="76"/>
      <c r="I38" s="76"/>
      <c r="J38" s="77"/>
      <c r="K38" s="76"/>
      <c r="L38" s="76"/>
      <c r="M38" s="76"/>
      <c r="N38" s="76"/>
      <c r="O38" s="76"/>
      <c r="P38" s="76"/>
      <c r="Q38" s="76"/>
      <c r="R38" s="76"/>
      <c r="S38" s="76"/>
      <c r="T38" s="72"/>
    </row>
    <row r="39" customFormat="false" ht="30" hidden="false" customHeight="true" outlineLevel="0" collapsed="false">
      <c r="A39" s="73"/>
      <c r="B39" s="73"/>
      <c r="C39" s="76"/>
      <c r="D39" s="76"/>
      <c r="E39" s="76"/>
      <c r="F39" s="76"/>
      <c r="G39" s="76"/>
      <c r="H39" s="76"/>
      <c r="I39" s="76"/>
      <c r="J39" s="77"/>
      <c r="K39" s="76"/>
      <c r="L39" s="76"/>
      <c r="M39" s="76"/>
      <c r="N39" s="76"/>
      <c r="O39" s="76"/>
      <c r="P39" s="76"/>
      <c r="Q39" s="76"/>
      <c r="R39" s="76"/>
      <c r="S39" s="76"/>
      <c r="T39" s="73"/>
    </row>
    <row r="40" customFormat="false" ht="17.1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7"/>
      <c r="K40" s="76"/>
      <c r="L40" s="76"/>
      <c r="M40" s="76"/>
      <c r="N40" s="76"/>
      <c r="O40" s="76"/>
      <c r="P40" s="76"/>
      <c r="Q40" s="76"/>
      <c r="R40" s="76"/>
      <c r="S40" s="76"/>
      <c r="T40" s="75"/>
    </row>
    <row r="41" customFormat="false" ht="17.1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7"/>
      <c r="K41" s="76"/>
      <c r="L41" s="76"/>
      <c r="M41" s="76"/>
      <c r="N41" s="76"/>
      <c r="O41" s="76"/>
      <c r="P41" s="76"/>
      <c r="Q41" s="76"/>
      <c r="R41" s="76"/>
      <c r="S41" s="76"/>
      <c r="T41" s="75"/>
    </row>
    <row r="42" customFormat="false" ht="17.1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7"/>
      <c r="K42" s="76"/>
      <c r="L42" s="76"/>
      <c r="M42" s="76"/>
      <c r="N42" s="76"/>
      <c r="O42" s="76"/>
      <c r="P42" s="76"/>
      <c r="Q42" s="76"/>
      <c r="R42" s="76"/>
      <c r="S42" s="76"/>
      <c r="T42" s="75"/>
    </row>
    <row r="43" customFormat="false" ht="17.1" hidden="false" customHeight="tru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7"/>
      <c r="K43" s="76"/>
      <c r="L43" s="76"/>
      <c r="M43" s="76"/>
      <c r="N43" s="76"/>
      <c r="O43" s="76"/>
      <c r="P43" s="76"/>
      <c r="Q43" s="76"/>
      <c r="R43" s="76"/>
      <c r="S43" s="76"/>
      <c r="T43" s="75"/>
    </row>
    <row r="44" customFormat="false" ht="17.1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7"/>
      <c r="K44" s="76"/>
      <c r="L44" s="76"/>
      <c r="M44" s="76"/>
      <c r="N44" s="76"/>
      <c r="O44" s="76"/>
      <c r="P44" s="76"/>
      <c r="Q44" s="76"/>
      <c r="R44" s="76"/>
      <c r="S44" s="76"/>
      <c r="T44" s="75"/>
    </row>
    <row r="45" customFormat="false" ht="17.1" hidden="false" customHeight="true" outlineLevel="0" collapsed="false">
      <c r="A45" s="75"/>
      <c r="B45" s="76"/>
      <c r="C45" s="78"/>
      <c r="D45" s="78"/>
      <c r="E45" s="78"/>
      <c r="F45" s="78"/>
      <c r="G45" s="78"/>
      <c r="H45" s="78"/>
      <c r="I45" s="78"/>
      <c r="J45" s="79"/>
      <c r="K45" s="78"/>
      <c r="L45" s="78"/>
      <c r="M45" s="78"/>
      <c r="N45" s="78"/>
      <c r="O45" s="78"/>
      <c r="P45" s="78"/>
      <c r="Q45" s="78"/>
      <c r="R45" s="78"/>
      <c r="S45" s="78"/>
      <c r="T45" s="75"/>
    </row>
    <row r="46" customFormat="false" ht="17.1" hidden="false" customHeight="true" outlineLevel="0" collapsed="false">
      <c r="A46" s="75"/>
      <c r="B46" s="76"/>
      <c r="C46" s="78"/>
      <c r="D46" s="78"/>
      <c r="E46" s="78"/>
      <c r="F46" s="78"/>
      <c r="G46" s="78"/>
      <c r="H46" s="78"/>
      <c r="I46" s="78"/>
      <c r="J46" s="79"/>
      <c r="K46" s="78"/>
      <c r="L46" s="78"/>
      <c r="M46" s="78"/>
      <c r="N46" s="78"/>
      <c r="O46" s="78"/>
      <c r="P46" s="78"/>
      <c r="Q46" s="78"/>
      <c r="R46" s="78"/>
      <c r="S46" s="78"/>
      <c r="T46" s="75"/>
    </row>
    <row r="47" s="75" customFormat="true" ht="17.1" hidden="false" customHeight="true" outlineLevel="0" collapsed="false">
      <c r="A47" s="80"/>
      <c r="B47" s="78"/>
      <c r="C47" s="51"/>
      <c r="D47" s="51"/>
      <c r="E47" s="51"/>
      <c r="F47" s="51"/>
      <c r="G47" s="51"/>
      <c r="H47" s="51"/>
      <c r="I47" s="51"/>
      <c r="J47" s="64"/>
      <c r="K47" s="51"/>
      <c r="L47" s="51"/>
      <c r="M47" s="51"/>
      <c r="N47" s="51"/>
      <c r="O47" s="51"/>
      <c r="P47" s="51"/>
      <c r="Q47" s="51"/>
      <c r="R47" s="51"/>
      <c r="S47" s="51"/>
      <c r="T47" s="80"/>
    </row>
    <row r="48" s="75" customFormat="true" ht="17.1" hidden="false" customHeight="true" outlineLevel="0" collapsed="false">
      <c r="A48" s="80"/>
      <c r="B48" s="78"/>
      <c r="C48" s="51"/>
      <c r="D48" s="51"/>
      <c r="E48" s="51"/>
      <c r="F48" s="51"/>
      <c r="G48" s="51"/>
      <c r="H48" s="51"/>
      <c r="I48" s="51"/>
      <c r="J48" s="64"/>
      <c r="K48" s="51"/>
      <c r="L48" s="51"/>
      <c r="M48" s="51"/>
      <c r="N48" s="51"/>
      <c r="O48" s="51"/>
      <c r="P48" s="51"/>
      <c r="Q48" s="51"/>
      <c r="R48" s="51"/>
      <c r="S48" s="51"/>
      <c r="T48" s="80"/>
    </row>
    <row r="49" s="75" customFormat="true" ht="17.1" hidden="false" customHeight="true" outlineLevel="0" collapsed="false">
      <c r="A49" s="0"/>
      <c r="B49" s="51"/>
      <c r="C49" s="51"/>
      <c r="D49" s="51"/>
      <c r="E49" s="51"/>
      <c r="F49" s="51"/>
      <c r="G49" s="51"/>
      <c r="H49" s="51"/>
      <c r="I49" s="51"/>
      <c r="J49" s="64"/>
      <c r="K49" s="51"/>
      <c r="L49" s="51"/>
      <c r="M49" s="51"/>
      <c r="N49" s="51"/>
      <c r="O49" s="51"/>
      <c r="P49" s="51"/>
      <c r="Q49" s="51"/>
      <c r="R49" s="51"/>
      <c r="S49" s="51"/>
      <c r="T49" s="0"/>
    </row>
    <row r="50" s="75" customFormat="true" ht="17.1" hidden="false" customHeight="true" outlineLevel="0" collapsed="false">
      <c r="A50" s="0"/>
      <c r="B50" s="51"/>
      <c r="C50" s="51"/>
      <c r="D50" s="51"/>
      <c r="E50" s="51"/>
      <c r="F50" s="51"/>
      <c r="G50" s="51"/>
      <c r="H50" s="51"/>
      <c r="I50" s="51"/>
      <c r="J50" s="64"/>
      <c r="K50" s="51"/>
      <c r="L50" s="51"/>
      <c r="M50" s="51"/>
      <c r="N50" s="51"/>
      <c r="O50" s="51"/>
      <c r="P50" s="51"/>
      <c r="Q50" s="51"/>
      <c r="R50" s="51"/>
      <c r="S50" s="51"/>
      <c r="T50" s="0"/>
    </row>
    <row r="51" s="75" customFormat="true" ht="17.1" hidden="false" customHeight="true" outlineLevel="0" collapsed="false">
      <c r="A51" s="0"/>
      <c r="B51" s="51"/>
      <c r="C51" s="51"/>
      <c r="D51" s="51"/>
      <c r="E51" s="51"/>
      <c r="F51" s="51"/>
      <c r="G51" s="51"/>
      <c r="H51" s="51"/>
      <c r="I51" s="51"/>
      <c r="J51" s="64"/>
      <c r="K51" s="51"/>
      <c r="L51" s="51"/>
      <c r="M51" s="51"/>
      <c r="N51" s="51"/>
      <c r="O51" s="51"/>
      <c r="P51" s="51"/>
      <c r="Q51" s="51"/>
      <c r="R51" s="51"/>
      <c r="S51" s="51"/>
      <c r="T51" s="0"/>
    </row>
    <row r="52" s="75" customFormat="true" ht="17.1" hidden="false" customHeight="true" outlineLevel="0" collapsed="false">
      <c r="A52" s="0"/>
      <c r="B52" s="51"/>
      <c r="C52" s="51"/>
      <c r="D52" s="51"/>
      <c r="E52" s="51"/>
      <c r="F52" s="51"/>
      <c r="G52" s="51"/>
      <c r="H52" s="51"/>
      <c r="I52" s="51"/>
      <c r="J52" s="64"/>
      <c r="K52" s="51"/>
      <c r="L52" s="51"/>
      <c r="M52" s="51"/>
      <c r="N52" s="51"/>
      <c r="O52" s="51"/>
      <c r="P52" s="51"/>
      <c r="Q52" s="51"/>
      <c r="R52" s="51"/>
      <c r="S52" s="51"/>
      <c r="T52" s="0"/>
    </row>
    <row r="53" s="75" customFormat="true" ht="17.1" hidden="false" customHeight="true" outlineLevel="0" collapsed="false">
      <c r="A53" s="0"/>
      <c r="B53" s="51"/>
      <c r="C53" s="51"/>
      <c r="D53" s="51"/>
      <c r="E53" s="51"/>
      <c r="F53" s="51"/>
      <c r="G53" s="51"/>
      <c r="H53" s="51"/>
      <c r="I53" s="51"/>
      <c r="J53" s="64"/>
      <c r="K53" s="51"/>
      <c r="L53" s="51"/>
      <c r="M53" s="51"/>
      <c r="N53" s="51"/>
      <c r="O53" s="51"/>
      <c r="P53" s="51"/>
      <c r="Q53" s="51"/>
      <c r="R53" s="51"/>
      <c r="S53" s="51"/>
      <c r="T53" s="0"/>
    </row>
    <row r="54" s="75" customFormat="true" ht="17.1" hidden="false" customHeight="true" outlineLevel="0" collapsed="false">
      <c r="A54" s="0"/>
      <c r="B54" s="51"/>
      <c r="C54" s="51"/>
      <c r="D54" s="51"/>
      <c r="E54" s="51"/>
      <c r="F54" s="51"/>
      <c r="G54" s="51"/>
      <c r="H54" s="51"/>
      <c r="I54" s="51"/>
      <c r="J54" s="64"/>
      <c r="K54" s="51"/>
      <c r="L54" s="51"/>
      <c r="M54" s="51"/>
      <c r="N54" s="51"/>
      <c r="O54" s="51"/>
      <c r="P54" s="51"/>
      <c r="Q54" s="51"/>
      <c r="R54" s="51"/>
      <c r="S54" s="51"/>
      <c r="T54" s="0"/>
    </row>
    <row r="55" s="75" customFormat="true" ht="17.1" hidden="false" customHeight="true" outlineLevel="0" collapsed="false">
      <c r="A55" s="0"/>
      <c r="B55" s="51"/>
      <c r="C55" s="51"/>
      <c r="D55" s="51"/>
      <c r="E55" s="51"/>
      <c r="F55" s="51"/>
      <c r="G55" s="51"/>
      <c r="H55" s="51"/>
      <c r="I55" s="51"/>
      <c r="J55" s="64"/>
      <c r="K55" s="51"/>
      <c r="L55" s="51"/>
      <c r="M55" s="51"/>
      <c r="N55" s="51"/>
      <c r="O55" s="51"/>
      <c r="P55" s="51"/>
      <c r="Q55" s="51"/>
      <c r="R55" s="51"/>
      <c r="S55" s="51"/>
      <c r="T55" s="0"/>
    </row>
    <row r="56" s="80" customFormat="true" ht="17.1" hidden="false" customHeight="true" outlineLevel="0" collapsed="false">
      <c r="A56" s="0"/>
      <c r="B56" s="51"/>
      <c r="C56" s="51"/>
      <c r="D56" s="51"/>
      <c r="E56" s="51"/>
      <c r="F56" s="51"/>
      <c r="G56" s="51"/>
      <c r="H56" s="51"/>
      <c r="I56" s="51"/>
      <c r="J56" s="64"/>
      <c r="K56" s="51"/>
      <c r="L56" s="51"/>
      <c r="M56" s="51"/>
      <c r="N56" s="51"/>
      <c r="O56" s="51"/>
      <c r="P56" s="51"/>
      <c r="Q56" s="51"/>
      <c r="R56" s="51"/>
      <c r="S56" s="51"/>
      <c r="T56" s="0"/>
    </row>
    <row r="57" s="80" customFormat="true" ht="17.1" hidden="false" customHeight="true" outlineLevel="0" collapsed="false">
      <c r="A57" s="0"/>
      <c r="B57" s="51"/>
      <c r="C57" s="51"/>
      <c r="D57" s="51"/>
      <c r="E57" s="51"/>
      <c r="F57" s="51"/>
      <c r="G57" s="51"/>
      <c r="H57" s="51"/>
      <c r="I57" s="51"/>
      <c r="J57" s="64"/>
      <c r="K57" s="51"/>
      <c r="L57" s="51"/>
      <c r="M57" s="51"/>
      <c r="N57" s="51"/>
      <c r="O57" s="51"/>
      <c r="P57" s="51"/>
      <c r="Q57" s="51"/>
      <c r="R57" s="51"/>
      <c r="S57" s="51"/>
      <c r="T57" s="0"/>
    </row>
    <row r="58" customFormat="false" ht="17.1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64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7.1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64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7.1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64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7.1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64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7.1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64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7.1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64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7.1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64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7.1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64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7.1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64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7.1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64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7.1" hidden="false" customHeight="true" outlineLevel="0" collapsed="false">
      <c r="B68" s="51"/>
    </row>
    <row r="69" customFormat="false" ht="17.1" hidden="false" customHeight="true" outlineLevel="0" collapsed="false">
      <c r="B69" s="51"/>
    </row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8.95" hidden="false" customHeight="true" outlineLevel="0" collapsed="false">
      <c r="C78" s="81" t="s">
        <v>42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8.95" hidden="false" customHeight="true" outlineLevel="0" collapsed="false">
      <c r="C79" s="81" t="s">
        <v>43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18.95" hidden="false" customHeight="true" outlineLevel="0" collapsed="false">
      <c r="C80" s="81" t="s">
        <v>44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18.95" hidden="false" customHeight="true" outlineLevel="0" collapsed="false">
      <c r="C81" s="81" t="s">
        <v>45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customFormat="false" ht="18.95" hidden="false" customHeight="tru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18.95" hidden="false" customHeight="true" outlineLevel="0" collapsed="false">
      <c r="B83" s="84"/>
      <c r="C83" s="81"/>
      <c r="D83" s="81"/>
      <c r="E83" s="81"/>
      <c r="J83" s="81"/>
      <c r="K83" s="81"/>
      <c r="L83" s="81"/>
      <c r="M83" s="81"/>
      <c r="N83" s="368" t="s">
        <v>46</v>
      </c>
      <c r="O83" s="368"/>
      <c r="P83" s="368"/>
      <c r="Q83" s="368"/>
      <c r="R83" s="368"/>
      <c r="S83" s="368"/>
    </row>
    <row r="84" customFormat="false" ht="20.1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5"/>
      <c r="K84" s="84"/>
      <c r="L84" s="84"/>
      <c r="M84" s="84"/>
      <c r="N84" s="84"/>
      <c r="O84" s="84"/>
      <c r="P84" s="84"/>
      <c r="Q84" s="84"/>
      <c r="R84" s="84"/>
    </row>
    <row r="85" customFormat="false" ht="20.1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5"/>
      <c r="K85" s="84"/>
      <c r="L85" s="84"/>
      <c r="M85" s="84"/>
      <c r="N85" s="84"/>
      <c r="O85" s="84"/>
      <c r="P85" s="84"/>
      <c r="Q85" s="84"/>
      <c r="R85" s="84"/>
    </row>
    <row r="86" customFormat="false" ht="20.1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5"/>
      <c r="K86" s="84"/>
      <c r="L86" s="84"/>
      <c r="M86" s="84"/>
      <c r="N86" s="84"/>
      <c r="O86" s="84"/>
      <c r="P86" s="84"/>
      <c r="Q86" s="84"/>
      <c r="R86" s="84"/>
    </row>
    <row r="91" customFormat="false" ht="24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5"/>
      <c r="K91" s="84"/>
      <c r="L91" s="84"/>
      <c r="M91" s="84"/>
      <c r="N91" s="84"/>
      <c r="O91" s="84"/>
      <c r="P91" s="84"/>
      <c r="Q91" s="84"/>
      <c r="R91" s="84"/>
    </row>
    <row r="92" customFormat="false" ht="24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5"/>
      <c r="K92" s="84"/>
      <c r="L92" s="84"/>
      <c r="M92" s="84"/>
      <c r="N92" s="84"/>
      <c r="O92" s="84"/>
      <c r="P92" s="84"/>
      <c r="Q92" s="84"/>
      <c r="R92" s="84"/>
    </row>
    <row r="93" customFormat="false" ht="24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5"/>
      <c r="K93" s="84"/>
      <c r="L93" s="84"/>
      <c r="M93" s="84"/>
      <c r="N93" s="84"/>
      <c r="O93" s="84"/>
      <c r="P93" s="84"/>
      <c r="Q93" s="84"/>
      <c r="R93" s="84"/>
    </row>
    <row r="94" customFormat="false" ht="24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5"/>
      <c r="K94" s="84"/>
      <c r="L94" s="84"/>
      <c r="M94" s="84"/>
      <c r="N94" s="84"/>
      <c r="O94" s="84"/>
      <c r="P94" s="84"/>
      <c r="Q94" s="84"/>
      <c r="R94" s="84"/>
    </row>
  </sheetData>
  <mergeCells count="31">
    <mergeCell ref="C5:S5"/>
    <mergeCell ref="C6:R6"/>
    <mergeCell ref="C7:G7"/>
    <mergeCell ref="K7:L7"/>
    <mergeCell ref="M7:P7"/>
    <mergeCell ref="C10:S10"/>
    <mergeCell ref="C12:S12"/>
    <mergeCell ref="C13:S13"/>
    <mergeCell ref="C15:D16"/>
    <mergeCell ref="E15:K15"/>
    <mergeCell ref="L15:P15"/>
    <mergeCell ref="Q15:S15"/>
    <mergeCell ref="C17:D17"/>
    <mergeCell ref="C18:D18"/>
    <mergeCell ref="C19:H19"/>
    <mergeCell ref="I19:P19"/>
    <mergeCell ref="Q19:S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C34:S35"/>
    <mergeCell ref="C36:S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44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71"/>
    <col collapsed="false" customWidth="true" hidden="false" outlineLevel="0" max="2" min="2" style="86" width="7.99"/>
    <col collapsed="false" customWidth="true" hidden="false" outlineLevel="0" max="3" min="3" style="86" width="24.42"/>
    <col collapsed="false" customWidth="true" hidden="false" outlineLevel="0" max="4" min="4" style="86" width="3.99"/>
    <col collapsed="false" customWidth="true" hidden="false" outlineLevel="0" max="84" min="5" style="86" width="2.28"/>
    <col collapsed="false" customWidth="true" hidden="false" outlineLevel="0" max="85" min="85" style="86" width="6.99"/>
    <col collapsed="false" customWidth="true" hidden="false" outlineLevel="0" max="86" min="86" style="86" width="3.71"/>
    <col collapsed="false" customWidth="true" hidden="false" outlineLevel="0" max="87" min="87" style="86" width="4.99"/>
    <col collapsed="false" customWidth="true" hidden="false" outlineLevel="0" max="88" min="88" style="86" width="5.56"/>
    <col collapsed="false" customWidth="true" hidden="false" outlineLevel="0" max="89" min="89" style="86" width="7.42"/>
    <col collapsed="false" customWidth="false" hidden="false" outlineLevel="0" max="97" min="90" style="86" width="9.14"/>
    <col collapsed="false" customWidth="true" hidden="false" outlineLevel="0" max="98" min="98" style="86" width="6"/>
    <col collapsed="false" customWidth="false" hidden="false" outlineLevel="0" max="257" min="99" style="86" width="9.14"/>
  </cols>
  <sheetData>
    <row r="1" customFormat="false" ht="30" hidden="false" customHeight="true" outlineLevel="0" collapsed="false">
      <c r="A1" s="87" t="s">
        <v>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">
        <v>52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</row>
    <row r="2" customFormat="false" ht="20.1" hidden="false" customHeight="true" outlineLevel="0" collapsed="false">
      <c r="A2" s="88" t="s">
        <v>53</v>
      </c>
      <c r="B2" s="88" t="s">
        <v>54</v>
      </c>
      <c r="C2" s="89" t="s">
        <v>55</v>
      </c>
      <c r="D2" s="90" t="s">
        <v>56</v>
      </c>
      <c r="E2" s="369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370"/>
      <c r="CG2" s="98" t="s">
        <v>57</v>
      </c>
      <c r="CH2" s="88" t="s">
        <v>53</v>
      </c>
      <c r="CI2" s="0"/>
      <c r="CJ2" s="99"/>
      <c r="CK2" s="99"/>
      <c r="CL2" s="100" t="s">
        <v>58</v>
      </c>
      <c r="CM2" s="101"/>
      <c r="CN2" s="101"/>
      <c r="CO2" s="101"/>
      <c r="CP2" s="101"/>
      <c r="CQ2" s="101"/>
      <c r="CR2" s="102"/>
      <c r="CS2" s="102"/>
      <c r="CT2" s="103"/>
    </row>
    <row r="3" customFormat="false" ht="20.1" hidden="false" customHeight="true" outlineLevel="0" collapsed="false">
      <c r="A3" s="88"/>
      <c r="B3" s="88"/>
      <c r="C3" s="89"/>
      <c r="D3" s="104" t="s">
        <v>59</v>
      </c>
      <c r="E3" s="371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372"/>
      <c r="CG3" s="112" t="n">
        <v>80</v>
      </c>
      <c r="CH3" s="88"/>
      <c r="CI3" s="0"/>
      <c r="CJ3" s="0"/>
      <c r="CL3" s="113" t="s">
        <v>60</v>
      </c>
      <c r="CM3" s="114"/>
      <c r="CN3" s="114"/>
      <c r="CO3" s="114"/>
      <c r="CP3" s="114"/>
      <c r="CQ3" s="114"/>
      <c r="CR3" s="114"/>
      <c r="CS3" s="114"/>
      <c r="CT3" s="115"/>
    </row>
    <row r="4" customFormat="false" ht="20.1" hidden="false" customHeight="true" outlineLevel="0" collapsed="false">
      <c r="A4" s="88"/>
      <c r="B4" s="88"/>
      <c r="C4" s="89"/>
      <c r="D4" s="116" t="s">
        <v>61</v>
      </c>
      <c r="E4" s="373" t="n">
        <v>1</v>
      </c>
      <c r="F4" s="118" t="n">
        <v>2</v>
      </c>
      <c r="G4" s="118" t="n">
        <v>3</v>
      </c>
      <c r="H4" s="118" t="n">
        <v>4</v>
      </c>
      <c r="I4" s="118" t="n">
        <v>5</v>
      </c>
      <c r="J4" s="118" t="n">
        <v>6</v>
      </c>
      <c r="K4" s="118" t="n">
        <v>7</v>
      </c>
      <c r="L4" s="118" t="n">
        <v>8</v>
      </c>
      <c r="M4" s="118" t="n">
        <v>9</v>
      </c>
      <c r="N4" s="118" t="n">
        <v>10</v>
      </c>
      <c r="O4" s="118" t="n">
        <v>11</v>
      </c>
      <c r="P4" s="118" t="n">
        <v>12</v>
      </c>
      <c r="Q4" s="118" t="n">
        <v>13</v>
      </c>
      <c r="R4" s="118" t="n">
        <v>14</v>
      </c>
      <c r="S4" s="118" t="n">
        <v>15</v>
      </c>
      <c r="T4" s="118" t="n">
        <v>16</v>
      </c>
      <c r="U4" s="118" t="n">
        <v>17</v>
      </c>
      <c r="V4" s="118" t="n">
        <v>18</v>
      </c>
      <c r="W4" s="118" t="n">
        <v>19</v>
      </c>
      <c r="X4" s="118" t="n">
        <v>20</v>
      </c>
      <c r="Y4" s="118" t="n">
        <v>21</v>
      </c>
      <c r="Z4" s="118" t="n">
        <v>22</v>
      </c>
      <c r="AA4" s="118" t="n">
        <v>23</v>
      </c>
      <c r="AB4" s="118" t="n">
        <v>24</v>
      </c>
      <c r="AC4" s="118" t="n">
        <v>25</v>
      </c>
      <c r="AD4" s="118" t="n">
        <v>26</v>
      </c>
      <c r="AE4" s="118" t="n">
        <v>27</v>
      </c>
      <c r="AF4" s="118" t="n">
        <v>28</v>
      </c>
      <c r="AG4" s="118" t="n">
        <v>29</v>
      </c>
      <c r="AH4" s="118" t="n">
        <v>30</v>
      </c>
      <c r="AI4" s="118" t="n">
        <v>31</v>
      </c>
      <c r="AJ4" s="118" t="n">
        <v>32</v>
      </c>
      <c r="AK4" s="118" t="n">
        <v>33</v>
      </c>
      <c r="AL4" s="118" t="n">
        <v>34</v>
      </c>
      <c r="AM4" s="118" t="n">
        <v>35</v>
      </c>
      <c r="AN4" s="118" t="n">
        <v>36</v>
      </c>
      <c r="AO4" s="118" t="n">
        <v>37</v>
      </c>
      <c r="AP4" s="118" t="n">
        <v>38</v>
      </c>
      <c r="AQ4" s="118" t="n">
        <v>39</v>
      </c>
      <c r="AR4" s="118" t="n">
        <v>40</v>
      </c>
      <c r="AS4" s="118" t="n">
        <v>41</v>
      </c>
      <c r="AT4" s="118" t="n">
        <v>42</v>
      </c>
      <c r="AU4" s="118" t="n">
        <v>43</v>
      </c>
      <c r="AV4" s="118" t="n">
        <v>44</v>
      </c>
      <c r="AW4" s="118" t="n">
        <v>45</v>
      </c>
      <c r="AX4" s="118" t="n">
        <v>46</v>
      </c>
      <c r="AY4" s="118" t="n">
        <v>47</v>
      </c>
      <c r="AZ4" s="118" t="n">
        <v>48</v>
      </c>
      <c r="BA4" s="118" t="n">
        <v>49</v>
      </c>
      <c r="BB4" s="118" t="n">
        <v>50</v>
      </c>
      <c r="BC4" s="118" t="n">
        <v>51</v>
      </c>
      <c r="BD4" s="118" t="n">
        <v>52</v>
      </c>
      <c r="BE4" s="118" t="n">
        <v>53</v>
      </c>
      <c r="BF4" s="118" t="n">
        <v>54</v>
      </c>
      <c r="BG4" s="118" t="n">
        <v>55</v>
      </c>
      <c r="BH4" s="118" t="n">
        <v>56</v>
      </c>
      <c r="BI4" s="118" t="n">
        <v>57</v>
      </c>
      <c r="BJ4" s="118" t="n">
        <v>58</v>
      </c>
      <c r="BK4" s="118" t="n">
        <v>59</v>
      </c>
      <c r="BL4" s="118" t="n">
        <v>60</v>
      </c>
      <c r="BM4" s="118" t="n">
        <v>61</v>
      </c>
      <c r="BN4" s="118" t="n">
        <v>62</v>
      </c>
      <c r="BO4" s="118" t="n">
        <v>63</v>
      </c>
      <c r="BP4" s="118" t="n">
        <v>64</v>
      </c>
      <c r="BQ4" s="118" t="n">
        <v>65</v>
      </c>
      <c r="BR4" s="118" t="n">
        <v>66</v>
      </c>
      <c r="BS4" s="118" t="n">
        <v>67</v>
      </c>
      <c r="BT4" s="118" t="n">
        <v>68</v>
      </c>
      <c r="BU4" s="118" t="n">
        <v>69</v>
      </c>
      <c r="BV4" s="118" t="n">
        <v>70</v>
      </c>
      <c r="BW4" s="118" t="n">
        <v>71</v>
      </c>
      <c r="BX4" s="118" t="n">
        <v>72</v>
      </c>
      <c r="BY4" s="118" t="n">
        <v>73</v>
      </c>
      <c r="BZ4" s="118" t="n">
        <v>74</v>
      </c>
      <c r="CA4" s="118" t="n">
        <v>75</v>
      </c>
      <c r="CB4" s="118" t="n">
        <v>76</v>
      </c>
      <c r="CC4" s="118" t="n">
        <v>77</v>
      </c>
      <c r="CD4" s="118" t="n">
        <v>78</v>
      </c>
      <c r="CE4" s="118" t="n">
        <v>79</v>
      </c>
      <c r="CF4" s="119" t="n">
        <v>80</v>
      </c>
      <c r="CG4" s="121" t="n">
        <f aca="false">(CG3*80)/100</f>
        <v>64</v>
      </c>
      <c r="CH4" s="88"/>
      <c r="CI4" s="0"/>
      <c r="CJ4" s="0"/>
      <c r="CK4" s="122"/>
      <c r="CL4" s="123" t="s">
        <v>62</v>
      </c>
      <c r="CM4" s="124"/>
      <c r="CN4" s="124"/>
      <c r="CO4" s="124"/>
      <c r="CP4" s="124"/>
      <c r="CQ4" s="124"/>
      <c r="CR4" s="124"/>
      <c r="CS4" s="124"/>
      <c r="CT4" s="125"/>
    </row>
    <row r="5" s="139" customFormat="true" ht="18" hidden="false" customHeight="true" outlineLevel="0" collapsed="false">
      <c r="A5" s="374" t="n">
        <v>1</v>
      </c>
      <c r="B5" s="375" t="n">
        <v>10498</v>
      </c>
      <c r="C5" s="376" t="s">
        <v>132</v>
      </c>
      <c r="D5" s="184"/>
      <c r="E5" s="377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244"/>
      <c r="U5" s="244"/>
      <c r="V5" s="244"/>
      <c r="W5" s="244"/>
      <c r="X5" s="379"/>
      <c r="Y5" s="244"/>
      <c r="Z5" s="244"/>
      <c r="AA5" s="244"/>
      <c r="AB5" s="244"/>
      <c r="AC5" s="244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244"/>
      <c r="AT5" s="244"/>
      <c r="AU5" s="244"/>
      <c r="AV5" s="244"/>
      <c r="AW5" s="379"/>
      <c r="AX5" s="244"/>
      <c r="AY5" s="244"/>
      <c r="AZ5" s="244"/>
      <c r="BA5" s="244"/>
      <c r="BB5" s="244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244"/>
      <c r="BS5" s="244"/>
      <c r="BT5" s="244"/>
      <c r="BU5" s="244"/>
      <c r="BV5" s="244"/>
      <c r="BW5" s="244"/>
      <c r="BX5" s="244"/>
      <c r="BY5" s="244"/>
      <c r="BZ5" s="244"/>
      <c r="CA5" s="379"/>
      <c r="CB5" s="244"/>
      <c r="CC5" s="244"/>
      <c r="CD5" s="244"/>
      <c r="CE5" s="244"/>
      <c r="CF5" s="380"/>
      <c r="CG5" s="138" t="n">
        <f aca="false">($CG$3-CJ5)</f>
        <v>80</v>
      </c>
      <c r="CH5" s="127" t="n">
        <v>1</v>
      </c>
      <c r="CI5" s="0"/>
      <c r="CJ5" s="0" t="n">
        <f aca="false">SUM(E5:CF5)</f>
        <v>0</v>
      </c>
      <c r="CL5" s="140"/>
      <c r="CM5" s="140"/>
      <c r="CN5" s="140"/>
      <c r="CO5" s="140"/>
      <c r="CP5" s="140"/>
      <c r="CQ5" s="140"/>
      <c r="CR5" s="140"/>
      <c r="CS5" s="140"/>
      <c r="CT5" s="140"/>
    </row>
    <row r="6" s="139" customFormat="true" ht="18" hidden="false" customHeight="true" outlineLevel="0" collapsed="false">
      <c r="A6" s="141" t="n">
        <v>2</v>
      </c>
      <c r="B6" s="375" t="n">
        <v>10931</v>
      </c>
      <c r="C6" s="381" t="s">
        <v>133</v>
      </c>
      <c r="D6" s="143"/>
      <c r="E6" s="144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6"/>
      <c r="U6" s="146"/>
      <c r="V6" s="146"/>
      <c r="W6" s="146"/>
      <c r="X6" s="147"/>
      <c r="Y6" s="146"/>
      <c r="Z6" s="146"/>
      <c r="AA6" s="146"/>
      <c r="AB6" s="146"/>
      <c r="AC6" s="146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6"/>
      <c r="AT6" s="146"/>
      <c r="AU6" s="146"/>
      <c r="AV6" s="146"/>
      <c r="AW6" s="147"/>
      <c r="AX6" s="146"/>
      <c r="AY6" s="146"/>
      <c r="AZ6" s="146"/>
      <c r="BA6" s="146"/>
      <c r="BB6" s="146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6"/>
      <c r="BS6" s="146"/>
      <c r="BT6" s="146"/>
      <c r="BU6" s="146"/>
      <c r="BV6" s="146"/>
      <c r="BW6" s="146"/>
      <c r="BX6" s="146"/>
      <c r="BY6" s="146"/>
      <c r="BZ6" s="146"/>
      <c r="CA6" s="147"/>
      <c r="CB6" s="146"/>
      <c r="CC6" s="146"/>
      <c r="CD6" s="146"/>
      <c r="CE6" s="146"/>
      <c r="CF6" s="240"/>
      <c r="CG6" s="151" t="n">
        <f aca="false">($CG$3-CJ6)</f>
        <v>80</v>
      </c>
      <c r="CH6" s="141" t="n">
        <v>2</v>
      </c>
      <c r="CI6" s="0"/>
      <c r="CJ6" s="0" t="n">
        <f aca="false">SUM(E6:CF6)</f>
        <v>0</v>
      </c>
      <c r="CL6" s="140"/>
      <c r="CM6" s="140"/>
      <c r="CN6" s="140"/>
      <c r="CO6" s="140"/>
      <c r="CP6" s="140"/>
      <c r="CQ6" s="140"/>
      <c r="CR6" s="140"/>
      <c r="CS6" s="140"/>
      <c r="CT6" s="7"/>
    </row>
    <row r="7" s="139" customFormat="true" ht="18" hidden="false" customHeight="true" outlineLevel="0" collapsed="false">
      <c r="A7" s="141" t="n">
        <v>3</v>
      </c>
      <c r="B7" s="375" t="n">
        <v>10939</v>
      </c>
      <c r="C7" s="381" t="s">
        <v>134</v>
      </c>
      <c r="D7" s="143"/>
      <c r="E7" s="144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/>
      <c r="U7" s="146"/>
      <c r="V7" s="146"/>
      <c r="W7" s="146"/>
      <c r="X7" s="147"/>
      <c r="Y7" s="146"/>
      <c r="Z7" s="146"/>
      <c r="AA7" s="146"/>
      <c r="AB7" s="146"/>
      <c r="AC7" s="146"/>
      <c r="AD7" s="145"/>
      <c r="AE7" s="145"/>
      <c r="AF7" s="145"/>
      <c r="AG7" s="145"/>
      <c r="AH7" s="145"/>
      <c r="AI7" s="145"/>
      <c r="AJ7" s="145"/>
      <c r="AK7" s="152"/>
      <c r="AL7" s="152"/>
      <c r="AM7" s="152"/>
      <c r="AN7" s="145"/>
      <c r="AO7" s="145"/>
      <c r="AP7" s="145"/>
      <c r="AQ7" s="145"/>
      <c r="AR7" s="145"/>
      <c r="AS7" s="146"/>
      <c r="AT7" s="146"/>
      <c r="AU7" s="146"/>
      <c r="AV7" s="146"/>
      <c r="AW7" s="147"/>
      <c r="AX7" s="146"/>
      <c r="AY7" s="146"/>
      <c r="AZ7" s="146"/>
      <c r="BA7" s="146"/>
      <c r="BB7" s="146"/>
      <c r="BC7" s="145"/>
      <c r="BD7" s="145"/>
      <c r="BE7" s="145"/>
      <c r="BF7" s="145"/>
      <c r="BG7" s="145"/>
      <c r="BH7" s="145"/>
      <c r="BI7" s="145"/>
      <c r="BJ7" s="154"/>
      <c r="BK7" s="154"/>
      <c r="BL7" s="154"/>
      <c r="BM7" s="145"/>
      <c r="BN7" s="145"/>
      <c r="BO7" s="145"/>
      <c r="BP7" s="145"/>
      <c r="BQ7" s="145"/>
      <c r="BR7" s="146"/>
      <c r="BS7" s="146"/>
      <c r="BT7" s="146"/>
      <c r="BU7" s="146"/>
      <c r="BV7" s="146"/>
      <c r="BW7" s="146"/>
      <c r="BX7" s="146"/>
      <c r="BY7" s="146"/>
      <c r="BZ7" s="146"/>
      <c r="CA7" s="147"/>
      <c r="CB7" s="146"/>
      <c r="CC7" s="146"/>
      <c r="CD7" s="146"/>
      <c r="CE7" s="146"/>
      <c r="CF7" s="240"/>
      <c r="CG7" s="151" t="n">
        <f aca="false">($CG$3-CJ7)</f>
        <v>80</v>
      </c>
      <c r="CH7" s="141" t="n">
        <v>3</v>
      </c>
      <c r="CI7" s="0"/>
      <c r="CJ7" s="0" t="n">
        <f aca="false">SUM(E7:CF7)</f>
        <v>0</v>
      </c>
      <c r="CL7" s="7"/>
      <c r="CM7" s="7"/>
      <c r="CN7" s="7"/>
      <c r="CO7" s="7"/>
      <c r="CP7" s="7"/>
      <c r="CQ7" s="7"/>
      <c r="CR7" s="7"/>
      <c r="CS7" s="7"/>
      <c r="CT7" s="7"/>
    </row>
    <row r="8" s="139" customFormat="true" ht="18" hidden="false" customHeight="true" outlineLevel="0" collapsed="false">
      <c r="A8" s="141" t="n">
        <v>4</v>
      </c>
      <c r="B8" s="375" t="n">
        <v>11138</v>
      </c>
      <c r="C8" s="381" t="s">
        <v>135</v>
      </c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6"/>
      <c r="U8" s="146"/>
      <c r="V8" s="146"/>
      <c r="W8" s="146"/>
      <c r="X8" s="147"/>
      <c r="Y8" s="146"/>
      <c r="Z8" s="146"/>
      <c r="AA8" s="146"/>
      <c r="AB8" s="146"/>
      <c r="AC8" s="146"/>
      <c r="AD8" s="145"/>
      <c r="AE8" s="145"/>
      <c r="AF8" s="145"/>
      <c r="AG8" s="145"/>
      <c r="AH8" s="145"/>
      <c r="AI8" s="145"/>
      <c r="AJ8" s="145"/>
      <c r="AK8" s="152"/>
      <c r="AL8" s="152"/>
      <c r="AM8" s="152"/>
      <c r="AN8" s="145"/>
      <c r="AO8" s="145"/>
      <c r="AP8" s="145"/>
      <c r="AQ8" s="145"/>
      <c r="AR8" s="145"/>
      <c r="AS8" s="146"/>
      <c r="AT8" s="146"/>
      <c r="AU8" s="146"/>
      <c r="AV8" s="146"/>
      <c r="AW8" s="147"/>
      <c r="AX8" s="146"/>
      <c r="AY8" s="146"/>
      <c r="AZ8" s="146"/>
      <c r="BA8" s="146"/>
      <c r="BB8" s="146"/>
      <c r="BC8" s="145"/>
      <c r="BD8" s="145"/>
      <c r="BE8" s="145"/>
      <c r="BF8" s="145"/>
      <c r="BG8" s="145"/>
      <c r="BH8" s="145"/>
      <c r="BI8" s="145"/>
      <c r="BJ8" s="155"/>
      <c r="BK8" s="155"/>
      <c r="BL8" s="155"/>
      <c r="BM8" s="145"/>
      <c r="BN8" s="145"/>
      <c r="BO8" s="145"/>
      <c r="BP8" s="145"/>
      <c r="BQ8" s="145"/>
      <c r="BR8" s="146"/>
      <c r="BS8" s="146"/>
      <c r="BT8" s="146"/>
      <c r="BU8" s="146"/>
      <c r="BV8" s="146"/>
      <c r="BW8" s="146"/>
      <c r="BX8" s="146"/>
      <c r="BY8" s="146"/>
      <c r="BZ8" s="146"/>
      <c r="CA8" s="147"/>
      <c r="CB8" s="146"/>
      <c r="CC8" s="146"/>
      <c r="CD8" s="146"/>
      <c r="CE8" s="146"/>
      <c r="CF8" s="240"/>
      <c r="CG8" s="151" t="n">
        <f aca="false">($CG$3-CJ8)</f>
        <v>80</v>
      </c>
      <c r="CH8" s="141" t="n">
        <v>4</v>
      </c>
      <c r="CI8" s="0"/>
      <c r="CJ8" s="0" t="n">
        <f aca="false">SUM(E8:CF8)</f>
        <v>0</v>
      </c>
      <c r="CL8" s="7"/>
      <c r="CM8" s="7"/>
      <c r="CN8" s="7"/>
      <c r="CO8" s="7"/>
      <c r="CP8" s="7"/>
      <c r="CQ8" s="7"/>
      <c r="CR8" s="7"/>
      <c r="CS8" s="7"/>
      <c r="CT8" s="7"/>
    </row>
    <row r="9" s="139" customFormat="true" ht="18" hidden="false" customHeight="true" outlineLevel="0" collapsed="false">
      <c r="A9" s="141" t="n">
        <v>5</v>
      </c>
      <c r="B9" s="375" t="n">
        <v>11154</v>
      </c>
      <c r="C9" s="381" t="s">
        <v>136</v>
      </c>
      <c r="D9" s="143"/>
      <c r="E9" s="144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6"/>
      <c r="V9" s="146"/>
      <c r="W9" s="146"/>
      <c r="X9" s="147"/>
      <c r="Y9" s="146"/>
      <c r="Z9" s="146"/>
      <c r="AA9" s="146"/>
      <c r="AB9" s="146"/>
      <c r="AC9" s="146"/>
      <c r="AD9" s="145"/>
      <c r="AE9" s="145"/>
      <c r="AF9" s="145"/>
      <c r="AG9" s="145"/>
      <c r="AH9" s="145"/>
      <c r="AI9" s="145"/>
      <c r="AJ9" s="145"/>
      <c r="AK9" s="156"/>
      <c r="AL9" s="156"/>
      <c r="AM9" s="156"/>
      <c r="AN9" s="145"/>
      <c r="AO9" s="145"/>
      <c r="AP9" s="145"/>
      <c r="AQ9" s="145"/>
      <c r="AR9" s="145"/>
      <c r="AS9" s="146"/>
      <c r="AT9" s="146"/>
      <c r="AU9" s="146"/>
      <c r="AV9" s="146"/>
      <c r="AW9" s="147"/>
      <c r="AX9" s="146"/>
      <c r="AY9" s="146"/>
      <c r="AZ9" s="146"/>
      <c r="BA9" s="146"/>
      <c r="BB9" s="146"/>
      <c r="BC9" s="145"/>
      <c r="BD9" s="145"/>
      <c r="BE9" s="145"/>
      <c r="BF9" s="145"/>
      <c r="BG9" s="145"/>
      <c r="BH9" s="145"/>
      <c r="BI9" s="145"/>
      <c r="BJ9" s="158"/>
      <c r="BK9" s="159"/>
      <c r="BL9" s="159"/>
      <c r="BM9" s="145"/>
      <c r="BN9" s="145"/>
      <c r="BO9" s="145"/>
      <c r="BP9" s="145"/>
      <c r="BQ9" s="145"/>
      <c r="BR9" s="146"/>
      <c r="BS9" s="146"/>
      <c r="BT9" s="146"/>
      <c r="BU9" s="146"/>
      <c r="BV9" s="146"/>
      <c r="BW9" s="146"/>
      <c r="BX9" s="146"/>
      <c r="BY9" s="146"/>
      <c r="BZ9" s="146"/>
      <c r="CA9" s="147"/>
      <c r="CB9" s="146"/>
      <c r="CC9" s="146"/>
      <c r="CD9" s="146"/>
      <c r="CE9" s="146"/>
      <c r="CF9" s="240"/>
      <c r="CG9" s="151" t="n">
        <f aca="false">($CG$3-CJ9)</f>
        <v>80</v>
      </c>
      <c r="CH9" s="141" t="n">
        <v>5</v>
      </c>
      <c r="CI9" s="0"/>
      <c r="CJ9" s="0" t="n">
        <f aca="false">SUM(E9:CF9)</f>
        <v>0</v>
      </c>
      <c r="CL9" s="7"/>
      <c r="CM9" s="7"/>
      <c r="CN9" s="7"/>
      <c r="CO9" s="7"/>
      <c r="CP9" s="7"/>
      <c r="CQ9" s="7"/>
      <c r="CR9" s="7"/>
      <c r="CS9" s="7"/>
      <c r="CT9" s="7"/>
    </row>
    <row r="10" s="139" customFormat="true" ht="18" hidden="false" customHeight="true" outlineLevel="0" collapsed="false">
      <c r="A10" s="141" t="n">
        <v>6</v>
      </c>
      <c r="B10" s="375" t="n">
        <v>11181</v>
      </c>
      <c r="C10" s="381" t="s">
        <v>137</v>
      </c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6"/>
      <c r="U10" s="146"/>
      <c r="V10" s="146"/>
      <c r="W10" s="146"/>
      <c r="X10" s="147"/>
      <c r="Y10" s="146"/>
      <c r="Z10" s="146"/>
      <c r="AA10" s="146"/>
      <c r="AB10" s="146"/>
      <c r="AC10" s="146"/>
      <c r="AD10" s="145"/>
      <c r="AE10" s="145"/>
      <c r="AF10" s="145"/>
      <c r="AG10" s="145"/>
      <c r="AH10" s="145"/>
      <c r="AI10" s="145"/>
      <c r="AJ10" s="145"/>
      <c r="AK10" s="152"/>
      <c r="AL10" s="152"/>
      <c r="AM10" s="152"/>
      <c r="AN10" s="145"/>
      <c r="AO10" s="145"/>
      <c r="AP10" s="145"/>
      <c r="AQ10" s="145"/>
      <c r="AR10" s="145"/>
      <c r="AS10" s="146"/>
      <c r="AT10" s="146"/>
      <c r="AU10" s="146"/>
      <c r="AV10" s="146"/>
      <c r="AW10" s="147"/>
      <c r="AX10" s="146"/>
      <c r="AY10" s="146"/>
      <c r="AZ10" s="146"/>
      <c r="BA10" s="146"/>
      <c r="BB10" s="146"/>
      <c r="BC10" s="145"/>
      <c r="BD10" s="145"/>
      <c r="BE10" s="145"/>
      <c r="BF10" s="145"/>
      <c r="BG10" s="145"/>
      <c r="BH10" s="145"/>
      <c r="BI10" s="145"/>
      <c r="BJ10" s="160"/>
      <c r="BK10" s="155"/>
      <c r="BL10" s="155"/>
      <c r="BM10" s="145"/>
      <c r="BN10" s="145"/>
      <c r="BO10" s="145"/>
      <c r="BP10" s="145"/>
      <c r="BQ10" s="145"/>
      <c r="BR10" s="146"/>
      <c r="BS10" s="146"/>
      <c r="BT10" s="146"/>
      <c r="BU10" s="146"/>
      <c r="BV10" s="146"/>
      <c r="BW10" s="146"/>
      <c r="BX10" s="146"/>
      <c r="BY10" s="146"/>
      <c r="BZ10" s="146"/>
      <c r="CA10" s="147"/>
      <c r="CB10" s="146"/>
      <c r="CC10" s="146"/>
      <c r="CD10" s="146"/>
      <c r="CE10" s="146"/>
      <c r="CF10" s="240"/>
      <c r="CG10" s="151" t="n">
        <f aca="false">($CG$3-CJ10)</f>
        <v>80</v>
      </c>
      <c r="CH10" s="141" t="n">
        <v>6</v>
      </c>
      <c r="CI10" s="0"/>
      <c r="CJ10" s="0" t="n">
        <f aca="false">SUM(E10:CF10)</f>
        <v>0</v>
      </c>
      <c r="CL10" s="7"/>
      <c r="CM10" s="7"/>
      <c r="CN10" s="7"/>
      <c r="CO10" s="7"/>
      <c r="CP10" s="7"/>
      <c r="CQ10" s="7"/>
      <c r="CR10" s="7"/>
      <c r="CS10" s="7"/>
      <c r="CT10" s="7"/>
    </row>
    <row r="11" s="139" customFormat="true" ht="18" hidden="false" customHeight="true" outlineLevel="0" collapsed="false">
      <c r="A11" s="141" t="n">
        <v>7</v>
      </c>
      <c r="B11" s="375" t="n">
        <v>11210</v>
      </c>
      <c r="C11" s="381" t="s">
        <v>138</v>
      </c>
      <c r="D11" s="143"/>
      <c r="E11" s="144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6"/>
      <c r="U11" s="146"/>
      <c r="V11" s="146"/>
      <c r="W11" s="146"/>
      <c r="X11" s="147"/>
      <c r="Y11" s="146"/>
      <c r="Z11" s="146"/>
      <c r="AA11" s="146"/>
      <c r="AB11" s="146"/>
      <c r="AC11" s="146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6"/>
      <c r="AT11" s="146"/>
      <c r="AU11" s="146"/>
      <c r="AV11" s="146"/>
      <c r="AW11" s="147"/>
      <c r="AX11" s="146"/>
      <c r="AY11" s="146"/>
      <c r="AZ11" s="146"/>
      <c r="BA11" s="146"/>
      <c r="BB11" s="146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6"/>
      <c r="BS11" s="146"/>
      <c r="BT11" s="146"/>
      <c r="BU11" s="146"/>
      <c r="BV11" s="146"/>
      <c r="BW11" s="146"/>
      <c r="BX11" s="146"/>
      <c r="BY11" s="146"/>
      <c r="BZ11" s="146"/>
      <c r="CA11" s="147"/>
      <c r="CB11" s="146"/>
      <c r="CC11" s="146"/>
      <c r="CD11" s="146"/>
      <c r="CE11" s="146"/>
      <c r="CF11" s="240"/>
      <c r="CG11" s="151" t="n">
        <f aca="false">($CG$3-CJ11)</f>
        <v>80</v>
      </c>
      <c r="CH11" s="141" t="n">
        <v>7</v>
      </c>
      <c r="CI11" s="0"/>
      <c r="CJ11" s="0" t="n">
        <f aca="false">SUM(E11:CF11)</f>
        <v>0</v>
      </c>
      <c r="CL11" s="161"/>
      <c r="CM11" s="161"/>
      <c r="CN11" s="161"/>
      <c r="CO11" s="161"/>
      <c r="CP11" s="161"/>
      <c r="CQ11" s="161"/>
      <c r="CR11" s="161"/>
      <c r="CS11" s="161"/>
      <c r="CT11" s="161"/>
    </row>
    <row r="12" s="139" customFormat="true" ht="18" hidden="false" customHeight="true" outlineLevel="0" collapsed="false">
      <c r="A12" s="141" t="n">
        <v>8</v>
      </c>
      <c r="B12" s="375" t="n">
        <v>11255</v>
      </c>
      <c r="C12" s="381" t="s">
        <v>139</v>
      </c>
      <c r="D12" s="143"/>
      <c r="E12" s="144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7"/>
      <c r="Y12" s="146"/>
      <c r="Z12" s="146"/>
      <c r="AA12" s="146"/>
      <c r="AB12" s="146"/>
      <c r="AC12" s="146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6"/>
      <c r="AT12" s="146"/>
      <c r="AU12" s="146"/>
      <c r="AV12" s="146"/>
      <c r="AW12" s="147"/>
      <c r="AX12" s="146"/>
      <c r="AY12" s="146"/>
      <c r="AZ12" s="146"/>
      <c r="BA12" s="146"/>
      <c r="BB12" s="146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6"/>
      <c r="BS12" s="146"/>
      <c r="BT12" s="146"/>
      <c r="BU12" s="146"/>
      <c r="BV12" s="146"/>
      <c r="BW12" s="146"/>
      <c r="BX12" s="146"/>
      <c r="BY12" s="146"/>
      <c r="BZ12" s="146"/>
      <c r="CA12" s="147"/>
      <c r="CB12" s="146"/>
      <c r="CC12" s="146"/>
      <c r="CD12" s="146"/>
      <c r="CE12" s="146"/>
      <c r="CF12" s="240"/>
      <c r="CG12" s="151" t="n">
        <f aca="false">($CG$3-CJ12)</f>
        <v>80</v>
      </c>
      <c r="CH12" s="141" t="n">
        <v>8</v>
      </c>
      <c r="CI12" s="0"/>
      <c r="CJ12" s="0" t="n">
        <f aca="false">SUM(E12:CF12)</f>
        <v>0</v>
      </c>
      <c r="CL12" s="161"/>
      <c r="CM12" s="161"/>
      <c r="CN12" s="161"/>
      <c r="CO12" s="161"/>
      <c r="CP12" s="161"/>
      <c r="CQ12" s="161"/>
      <c r="CR12" s="161"/>
      <c r="CS12" s="161"/>
      <c r="CT12" s="161"/>
    </row>
    <row r="13" s="139" customFormat="true" ht="18" hidden="false" customHeight="true" outlineLevel="0" collapsed="false">
      <c r="A13" s="141" t="n">
        <v>9</v>
      </c>
      <c r="B13" s="375" t="n">
        <v>11262</v>
      </c>
      <c r="C13" s="381" t="s">
        <v>140</v>
      </c>
      <c r="D13" s="143"/>
      <c r="E13" s="144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6"/>
      <c r="U13" s="146"/>
      <c r="V13" s="146"/>
      <c r="W13" s="146"/>
      <c r="X13" s="147"/>
      <c r="Y13" s="146"/>
      <c r="Z13" s="146"/>
      <c r="AA13" s="146"/>
      <c r="AB13" s="146"/>
      <c r="AC13" s="146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6"/>
      <c r="AT13" s="146"/>
      <c r="AU13" s="146"/>
      <c r="AV13" s="146"/>
      <c r="AW13" s="147"/>
      <c r="AX13" s="146"/>
      <c r="AY13" s="146"/>
      <c r="AZ13" s="146"/>
      <c r="BA13" s="146"/>
      <c r="BB13" s="146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6"/>
      <c r="BS13" s="146"/>
      <c r="BT13" s="146"/>
      <c r="BU13" s="146"/>
      <c r="BV13" s="146"/>
      <c r="BW13" s="146"/>
      <c r="BX13" s="146"/>
      <c r="BY13" s="146"/>
      <c r="BZ13" s="146"/>
      <c r="CA13" s="147"/>
      <c r="CB13" s="146"/>
      <c r="CC13" s="146"/>
      <c r="CD13" s="146"/>
      <c r="CE13" s="146"/>
      <c r="CF13" s="240"/>
      <c r="CG13" s="151" t="n">
        <f aca="false">($CG$3-CJ13)</f>
        <v>80</v>
      </c>
      <c r="CH13" s="141" t="n">
        <v>9</v>
      </c>
      <c r="CI13" s="0"/>
      <c r="CJ13" s="0" t="n">
        <f aca="false">SUM(E13:CF13)</f>
        <v>0</v>
      </c>
      <c r="CL13" s="161"/>
      <c r="CM13" s="161"/>
      <c r="CN13" s="161"/>
      <c r="CO13" s="161"/>
      <c r="CP13" s="161"/>
      <c r="CQ13" s="161"/>
      <c r="CR13" s="161"/>
      <c r="CS13" s="161"/>
      <c r="CT13" s="161"/>
    </row>
    <row r="14" s="139" customFormat="true" ht="18" hidden="false" customHeight="true" outlineLevel="0" collapsed="false">
      <c r="A14" s="141" t="n">
        <v>10</v>
      </c>
      <c r="B14" s="375" t="n">
        <v>11278</v>
      </c>
      <c r="C14" s="381" t="s">
        <v>141</v>
      </c>
      <c r="D14" s="143"/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6"/>
      <c r="V14" s="146"/>
      <c r="W14" s="146"/>
      <c r="X14" s="147"/>
      <c r="Y14" s="146"/>
      <c r="Z14" s="146"/>
      <c r="AA14" s="146"/>
      <c r="AB14" s="146"/>
      <c r="AC14" s="146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6"/>
      <c r="AT14" s="146"/>
      <c r="AU14" s="146"/>
      <c r="AV14" s="146"/>
      <c r="AW14" s="147"/>
      <c r="AX14" s="146"/>
      <c r="AY14" s="146"/>
      <c r="AZ14" s="146"/>
      <c r="BA14" s="146"/>
      <c r="BB14" s="146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6"/>
      <c r="BS14" s="146"/>
      <c r="BT14" s="146"/>
      <c r="BU14" s="146"/>
      <c r="BV14" s="146"/>
      <c r="BW14" s="146"/>
      <c r="BX14" s="146"/>
      <c r="BY14" s="146"/>
      <c r="BZ14" s="146"/>
      <c r="CA14" s="147"/>
      <c r="CB14" s="146"/>
      <c r="CC14" s="146"/>
      <c r="CD14" s="146"/>
      <c r="CE14" s="146"/>
      <c r="CF14" s="240"/>
      <c r="CG14" s="151" t="n">
        <f aca="false">($CG$3-CJ14)</f>
        <v>80</v>
      </c>
      <c r="CH14" s="141" t="n">
        <v>10</v>
      </c>
      <c r="CI14" s="0"/>
      <c r="CJ14" s="0" t="n">
        <f aca="false">SUM(E14:CF14)</f>
        <v>0</v>
      </c>
      <c r="CL14" s="161"/>
      <c r="CM14" s="161"/>
      <c r="CN14" s="161"/>
      <c r="CO14" s="161"/>
      <c r="CP14" s="161"/>
      <c r="CQ14" s="161"/>
      <c r="CR14" s="161"/>
      <c r="CS14" s="161"/>
      <c r="CT14" s="161"/>
    </row>
    <row r="15" s="139" customFormat="true" ht="18" hidden="false" customHeight="true" outlineLevel="0" collapsed="false">
      <c r="A15" s="141" t="n">
        <v>11</v>
      </c>
      <c r="B15" s="375" t="n">
        <v>11294</v>
      </c>
      <c r="C15" s="381" t="s">
        <v>142</v>
      </c>
      <c r="D15" s="143"/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6"/>
      <c r="U15" s="146"/>
      <c r="V15" s="146"/>
      <c r="W15" s="146"/>
      <c r="X15" s="147"/>
      <c r="Y15" s="146"/>
      <c r="Z15" s="146"/>
      <c r="AA15" s="146"/>
      <c r="AB15" s="146"/>
      <c r="AC15" s="146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6"/>
      <c r="AT15" s="146"/>
      <c r="AU15" s="146"/>
      <c r="AV15" s="146"/>
      <c r="AW15" s="147"/>
      <c r="AX15" s="146"/>
      <c r="AY15" s="146"/>
      <c r="AZ15" s="146"/>
      <c r="BA15" s="146"/>
      <c r="BB15" s="146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6"/>
      <c r="BS15" s="146"/>
      <c r="BT15" s="146"/>
      <c r="BU15" s="146"/>
      <c r="BV15" s="146"/>
      <c r="BW15" s="146"/>
      <c r="BX15" s="146"/>
      <c r="BY15" s="146"/>
      <c r="BZ15" s="146"/>
      <c r="CA15" s="147"/>
      <c r="CB15" s="146"/>
      <c r="CC15" s="146"/>
      <c r="CD15" s="146"/>
      <c r="CE15" s="146"/>
      <c r="CF15" s="240"/>
      <c r="CG15" s="151" t="n">
        <f aca="false">($CG$3-CJ15)</f>
        <v>80</v>
      </c>
      <c r="CH15" s="141" t="n">
        <v>11</v>
      </c>
      <c r="CI15" s="0"/>
      <c r="CJ15" s="0" t="n">
        <f aca="false">SUM(E15:CF15)</f>
        <v>0</v>
      </c>
      <c r="CL15" s="162"/>
      <c r="CM15" s="162"/>
      <c r="CN15" s="162"/>
      <c r="CO15" s="162"/>
      <c r="CP15" s="162"/>
      <c r="CQ15" s="163"/>
      <c r="CR15" s="163"/>
      <c r="CS15" s="163"/>
      <c r="CT15" s="163"/>
    </row>
    <row r="16" s="139" customFormat="true" ht="18" hidden="false" customHeight="true" outlineLevel="0" collapsed="false">
      <c r="A16" s="141" t="n">
        <v>12</v>
      </c>
      <c r="B16" s="375" t="n">
        <v>12443</v>
      </c>
      <c r="C16" s="381" t="s">
        <v>143</v>
      </c>
      <c r="D16" s="164"/>
      <c r="E16" s="165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46"/>
      <c r="U16" s="146"/>
      <c r="V16" s="146"/>
      <c r="W16" s="146"/>
      <c r="X16" s="147"/>
      <c r="Y16" s="146"/>
      <c r="Z16" s="146"/>
      <c r="AA16" s="146"/>
      <c r="AB16" s="146"/>
      <c r="AC16" s="14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46"/>
      <c r="AT16" s="146"/>
      <c r="AU16" s="146"/>
      <c r="AV16" s="146"/>
      <c r="AW16" s="147"/>
      <c r="AX16" s="146"/>
      <c r="AY16" s="146"/>
      <c r="AZ16" s="146"/>
      <c r="BA16" s="146"/>
      <c r="BB16" s="14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7"/>
      <c r="CB16" s="146"/>
      <c r="CC16" s="146"/>
      <c r="CD16" s="146"/>
      <c r="CE16" s="146"/>
      <c r="CF16" s="240"/>
      <c r="CG16" s="151" t="n">
        <f aca="false">($CG$3-CJ16)</f>
        <v>80</v>
      </c>
      <c r="CH16" s="141" t="n">
        <v>12</v>
      </c>
      <c r="CI16" s="0"/>
      <c r="CJ16" s="0" t="n">
        <f aca="false">SUM(E16:CF16)</f>
        <v>0</v>
      </c>
      <c r="CL16" s="162"/>
      <c r="CM16" s="162"/>
      <c r="CN16" s="162"/>
      <c r="CO16" s="162"/>
      <c r="CP16" s="162"/>
      <c r="CQ16" s="163"/>
      <c r="CR16" s="163"/>
      <c r="CS16" s="163"/>
      <c r="CT16" s="163"/>
    </row>
    <row r="17" s="139" customFormat="true" ht="18" hidden="false" customHeight="true" outlineLevel="0" collapsed="false">
      <c r="A17" s="141" t="n">
        <v>13</v>
      </c>
      <c r="B17" s="375" t="n">
        <v>12783</v>
      </c>
      <c r="C17" s="381" t="s">
        <v>144</v>
      </c>
      <c r="D17" s="169"/>
      <c r="E17" s="170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46"/>
      <c r="U17" s="146"/>
      <c r="V17" s="146"/>
      <c r="W17" s="146"/>
      <c r="X17" s="147"/>
      <c r="Y17" s="146"/>
      <c r="Z17" s="146"/>
      <c r="AA17" s="146"/>
      <c r="AB17" s="146"/>
      <c r="AC17" s="146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46"/>
      <c r="AT17" s="146"/>
      <c r="AU17" s="146"/>
      <c r="AV17" s="146"/>
      <c r="AW17" s="147"/>
      <c r="AX17" s="146"/>
      <c r="AY17" s="146"/>
      <c r="AZ17" s="146"/>
      <c r="BA17" s="146"/>
      <c r="BB17" s="146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46"/>
      <c r="BS17" s="146"/>
      <c r="BT17" s="146"/>
      <c r="BU17" s="146"/>
      <c r="BV17" s="146"/>
      <c r="BW17" s="146"/>
      <c r="BX17" s="146"/>
      <c r="BY17" s="146"/>
      <c r="BZ17" s="146"/>
      <c r="CA17" s="147"/>
      <c r="CB17" s="146"/>
      <c r="CC17" s="146"/>
      <c r="CD17" s="146"/>
      <c r="CE17" s="146"/>
      <c r="CF17" s="240"/>
      <c r="CG17" s="151" t="n">
        <f aca="false">($CG$3-CJ17)</f>
        <v>80</v>
      </c>
      <c r="CH17" s="141" t="n">
        <v>13</v>
      </c>
      <c r="CI17" s="0"/>
      <c r="CJ17" s="0" t="n">
        <f aca="false">SUM(E17:CF17)</f>
        <v>0</v>
      </c>
    </row>
    <row r="18" s="139" customFormat="true" ht="18" hidden="false" customHeight="true" outlineLevel="0" collapsed="false">
      <c r="A18" s="141" t="n">
        <v>14</v>
      </c>
      <c r="B18" s="375" t="n">
        <v>13098</v>
      </c>
      <c r="C18" s="381" t="s">
        <v>145</v>
      </c>
      <c r="D18" s="143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/>
      <c r="U18" s="146"/>
      <c r="V18" s="146"/>
      <c r="W18" s="146"/>
      <c r="X18" s="147"/>
      <c r="Y18" s="146"/>
      <c r="Z18" s="146"/>
      <c r="AA18" s="146"/>
      <c r="AB18" s="146"/>
      <c r="AC18" s="146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6"/>
      <c r="AT18" s="146"/>
      <c r="AU18" s="146"/>
      <c r="AV18" s="146"/>
      <c r="AW18" s="147"/>
      <c r="AX18" s="146"/>
      <c r="AY18" s="146"/>
      <c r="AZ18" s="146"/>
      <c r="BA18" s="146"/>
      <c r="BB18" s="146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6"/>
      <c r="BS18" s="146"/>
      <c r="BT18" s="146"/>
      <c r="BU18" s="146"/>
      <c r="BV18" s="146"/>
      <c r="BW18" s="146"/>
      <c r="BX18" s="146"/>
      <c r="BY18" s="146"/>
      <c r="BZ18" s="146"/>
      <c r="CA18" s="147"/>
      <c r="CB18" s="146"/>
      <c r="CC18" s="146"/>
      <c r="CD18" s="146"/>
      <c r="CE18" s="146"/>
      <c r="CF18" s="240"/>
      <c r="CG18" s="151" t="n">
        <f aca="false">($CG$3-CJ18)</f>
        <v>80</v>
      </c>
      <c r="CH18" s="141" t="n">
        <v>14</v>
      </c>
      <c r="CI18" s="0"/>
      <c r="CJ18" s="0" t="n">
        <f aca="false">SUM(E18:CF18)</f>
        <v>0</v>
      </c>
    </row>
    <row r="19" s="139" customFormat="true" ht="18" hidden="false" customHeight="true" outlineLevel="0" collapsed="false">
      <c r="A19" s="141" t="n">
        <v>15</v>
      </c>
      <c r="B19" s="375" t="n">
        <v>13180</v>
      </c>
      <c r="C19" s="381" t="s">
        <v>146</v>
      </c>
      <c r="D19" s="164"/>
      <c r="E19" s="165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46"/>
      <c r="U19" s="146"/>
      <c r="V19" s="146"/>
      <c r="W19" s="146"/>
      <c r="X19" s="147"/>
      <c r="Y19" s="146"/>
      <c r="Z19" s="146"/>
      <c r="AA19" s="146"/>
      <c r="AB19" s="146"/>
      <c r="AC19" s="14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46"/>
      <c r="AT19" s="146"/>
      <c r="AU19" s="146"/>
      <c r="AV19" s="146"/>
      <c r="AW19" s="147"/>
      <c r="AX19" s="146"/>
      <c r="AY19" s="146"/>
      <c r="AZ19" s="146"/>
      <c r="BA19" s="146"/>
      <c r="BB19" s="14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7"/>
      <c r="CB19" s="146"/>
      <c r="CC19" s="146"/>
      <c r="CD19" s="146"/>
      <c r="CE19" s="146"/>
      <c r="CF19" s="240"/>
      <c r="CG19" s="151" t="n">
        <f aca="false">($CG$3-CJ19)</f>
        <v>80</v>
      </c>
      <c r="CH19" s="141" t="n">
        <v>15</v>
      </c>
      <c r="CI19" s="0"/>
      <c r="CJ19" s="0" t="n">
        <f aca="false">SUM(E19:CF19)</f>
        <v>0</v>
      </c>
    </row>
    <row r="20" s="139" customFormat="true" ht="18" hidden="false" customHeight="true" outlineLevel="0" collapsed="false">
      <c r="A20" s="141" t="n">
        <v>16</v>
      </c>
      <c r="B20" s="375" t="n">
        <v>13181</v>
      </c>
      <c r="C20" s="381" t="s">
        <v>147</v>
      </c>
      <c r="D20" s="143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/>
      <c r="U20" s="146"/>
      <c r="V20" s="146"/>
      <c r="W20" s="146"/>
      <c r="X20" s="147"/>
      <c r="Y20" s="146"/>
      <c r="Z20" s="146"/>
      <c r="AA20" s="146"/>
      <c r="AB20" s="146"/>
      <c r="AC20" s="146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6"/>
      <c r="AT20" s="146"/>
      <c r="AU20" s="146"/>
      <c r="AV20" s="146"/>
      <c r="AW20" s="147"/>
      <c r="AX20" s="146"/>
      <c r="AY20" s="146"/>
      <c r="AZ20" s="146"/>
      <c r="BA20" s="146"/>
      <c r="BB20" s="146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6"/>
      <c r="BS20" s="146"/>
      <c r="BT20" s="146"/>
      <c r="BU20" s="146"/>
      <c r="BV20" s="146"/>
      <c r="BW20" s="146"/>
      <c r="BX20" s="146"/>
      <c r="BY20" s="146"/>
      <c r="BZ20" s="146"/>
      <c r="CA20" s="147"/>
      <c r="CB20" s="146"/>
      <c r="CC20" s="146"/>
      <c r="CD20" s="146"/>
      <c r="CE20" s="146"/>
      <c r="CF20" s="240"/>
      <c r="CG20" s="151" t="n">
        <f aca="false">($CG$3-CJ20)</f>
        <v>80</v>
      </c>
      <c r="CH20" s="141" t="n">
        <v>16</v>
      </c>
      <c r="CI20" s="0"/>
      <c r="CJ20" s="0" t="n">
        <f aca="false">SUM(E20:CF20)</f>
        <v>0</v>
      </c>
    </row>
    <row r="21" s="139" customFormat="true" ht="18" hidden="false" customHeight="true" outlineLevel="0" collapsed="false">
      <c r="A21" s="141" t="n">
        <v>17</v>
      </c>
      <c r="B21" s="375" t="n">
        <v>13183</v>
      </c>
      <c r="C21" s="381" t="s">
        <v>148</v>
      </c>
      <c r="D21" s="164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46"/>
      <c r="U21" s="146"/>
      <c r="V21" s="146"/>
      <c r="W21" s="146"/>
      <c r="X21" s="147"/>
      <c r="Y21" s="146"/>
      <c r="Z21" s="146"/>
      <c r="AA21" s="146"/>
      <c r="AB21" s="146"/>
      <c r="AC21" s="14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46"/>
      <c r="AT21" s="146"/>
      <c r="AU21" s="146"/>
      <c r="AV21" s="146"/>
      <c r="AW21" s="147"/>
      <c r="AX21" s="146"/>
      <c r="AY21" s="146"/>
      <c r="AZ21" s="146"/>
      <c r="BA21" s="146"/>
      <c r="BB21" s="14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7"/>
      <c r="CB21" s="146"/>
      <c r="CC21" s="146"/>
      <c r="CD21" s="146"/>
      <c r="CE21" s="146"/>
      <c r="CF21" s="240"/>
      <c r="CG21" s="151" t="n">
        <f aca="false">($CG$3-CJ21)</f>
        <v>80</v>
      </c>
      <c r="CH21" s="141" t="n">
        <v>17</v>
      </c>
      <c r="CI21" s="0"/>
      <c r="CJ21" s="0" t="n">
        <f aca="false">SUM(E21:CF21)</f>
        <v>0</v>
      </c>
    </row>
    <row r="22" s="139" customFormat="true" ht="18" hidden="false" customHeight="true" outlineLevel="0" collapsed="false">
      <c r="A22" s="141" t="n">
        <v>18</v>
      </c>
      <c r="B22" s="375" t="n">
        <v>13185</v>
      </c>
      <c r="C22" s="381" t="s">
        <v>149</v>
      </c>
      <c r="D22" s="164"/>
      <c r="E22" s="165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46"/>
      <c r="U22" s="146"/>
      <c r="V22" s="146"/>
      <c r="W22" s="146"/>
      <c r="X22" s="147"/>
      <c r="Y22" s="146"/>
      <c r="Z22" s="146"/>
      <c r="AA22" s="146"/>
      <c r="AB22" s="146"/>
      <c r="AC22" s="14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46"/>
      <c r="AT22" s="146"/>
      <c r="AU22" s="146"/>
      <c r="AV22" s="146"/>
      <c r="AW22" s="147"/>
      <c r="AX22" s="146"/>
      <c r="AY22" s="146"/>
      <c r="AZ22" s="146"/>
      <c r="BA22" s="146"/>
      <c r="BB22" s="14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7"/>
      <c r="CB22" s="146"/>
      <c r="CC22" s="146"/>
      <c r="CD22" s="146"/>
      <c r="CE22" s="146"/>
      <c r="CF22" s="240"/>
      <c r="CG22" s="151" t="n">
        <f aca="false">($CG$3-CJ22)</f>
        <v>80</v>
      </c>
      <c r="CH22" s="141" t="n">
        <v>18</v>
      </c>
      <c r="CI22" s="0"/>
      <c r="CJ22" s="0" t="n">
        <f aca="false">SUM(E22:CF22)</f>
        <v>0</v>
      </c>
    </row>
    <row r="23" s="139" customFormat="true" ht="18" hidden="false" customHeight="true" outlineLevel="0" collapsed="false">
      <c r="A23" s="141" t="n">
        <v>19</v>
      </c>
      <c r="B23" s="375" t="n">
        <v>13347</v>
      </c>
      <c r="C23" s="381" t="s">
        <v>150</v>
      </c>
      <c r="D23" s="143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6"/>
      <c r="U23" s="146"/>
      <c r="V23" s="146"/>
      <c r="W23" s="146"/>
      <c r="X23" s="147"/>
      <c r="Y23" s="146"/>
      <c r="Z23" s="146"/>
      <c r="AA23" s="146"/>
      <c r="AB23" s="146"/>
      <c r="AC23" s="146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6"/>
      <c r="AT23" s="146"/>
      <c r="AU23" s="146"/>
      <c r="AV23" s="146"/>
      <c r="AW23" s="147"/>
      <c r="AX23" s="146"/>
      <c r="AY23" s="146"/>
      <c r="AZ23" s="146"/>
      <c r="BA23" s="146"/>
      <c r="BB23" s="146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6"/>
      <c r="BS23" s="146"/>
      <c r="BT23" s="146"/>
      <c r="BU23" s="146"/>
      <c r="BV23" s="146"/>
      <c r="BW23" s="146"/>
      <c r="BX23" s="146"/>
      <c r="BY23" s="146"/>
      <c r="BZ23" s="146"/>
      <c r="CA23" s="147"/>
      <c r="CB23" s="146"/>
      <c r="CC23" s="146"/>
      <c r="CD23" s="146"/>
      <c r="CE23" s="146"/>
      <c r="CF23" s="240"/>
      <c r="CG23" s="151" t="n">
        <f aca="false">($CG$3-CJ23)</f>
        <v>80</v>
      </c>
      <c r="CH23" s="141" t="n">
        <v>19</v>
      </c>
      <c r="CI23" s="0"/>
      <c r="CJ23" s="0" t="n">
        <f aca="false">SUM(E23:CF23)</f>
        <v>0</v>
      </c>
    </row>
    <row r="24" s="139" customFormat="true" ht="18" hidden="false" customHeight="true" outlineLevel="0" collapsed="false">
      <c r="A24" s="141" t="n">
        <v>20</v>
      </c>
      <c r="B24" s="382"/>
      <c r="C24" s="383"/>
      <c r="D24" s="175"/>
      <c r="E24" s="176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46"/>
      <c r="U24" s="146"/>
      <c r="V24" s="146"/>
      <c r="W24" s="146"/>
      <c r="X24" s="147"/>
      <c r="Y24" s="146"/>
      <c r="Z24" s="146"/>
      <c r="AA24" s="146"/>
      <c r="AB24" s="146"/>
      <c r="AC24" s="146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46"/>
      <c r="AT24" s="146"/>
      <c r="AU24" s="146"/>
      <c r="AV24" s="146"/>
      <c r="AW24" s="147"/>
      <c r="AX24" s="146"/>
      <c r="AY24" s="146"/>
      <c r="AZ24" s="146"/>
      <c r="BA24" s="146"/>
      <c r="BB24" s="146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46"/>
      <c r="BS24" s="146"/>
      <c r="BT24" s="146"/>
      <c r="BU24" s="146"/>
      <c r="BV24" s="146"/>
      <c r="BW24" s="146"/>
      <c r="BX24" s="146"/>
      <c r="BY24" s="146"/>
      <c r="BZ24" s="146"/>
      <c r="CA24" s="147"/>
      <c r="CB24" s="146"/>
      <c r="CC24" s="146"/>
      <c r="CD24" s="146"/>
      <c r="CE24" s="146"/>
      <c r="CF24" s="240"/>
      <c r="CG24" s="151"/>
      <c r="CH24" s="141"/>
      <c r="CI24" s="0"/>
      <c r="CJ24" s="0"/>
    </row>
    <row r="25" s="139" customFormat="true" ht="18" hidden="false" customHeight="true" outlineLevel="0" collapsed="false">
      <c r="A25" s="141" t="n">
        <v>21</v>
      </c>
      <c r="B25" s="382"/>
      <c r="C25" s="383"/>
      <c r="D25" s="143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240"/>
      <c r="CG25" s="151"/>
      <c r="CH25" s="141"/>
      <c r="CI25" s="0"/>
      <c r="CJ25" s="0"/>
    </row>
    <row r="26" s="139" customFormat="true" ht="18" hidden="false" customHeight="true" outlineLevel="0" collapsed="false">
      <c r="A26" s="141" t="n">
        <v>22</v>
      </c>
      <c r="B26" s="382"/>
      <c r="C26" s="383"/>
      <c r="D26" s="143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240"/>
      <c r="CG26" s="151"/>
      <c r="CH26" s="141"/>
      <c r="CI26" s="0"/>
      <c r="CJ26" s="0"/>
    </row>
    <row r="27" s="139" customFormat="true" ht="18" hidden="false" customHeight="true" outlineLevel="0" collapsed="false">
      <c r="A27" s="141" t="n">
        <v>23</v>
      </c>
      <c r="B27" s="382"/>
      <c r="C27" s="383"/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240"/>
      <c r="CG27" s="151"/>
      <c r="CH27" s="141"/>
      <c r="CI27" s="0"/>
      <c r="CJ27" s="0"/>
    </row>
    <row r="28" s="139" customFormat="true" ht="18" hidden="false" customHeight="true" outlineLevel="0" collapsed="false">
      <c r="A28" s="141" t="n">
        <v>24</v>
      </c>
      <c r="B28" s="382"/>
      <c r="C28" s="383"/>
      <c r="D28" s="143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240"/>
      <c r="CG28" s="151"/>
      <c r="CH28" s="141"/>
      <c r="CI28" s="0"/>
      <c r="CJ28" s="0"/>
    </row>
    <row r="29" s="139" customFormat="true" ht="18" hidden="false" customHeight="true" outlineLevel="0" collapsed="false">
      <c r="A29" s="141" t="n">
        <v>25</v>
      </c>
      <c r="B29" s="382"/>
      <c r="C29" s="383"/>
      <c r="D29" s="143"/>
      <c r="E29" s="144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384"/>
      <c r="CG29" s="151"/>
      <c r="CH29" s="141"/>
      <c r="CI29" s="0"/>
      <c r="CJ29" s="0"/>
    </row>
    <row r="30" s="139" customFormat="true" ht="18" hidden="false" customHeight="true" outlineLevel="0" collapsed="false">
      <c r="A30" s="141" t="n">
        <v>26</v>
      </c>
      <c r="B30" s="382"/>
      <c r="C30" s="383"/>
      <c r="D30" s="143"/>
      <c r="E30" s="144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240"/>
      <c r="CG30" s="151"/>
      <c r="CH30" s="141"/>
      <c r="CI30" s="0"/>
      <c r="CJ30" s="0"/>
    </row>
    <row r="31" s="139" customFormat="true" ht="18" hidden="false" customHeight="true" outlineLevel="0" collapsed="false">
      <c r="A31" s="141" t="n">
        <v>27</v>
      </c>
      <c r="B31" s="382"/>
      <c r="C31" s="383"/>
      <c r="D31" s="143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240"/>
      <c r="CG31" s="151"/>
      <c r="CH31" s="141"/>
      <c r="CI31" s="0"/>
      <c r="CJ31" s="0"/>
    </row>
    <row r="32" s="139" customFormat="true" ht="18" hidden="false" customHeight="true" outlineLevel="0" collapsed="false">
      <c r="A32" s="182" t="n">
        <v>28</v>
      </c>
      <c r="B32" s="382"/>
      <c r="C32" s="383"/>
      <c r="D32" s="143"/>
      <c r="E32" s="144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6"/>
      <c r="U32" s="146"/>
      <c r="V32" s="146"/>
      <c r="W32" s="146"/>
      <c r="X32" s="147"/>
      <c r="Y32" s="146"/>
      <c r="Z32" s="146"/>
      <c r="AA32" s="146"/>
      <c r="AB32" s="146"/>
      <c r="AC32" s="146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6"/>
      <c r="AT32" s="146"/>
      <c r="AU32" s="146"/>
      <c r="AV32" s="146"/>
      <c r="AW32" s="147"/>
      <c r="AX32" s="146"/>
      <c r="AY32" s="146"/>
      <c r="AZ32" s="146"/>
      <c r="BA32" s="146"/>
      <c r="BB32" s="146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6"/>
      <c r="BS32" s="146"/>
      <c r="BT32" s="146"/>
      <c r="BU32" s="146"/>
      <c r="BV32" s="146"/>
      <c r="BW32" s="146"/>
      <c r="BX32" s="146"/>
      <c r="BY32" s="146"/>
      <c r="BZ32" s="146"/>
      <c r="CA32" s="147"/>
      <c r="CB32" s="146"/>
      <c r="CC32" s="146"/>
      <c r="CD32" s="146"/>
      <c r="CE32" s="146"/>
      <c r="CF32" s="240"/>
      <c r="CG32" s="151"/>
      <c r="CH32" s="141"/>
      <c r="CI32" s="0"/>
      <c r="CJ32" s="0"/>
    </row>
    <row r="33" s="139" customFormat="true" ht="18" hidden="false" customHeight="true" outlineLevel="0" collapsed="false">
      <c r="A33" s="141" t="n">
        <v>29</v>
      </c>
      <c r="B33" s="382"/>
      <c r="C33" s="383"/>
      <c r="D33" s="143"/>
      <c r="E33" s="144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6"/>
      <c r="U33" s="146"/>
      <c r="V33" s="146"/>
      <c r="W33" s="146"/>
      <c r="X33" s="147"/>
      <c r="Y33" s="146"/>
      <c r="Z33" s="146"/>
      <c r="AA33" s="146"/>
      <c r="AB33" s="146"/>
      <c r="AC33" s="146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6"/>
      <c r="AT33" s="146"/>
      <c r="AU33" s="146"/>
      <c r="AV33" s="146"/>
      <c r="AW33" s="147"/>
      <c r="AX33" s="146"/>
      <c r="AY33" s="146"/>
      <c r="AZ33" s="146"/>
      <c r="BA33" s="146"/>
      <c r="BB33" s="146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6"/>
      <c r="BS33" s="146"/>
      <c r="BT33" s="146"/>
      <c r="BU33" s="146"/>
      <c r="BV33" s="146"/>
      <c r="BW33" s="146"/>
      <c r="BX33" s="146"/>
      <c r="BY33" s="146"/>
      <c r="BZ33" s="146"/>
      <c r="CA33" s="147"/>
      <c r="CB33" s="146"/>
      <c r="CC33" s="146"/>
      <c r="CD33" s="146"/>
      <c r="CE33" s="146"/>
      <c r="CF33" s="240"/>
      <c r="CG33" s="151"/>
      <c r="CH33" s="141"/>
      <c r="CI33" s="0"/>
      <c r="CJ33" s="0"/>
    </row>
    <row r="34" s="139" customFormat="true" ht="18" hidden="false" customHeight="true" outlineLevel="0" collapsed="false">
      <c r="A34" s="141" t="n">
        <v>30</v>
      </c>
      <c r="B34" s="382"/>
      <c r="C34" s="383"/>
      <c r="D34" s="143"/>
      <c r="E34" s="144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6"/>
      <c r="U34" s="146"/>
      <c r="V34" s="146"/>
      <c r="W34" s="146"/>
      <c r="X34" s="147"/>
      <c r="Y34" s="146"/>
      <c r="Z34" s="146"/>
      <c r="AA34" s="146"/>
      <c r="AB34" s="146"/>
      <c r="AC34" s="146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6"/>
      <c r="AT34" s="146"/>
      <c r="AU34" s="146"/>
      <c r="AV34" s="146"/>
      <c r="AW34" s="147"/>
      <c r="AX34" s="146"/>
      <c r="AY34" s="146"/>
      <c r="AZ34" s="146"/>
      <c r="BA34" s="146"/>
      <c r="BB34" s="146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6"/>
      <c r="BS34" s="146"/>
      <c r="BT34" s="146"/>
      <c r="BU34" s="146"/>
      <c r="BV34" s="146"/>
      <c r="BW34" s="146"/>
      <c r="BX34" s="146"/>
      <c r="BY34" s="146"/>
      <c r="BZ34" s="146"/>
      <c r="CA34" s="147"/>
      <c r="CB34" s="146"/>
      <c r="CC34" s="146"/>
      <c r="CD34" s="146"/>
      <c r="CE34" s="146"/>
      <c r="CF34" s="240"/>
      <c r="CG34" s="151"/>
      <c r="CH34" s="141"/>
      <c r="CI34" s="0"/>
      <c r="CJ34" s="0"/>
    </row>
    <row r="35" s="139" customFormat="true" ht="18" hidden="false" customHeight="true" outlineLevel="0" collapsed="false">
      <c r="A35" s="141" t="n">
        <v>31</v>
      </c>
      <c r="B35" s="382"/>
      <c r="C35" s="383"/>
      <c r="D35" s="143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6"/>
      <c r="U35" s="146"/>
      <c r="V35" s="146"/>
      <c r="W35" s="146"/>
      <c r="X35" s="147"/>
      <c r="Y35" s="146"/>
      <c r="Z35" s="146"/>
      <c r="AA35" s="146"/>
      <c r="AB35" s="146"/>
      <c r="AC35" s="146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6"/>
      <c r="AT35" s="146"/>
      <c r="AU35" s="146"/>
      <c r="AV35" s="146"/>
      <c r="AW35" s="147"/>
      <c r="AX35" s="146"/>
      <c r="AY35" s="146"/>
      <c r="AZ35" s="146"/>
      <c r="BA35" s="146"/>
      <c r="BB35" s="146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6"/>
      <c r="BS35" s="146"/>
      <c r="BT35" s="146"/>
      <c r="BU35" s="146"/>
      <c r="BV35" s="146"/>
      <c r="BW35" s="146"/>
      <c r="BX35" s="146"/>
      <c r="BY35" s="146"/>
      <c r="BZ35" s="146"/>
      <c r="CA35" s="147"/>
      <c r="CB35" s="146"/>
      <c r="CC35" s="146"/>
      <c r="CD35" s="146"/>
      <c r="CE35" s="146"/>
      <c r="CF35" s="240"/>
      <c r="CG35" s="151"/>
      <c r="CH35" s="141"/>
      <c r="CI35" s="0"/>
      <c r="CJ35" s="0"/>
    </row>
    <row r="36" s="139" customFormat="true" ht="18" hidden="false" customHeight="true" outlineLevel="0" collapsed="false">
      <c r="A36" s="141" t="n">
        <v>32</v>
      </c>
      <c r="B36" s="382"/>
      <c r="C36" s="383"/>
      <c r="D36" s="143"/>
      <c r="E36" s="144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6"/>
      <c r="V36" s="146"/>
      <c r="W36" s="146"/>
      <c r="X36" s="147"/>
      <c r="Y36" s="146"/>
      <c r="Z36" s="146"/>
      <c r="AA36" s="146"/>
      <c r="AB36" s="146"/>
      <c r="AC36" s="146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6"/>
      <c r="AT36" s="146"/>
      <c r="AU36" s="146"/>
      <c r="AV36" s="146"/>
      <c r="AW36" s="147"/>
      <c r="AX36" s="146"/>
      <c r="AY36" s="146"/>
      <c r="AZ36" s="146"/>
      <c r="BA36" s="146"/>
      <c r="BB36" s="146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6"/>
      <c r="BS36" s="146"/>
      <c r="BT36" s="146"/>
      <c r="BU36" s="146"/>
      <c r="BV36" s="146"/>
      <c r="BW36" s="146"/>
      <c r="BX36" s="146"/>
      <c r="BY36" s="146"/>
      <c r="BZ36" s="146"/>
      <c r="CA36" s="147"/>
      <c r="CB36" s="146"/>
      <c r="CC36" s="146"/>
      <c r="CD36" s="146"/>
      <c r="CE36" s="146"/>
      <c r="CF36" s="240"/>
      <c r="CG36" s="151"/>
      <c r="CH36" s="141"/>
      <c r="CI36" s="0"/>
      <c r="CJ36" s="0"/>
    </row>
    <row r="37" s="139" customFormat="true" ht="18" hidden="false" customHeight="true" outlineLevel="0" collapsed="false">
      <c r="A37" s="141" t="n">
        <v>33</v>
      </c>
      <c r="B37" s="382"/>
      <c r="C37" s="383"/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6"/>
      <c r="U37" s="146"/>
      <c r="V37" s="146"/>
      <c r="W37" s="146"/>
      <c r="X37" s="147"/>
      <c r="Y37" s="146"/>
      <c r="Z37" s="146"/>
      <c r="AA37" s="146"/>
      <c r="AB37" s="146"/>
      <c r="AC37" s="146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6"/>
      <c r="AT37" s="146"/>
      <c r="AU37" s="146"/>
      <c r="AV37" s="146"/>
      <c r="AW37" s="147"/>
      <c r="AX37" s="146"/>
      <c r="AY37" s="146"/>
      <c r="AZ37" s="146"/>
      <c r="BA37" s="146"/>
      <c r="BB37" s="146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7"/>
      <c r="CB37" s="146"/>
      <c r="CC37" s="146"/>
      <c r="CD37" s="146"/>
      <c r="CE37" s="146"/>
      <c r="CF37" s="240"/>
      <c r="CG37" s="151"/>
      <c r="CH37" s="141"/>
      <c r="CI37" s="0"/>
      <c r="CJ37" s="0"/>
    </row>
    <row r="38" s="139" customFormat="true" ht="18" hidden="false" customHeight="true" outlineLevel="0" collapsed="false">
      <c r="A38" s="141" t="n">
        <v>34</v>
      </c>
      <c r="B38" s="382"/>
      <c r="C38" s="383"/>
      <c r="D38" s="143"/>
      <c r="E38" s="144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240"/>
      <c r="CG38" s="151"/>
      <c r="CH38" s="141"/>
      <c r="CI38" s="0"/>
      <c r="CJ38" s="0"/>
    </row>
    <row r="39" s="139" customFormat="true" ht="18" hidden="false" customHeight="true" outlineLevel="0" collapsed="false">
      <c r="A39" s="141" t="n">
        <v>35</v>
      </c>
      <c r="B39" s="382"/>
      <c r="C39" s="383"/>
      <c r="D39" s="164"/>
      <c r="E39" s="165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240"/>
      <c r="CG39" s="151"/>
      <c r="CH39" s="141"/>
      <c r="CI39" s="0"/>
      <c r="CJ39" s="0"/>
    </row>
    <row r="40" customFormat="false" ht="18" hidden="false" customHeight="true" outlineLevel="0" collapsed="false">
      <c r="A40" s="141" t="n">
        <v>36</v>
      </c>
      <c r="B40" s="382"/>
      <c r="C40" s="383"/>
      <c r="D40" s="385"/>
      <c r="E40" s="386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87"/>
      <c r="AX40" s="387"/>
      <c r="AY40" s="387"/>
      <c r="AZ40" s="387"/>
      <c r="BA40" s="387"/>
      <c r="BB40" s="387"/>
      <c r="BC40" s="387"/>
      <c r="BD40" s="387"/>
      <c r="BE40" s="387"/>
      <c r="BF40" s="387"/>
      <c r="BG40" s="387"/>
      <c r="BH40" s="387"/>
      <c r="BI40" s="387"/>
      <c r="BJ40" s="387"/>
      <c r="BK40" s="387"/>
      <c r="BL40" s="387"/>
      <c r="BM40" s="387"/>
      <c r="BN40" s="387"/>
      <c r="BO40" s="387"/>
      <c r="BP40" s="387"/>
      <c r="BQ40" s="387"/>
      <c r="BR40" s="387"/>
      <c r="BS40" s="387"/>
      <c r="BT40" s="387"/>
      <c r="BU40" s="387"/>
      <c r="BV40" s="387"/>
      <c r="BW40" s="387"/>
      <c r="BX40" s="387"/>
      <c r="BY40" s="387"/>
      <c r="BZ40" s="387"/>
      <c r="CA40" s="387"/>
      <c r="CB40" s="387"/>
      <c r="CC40" s="387"/>
      <c r="CD40" s="387"/>
      <c r="CE40" s="387"/>
      <c r="CF40" s="388"/>
      <c r="CG40" s="389"/>
      <c r="CH40" s="141"/>
    </row>
    <row r="41" customFormat="false" ht="18" hidden="false" customHeight="true" outlineLevel="0" collapsed="false">
      <c r="A41" s="141" t="n">
        <v>37</v>
      </c>
      <c r="B41" s="382"/>
      <c r="C41" s="383"/>
      <c r="D41" s="385"/>
      <c r="E41" s="386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7"/>
      <c r="AM41" s="387"/>
      <c r="AN41" s="387"/>
      <c r="AO41" s="387"/>
      <c r="AP41" s="387"/>
      <c r="AQ41" s="387"/>
      <c r="AR41" s="387"/>
      <c r="AS41" s="387"/>
      <c r="AT41" s="387"/>
      <c r="AU41" s="387"/>
      <c r="AV41" s="387"/>
      <c r="AW41" s="387"/>
      <c r="AX41" s="387"/>
      <c r="AY41" s="387"/>
      <c r="AZ41" s="387"/>
      <c r="BA41" s="387"/>
      <c r="BB41" s="387"/>
      <c r="BC41" s="387"/>
      <c r="BD41" s="387"/>
      <c r="BE41" s="387"/>
      <c r="BF41" s="387"/>
      <c r="BG41" s="387"/>
      <c r="BH41" s="387"/>
      <c r="BI41" s="387"/>
      <c r="BJ41" s="387"/>
      <c r="BK41" s="387"/>
      <c r="BL41" s="387"/>
      <c r="BM41" s="387"/>
      <c r="BN41" s="387"/>
      <c r="BO41" s="387"/>
      <c r="BP41" s="387"/>
      <c r="BQ41" s="387"/>
      <c r="BR41" s="387"/>
      <c r="BS41" s="387"/>
      <c r="BT41" s="387"/>
      <c r="BU41" s="387"/>
      <c r="BV41" s="387"/>
      <c r="BW41" s="387"/>
      <c r="BX41" s="387"/>
      <c r="BY41" s="387"/>
      <c r="BZ41" s="387"/>
      <c r="CA41" s="387"/>
      <c r="CB41" s="387"/>
      <c r="CC41" s="387"/>
      <c r="CD41" s="387"/>
      <c r="CE41" s="387"/>
      <c r="CF41" s="388"/>
      <c r="CG41" s="389"/>
      <c r="CH41" s="141"/>
    </row>
    <row r="42" customFormat="false" ht="18" hidden="false" customHeight="true" outlineLevel="0" collapsed="false">
      <c r="A42" s="141" t="n">
        <v>38</v>
      </c>
      <c r="B42" s="382"/>
      <c r="C42" s="383"/>
      <c r="D42" s="385"/>
      <c r="E42" s="386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  <c r="AH42" s="387"/>
      <c r="AI42" s="387"/>
      <c r="AJ42" s="387"/>
      <c r="AK42" s="387"/>
      <c r="AL42" s="387"/>
      <c r="AM42" s="387"/>
      <c r="AN42" s="387"/>
      <c r="AO42" s="387"/>
      <c r="AP42" s="387"/>
      <c r="AQ42" s="387"/>
      <c r="AR42" s="387"/>
      <c r="AS42" s="387"/>
      <c r="AT42" s="387"/>
      <c r="AU42" s="387"/>
      <c r="AV42" s="387"/>
      <c r="AW42" s="387"/>
      <c r="AX42" s="387"/>
      <c r="AY42" s="387"/>
      <c r="AZ42" s="387"/>
      <c r="BA42" s="387"/>
      <c r="BB42" s="387"/>
      <c r="BC42" s="387"/>
      <c r="BD42" s="387"/>
      <c r="BE42" s="387"/>
      <c r="BF42" s="387"/>
      <c r="BG42" s="387"/>
      <c r="BH42" s="387"/>
      <c r="BI42" s="387"/>
      <c r="BJ42" s="387"/>
      <c r="BK42" s="387"/>
      <c r="BL42" s="387"/>
      <c r="BM42" s="387"/>
      <c r="BN42" s="387"/>
      <c r="BO42" s="387"/>
      <c r="BP42" s="387"/>
      <c r="BQ42" s="387"/>
      <c r="BR42" s="387"/>
      <c r="BS42" s="387"/>
      <c r="BT42" s="387"/>
      <c r="BU42" s="387"/>
      <c r="BV42" s="387"/>
      <c r="BW42" s="387"/>
      <c r="BX42" s="387"/>
      <c r="BY42" s="387"/>
      <c r="BZ42" s="387"/>
      <c r="CA42" s="387"/>
      <c r="CB42" s="387"/>
      <c r="CC42" s="387"/>
      <c r="CD42" s="387"/>
      <c r="CE42" s="387"/>
      <c r="CF42" s="388"/>
      <c r="CG42" s="389"/>
      <c r="CH42" s="141"/>
    </row>
    <row r="43" customFormat="false" ht="18" hidden="false" customHeight="true" outlineLevel="0" collapsed="false">
      <c r="A43" s="141" t="n">
        <v>39</v>
      </c>
      <c r="B43" s="382"/>
      <c r="C43" s="383"/>
      <c r="D43" s="385"/>
      <c r="E43" s="386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  <c r="BD43" s="387"/>
      <c r="BE43" s="387"/>
      <c r="BF43" s="387"/>
      <c r="BG43" s="387"/>
      <c r="BH43" s="387"/>
      <c r="BI43" s="387"/>
      <c r="BJ43" s="387"/>
      <c r="BK43" s="387"/>
      <c r="BL43" s="387"/>
      <c r="BM43" s="387"/>
      <c r="BN43" s="387"/>
      <c r="BO43" s="387"/>
      <c r="BP43" s="387"/>
      <c r="BQ43" s="387"/>
      <c r="BR43" s="387"/>
      <c r="BS43" s="387"/>
      <c r="BT43" s="387"/>
      <c r="BU43" s="387"/>
      <c r="BV43" s="387"/>
      <c r="BW43" s="387"/>
      <c r="BX43" s="387"/>
      <c r="BY43" s="387"/>
      <c r="BZ43" s="387"/>
      <c r="CA43" s="387"/>
      <c r="CB43" s="387"/>
      <c r="CC43" s="387"/>
      <c r="CD43" s="387"/>
      <c r="CE43" s="387"/>
      <c r="CF43" s="388"/>
      <c r="CG43" s="389"/>
      <c r="CH43" s="141"/>
    </row>
    <row r="44" customFormat="false" ht="18" hidden="false" customHeight="true" outlineLevel="0" collapsed="false">
      <c r="A44" s="141" t="n">
        <v>40</v>
      </c>
      <c r="B44" s="390"/>
      <c r="C44" s="391"/>
      <c r="D44" s="188"/>
      <c r="E44" s="189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392"/>
      <c r="CG44" s="393"/>
      <c r="CH44" s="141"/>
    </row>
  </sheetData>
  <mergeCells count="6">
    <mergeCell ref="A1:AM1"/>
    <mergeCell ref="AN1:CH1"/>
    <mergeCell ref="A2:A4"/>
    <mergeCell ref="B2:B4"/>
    <mergeCell ref="C2:C4"/>
    <mergeCell ref="CH2:CH4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86" width="22.99"/>
    <col collapsed="false" customWidth="true" hidden="false" outlineLevel="0" max="25" min="3" style="86" width="2.71"/>
    <col collapsed="false" customWidth="true" hidden="false" outlineLevel="0" max="28" min="26" style="86" width="4.42"/>
    <col collapsed="false" customWidth="true" hidden="false" outlineLevel="0" max="29" min="29" style="86" width="4.71"/>
    <col collapsed="false" customWidth="true" hidden="false" outlineLevel="0" max="30" min="30" style="86" width="4.56"/>
    <col collapsed="false" customWidth="true" hidden="false" outlineLevel="0" max="31" min="31" style="86" width="4.42"/>
    <col collapsed="false" customWidth="false" hidden="false" outlineLevel="0" max="257" min="32" style="86" width="9.14"/>
  </cols>
  <sheetData>
    <row r="1" customFormat="false" ht="30" hidden="false" customHeight="tru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customFormat="false" ht="18.95" hidden="false" customHeight="true" outlineLevel="0" collapsed="false">
      <c r="A2" s="195"/>
      <c r="B2" s="195"/>
      <c r="C2" s="394" t="s">
        <v>97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5" t="s">
        <v>98</v>
      </c>
      <c r="AA2" s="395"/>
      <c r="AB2" s="395"/>
      <c r="AC2" s="395"/>
      <c r="AD2" s="396" t="s">
        <v>99</v>
      </c>
      <c r="AE2" s="397"/>
    </row>
    <row r="3" customFormat="false" ht="18.95" hidden="false" customHeight="true" outlineLevel="0" collapsed="false">
      <c r="A3" s="398" t="s">
        <v>96</v>
      </c>
      <c r="B3" s="199"/>
      <c r="C3" s="399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400"/>
      <c r="Z3" s="401" t="s">
        <v>100</v>
      </c>
      <c r="AA3" s="204" t="s">
        <v>101</v>
      </c>
      <c r="AB3" s="204" t="s">
        <v>102</v>
      </c>
      <c r="AC3" s="205" t="s">
        <v>57</v>
      </c>
      <c r="AD3" s="402" t="s">
        <v>103</v>
      </c>
      <c r="AE3" s="403"/>
    </row>
    <row r="4" customFormat="false" ht="18.95" hidden="false" customHeight="true" outlineLevel="0" collapsed="false">
      <c r="A4" s="398" t="s">
        <v>120</v>
      </c>
      <c r="B4" s="209" t="s">
        <v>151</v>
      </c>
      <c r="C4" s="404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403"/>
      <c r="Z4" s="405" t="s">
        <v>106</v>
      </c>
      <c r="AA4" s="204"/>
      <c r="AB4" s="204"/>
      <c r="AC4" s="205"/>
      <c r="AD4" s="402" t="s">
        <v>107</v>
      </c>
      <c r="AE4" s="406" t="s">
        <v>108</v>
      </c>
    </row>
    <row r="5" customFormat="false" ht="18.95" hidden="false" customHeight="true" outlineLevel="0" collapsed="false">
      <c r="A5" s="407"/>
      <c r="B5" s="199"/>
      <c r="C5" s="399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400"/>
      <c r="Z5" s="408" t="s">
        <v>109</v>
      </c>
      <c r="AA5" s="204"/>
      <c r="AB5" s="204"/>
      <c r="AC5" s="205"/>
      <c r="AD5" s="402" t="s">
        <v>110</v>
      </c>
      <c r="AE5" s="406"/>
    </row>
    <row r="6" customFormat="false" ht="18.95" hidden="false" customHeight="true" outlineLevel="0" collapsed="false">
      <c r="A6" s="409"/>
      <c r="B6" s="199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410"/>
      <c r="Z6" s="223"/>
      <c r="AA6" s="224"/>
      <c r="AB6" s="224"/>
      <c r="AC6" s="225" t="n">
        <v>100</v>
      </c>
      <c r="AD6" s="411"/>
      <c r="AE6" s="412"/>
    </row>
    <row r="7" s="419" customFormat="true" ht="18" hidden="false" customHeight="true" outlineLevel="0" collapsed="false">
      <c r="A7" s="413" t="n">
        <v>1</v>
      </c>
      <c r="B7" s="414" t="str">
        <f aca="false">เวลาเรียน501!C5</f>
        <v>นาย ณัฐวุฒิ  ปานจันทร์</v>
      </c>
      <c r="C7" s="415" t="n">
        <v>10</v>
      </c>
      <c r="D7" s="244" t="n">
        <v>10</v>
      </c>
      <c r="E7" s="244" t="n">
        <v>10</v>
      </c>
      <c r="F7" s="379" t="n">
        <v>10</v>
      </c>
      <c r="G7" s="416" t="n">
        <v>10</v>
      </c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417"/>
      <c r="Z7" s="241" t="n">
        <f aca="false">SUM(C7:Y7)</f>
        <v>50</v>
      </c>
      <c r="AA7" s="244"/>
      <c r="AB7" s="244"/>
      <c r="AC7" s="234" t="n">
        <f aca="false">SUM(Z7:AB7)</f>
        <v>50</v>
      </c>
      <c r="AD7" s="418" t="str">
        <f aca="false">IF(AC7&lt;50,"0",IF(AC7&lt;55,"1",IF(AC7&lt;60,"1.5",IF(AC7&lt;65,"2",IF(AC7&lt;70,"2.5",IF(AC7&lt;75,"3",IF(AC7&lt;80,"3.5",4)))))))</f>
        <v>1</v>
      </c>
      <c r="AE7" s="417"/>
    </row>
    <row r="8" s="419" customFormat="true" ht="18" hidden="false" customHeight="true" outlineLevel="0" collapsed="false">
      <c r="A8" s="420" t="n">
        <v>2</v>
      </c>
      <c r="B8" s="237" t="str">
        <f aca="false">เวลาเรียน501!C6</f>
        <v>นางสาว ณัฐชยา  รุ่งรังศรี</v>
      </c>
      <c r="C8" s="421"/>
      <c r="D8" s="146"/>
      <c r="E8" s="146"/>
      <c r="F8" s="147"/>
      <c r="G8" s="239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50"/>
      <c r="Z8" s="241" t="n">
        <f aca="false">SUM(C8:Y8)</f>
        <v>0</v>
      </c>
      <c r="AA8" s="146"/>
      <c r="AB8" s="146"/>
      <c r="AC8" s="234" t="n">
        <f aca="false">SUM(Z8:AB8)</f>
        <v>0</v>
      </c>
      <c r="AD8" s="418" t="str">
        <f aca="false">IF(AC8&lt;50,"0",IF(AC8&lt;55,"1",IF(AC8&lt;60,"1.5",IF(AC8&lt;65,"2",IF(AC8&lt;70,"2.5",IF(AC8&lt;75,"3",IF(AC8&lt;80,"3.5",4)))))))</f>
        <v>0</v>
      </c>
      <c r="AE8" s="150"/>
    </row>
    <row r="9" s="419" customFormat="true" ht="18" hidden="false" customHeight="true" outlineLevel="0" collapsed="false">
      <c r="A9" s="413" t="n">
        <v>3</v>
      </c>
      <c r="B9" s="237" t="str">
        <f aca="false">เวลาเรียน501!C7</f>
        <v>นาย นพดล  พรภิญโญ</v>
      </c>
      <c r="C9" s="421"/>
      <c r="D9" s="146"/>
      <c r="E9" s="146"/>
      <c r="F9" s="147"/>
      <c r="G9" s="239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50"/>
      <c r="Z9" s="241" t="n">
        <f aca="false">SUM(C9:Y9)</f>
        <v>0</v>
      </c>
      <c r="AA9" s="244"/>
      <c r="AB9" s="244"/>
      <c r="AC9" s="234" t="n">
        <f aca="false">SUM(Z9:AB9)</f>
        <v>0</v>
      </c>
      <c r="AD9" s="418" t="str">
        <f aca="false">IF(AC9&lt;50,"0",IF(AC9&lt;55,"1",IF(AC9&lt;60,"1.5",IF(AC9&lt;65,"2",IF(AC9&lt;70,"2.5",IF(AC9&lt;75,"3",IF(AC9&lt;80,"3.5",4)))))))</f>
        <v>0</v>
      </c>
      <c r="AE9" s="150"/>
    </row>
    <row r="10" s="419" customFormat="true" ht="18" hidden="false" customHeight="true" outlineLevel="0" collapsed="false">
      <c r="A10" s="420" t="n">
        <v>4</v>
      </c>
      <c r="B10" s="237" t="str">
        <f aca="false">เวลาเรียน501!C8</f>
        <v>นาย สิทธิศักดิ์  หัวจังหรีด</v>
      </c>
      <c r="C10" s="421"/>
      <c r="D10" s="146"/>
      <c r="E10" s="146"/>
      <c r="F10" s="147"/>
      <c r="G10" s="23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50"/>
      <c r="Z10" s="241" t="n">
        <f aca="false">SUM(C10:Y10)</f>
        <v>0</v>
      </c>
      <c r="AA10" s="146"/>
      <c r="AB10" s="146"/>
      <c r="AC10" s="234" t="n">
        <f aca="false">SUM(Z10:AB10)</f>
        <v>0</v>
      </c>
      <c r="AD10" s="418" t="str">
        <f aca="false">IF(AC10&lt;50,"0",IF(AC10&lt;55,"1",IF(AC10&lt;60,"1.5",IF(AC10&lt;65,"2",IF(AC10&lt;70,"2.5",IF(AC10&lt;75,"3",IF(AC10&lt;80,"3.5",4)))))))</f>
        <v>0</v>
      </c>
      <c r="AE10" s="150"/>
    </row>
    <row r="11" s="419" customFormat="true" ht="18" hidden="false" customHeight="true" outlineLevel="0" collapsed="false">
      <c r="A11" s="413" t="n">
        <v>5</v>
      </c>
      <c r="B11" s="237" t="str">
        <f aca="false">เวลาเรียน501!C9</f>
        <v>นาย วรยศ  มาลีแย้ม</v>
      </c>
      <c r="C11" s="421"/>
      <c r="D11" s="146"/>
      <c r="E11" s="146"/>
      <c r="F11" s="147"/>
      <c r="G11" s="239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50"/>
      <c r="Z11" s="241" t="n">
        <f aca="false">SUM(C11:Y11)</f>
        <v>0</v>
      </c>
      <c r="AA11" s="244"/>
      <c r="AB11" s="244"/>
      <c r="AC11" s="234" t="n">
        <f aca="false">SUM(Z11:AB11)</f>
        <v>0</v>
      </c>
      <c r="AD11" s="418" t="str">
        <f aca="false">IF(AC11&lt;50,"0",IF(AC11&lt;55,"1",IF(AC11&lt;60,"1.5",IF(AC11&lt;65,"2",IF(AC11&lt;70,"2.5",IF(AC11&lt;75,"3",IF(AC11&lt;80,"3.5",4)))))))</f>
        <v>0</v>
      </c>
      <c r="AE11" s="150"/>
    </row>
    <row r="12" s="419" customFormat="true" ht="18" hidden="false" customHeight="true" outlineLevel="0" collapsed="false">
      <c r="A12" s="420" t="n">
        <v>6</v>
      </c>
      <c r="B12" s="237" t="str">
        <f aca="false">เวลาเรียน501!C10</f>
        <v>นาย อติเทพ  บุญอินทร์</v>
      </c>
      <c r="C12" s="421"/>
      <c r="D12" s="146"/>
      <c r="E12" s="146"/>
      <c r="F12" s="147"/>
      <c r="G12" s="239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50"/>
      <c r="Z12" s="241" t="n">
        <f aca="false">SUM(C12:Y12)</f>
        <v>0</v>
      </c>
      <c r="AA12" s="146"/>
      <c r="AB12" s="146"/>
      <c r="AC12" s="234" t="n">
        <f aca="false">SUM(Z12:AB12)</f>
        <v>0</v>
      </c>
      <c r="AD12" s="418" t="str">
        <f aca="false">IF(AC12&lt;50,"0",IF(AC12&lt;55,"1",IF(AC12&lt;60,"1.5",IF(AC12&lt;65,"2",IF(AC12&lt;70,"2.5",IF(AC12&lt;75,"3",IF(AC12&lt;80,"3.5",4)))))))</f>
        <v>0</v>
      </c>
      <c r="AE12" s="150"/>
    </row>
    <row r="13" s="419" customFormat="true" ht="18" hidden="false" customHeight="true" outlineLevel="0" collapsed="false">
      <c r="A13" s="413" t="n">
        <v>7</v>
      </c>
      <c r="B13" s="237" t="str">
        <f aca="false">เวลาเรียน501!C11</f>
        <v>นางสาว กนกวรรณ  บรรจงฤทธิ์</v>
      </c>
      <c r="C13" s="421"/>
      <c r="D13" s="146"/>
      <c r="E13" s="146"/>
      <c r="F13" s="147"/>
      <c r="G13" s="239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50"/>
      <c r="Z13" s="241" t="n">
        <f aca="false">SUM(C13:Y13)</f>
        <v>0</v>
      </c>
      <c r="AA13" s="244"/>
      <c r="AB13" s="244"/>
      <c r="AC13" s="234" t="n">
        <f aca="false">SUM(Z13:AB13)</f>
        <v>0</v>
      </c>
      <c r="AD13" s="418" t="str">
        <f aca="false">IF(AC13&lt;50,"0",IF(AC13&lt;55,"1",IF(AC13&lt;60,"1.5",IF(AC13&lt;65,"2",IF(AC13&lt;70,"2.5",IF(AC13&lt;75,"3",IF(AC13&lt;80,"3.5",4)))))))</f>
        <v>0</v>
      </c>
      <c r="AE13" s="150"/>
    </row>
    <row r="14" s="419" customFormat="true" ht="18" hidden="false" customHeight="true" outlineLevel="0" collapsed="false">
      <c r="A14" s="420" t="n">
        <v>8</v>
      </c>
      <c r="B14" s="237" t="str">
        <f aca="false">เวลาเรียน501!C12</f>
        <v>นางสาว ฑิตฐิตา  เจริญวัย</v>
      </c>
      <c r="C14" s="421"/>
      <c r="D14" s="146"/>
      <c r="E14" s="146"/>
      <c r="F14" s="147"/>
      <c r="G14" s="239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50"/>
      <c r="Z14" s="241" t="n">
        <f aca="false">SUM(C14:Y14)</f>
        <v>0</v>
      </c>
      <c r="AA14" s="146"/>
      <c r="AB14" s="146"/>
      <c r="AC14" s="234" t="n">
        <f aca="false">SUM(Z14:AB14)</f>
        <v>0</v>
      </c>
      <c r="AD14" s="418" t="str">
        <f aca="false">IF(AC14&lt;50,"0",IF(AC14&lt;55,"1",IF(AC14&lt;60,"1.5",IF(AC14&lt;65,"2",IF(AC14&lt;70,"2.5",IF(AC14&lt;75,"3",IF(AC14&lt;80,"3.5",4)))))))</f>
        <v>0</v>
      </c>
      <c r="AE14" s="150"/>
    </row>
    <row r="15" s="419" customFormat="true" ht="18" hidden="false" customHeight="true" outlineLevel="0" collapsed="false">
      <c r="A15" s="413" t="n">
        <v>9</v>
      </c>
      <c r="B15" s="237" t="str">
        <f aca="false">เวลาเรียน501!C13</f>
        <v>นางสาว ทิพย์สุวรรณ  มีสอาด</v>
      </c>
      <c r="C15" s="421"/>
      <c r="D15" s="146"/>
      <c r="E15" s="146"/>
      <c r="F15" s="147"/>
      <c r="G15" s="23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50"/>
      <c r="Z15" s="241" t="n">
        <f aca="false">SUM(C15:Y15)</f>
        <v>0</v>
      </c>
      <c r="AA15" s="244"/>
      <c r="AB15" s="244"/>
      <c r="AC15" s="234" t="n">
        <f aca="false">SUM(Z15:AB15)</f>
        <v>0</v>
      </c>
      <c r="AD15" s="418" t="str">
        <f aca="false">IF(AC15&lt;50,"0",IF(AC15&lt;55,"1",IF(AC15&lt;60,"1.5",IF(AC15&lt;65,"2",IF(AC15&lt;70,"2.5",IF(AC15&lt;75,"3",IF(AC15&lt;80,"3.5",4)))))))</f>
        <v>0</v>
      </c>
      <c r="AE15" s="150"/>
    </row>
    <row r="16" s="419" customFormat="true" ht="18" hidden="false" customHeight="true" outlineLevel="0" collapsed="false">
      <c r="A16" s="420" t="n">
        <v>10</v>
      </c>
      <c r="B16" s="237" t="str">
        <f aca="false">เวลาเรียน501!C14</f>
        <v>นาย ภัทร  ตรีเจริญ</v>
      </c>
      <c r="C16" s="421"/>
      <c r="D16" s="146"/>
      <c r="E16" s="146"/>
      <c r="F16" s="147"/>
      <c r="G16" s="239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50"/>
      <c r="Z16" s="241" t="n">
        <f aca="false">SUM(C16:Y16)</f>
        <v>0</v>
      </c>
      <c r="AA16" s="146"/>
      <c r="AB16" s="146"/>
      <c r="AC16" s="234" t="n">
        <f aca="false">SUM(Z16:AB16)</f>
        <v>0</v>
      </c>
      <c r="AD16" s="418" t="str">
        <f aca="false">IF(AC16&lt;50,"0",IF(AC16&lt;55,"1",IF(AC16&lt;60,"1.5",IF(AC16&lt;65,"2",IF(AC16&lt;70,"2.5",IF(AC16&lt;75,"3",IF(AC16&lt;80,"3.5",4)))))))</f>
        <v>0</v>
      </c>
      <c r="AE16" s="150"/>
    </row>
    <row r="17" s="419" customFormat="true" ht="18" hidden="false" customHeight="true" outlineLevel="0" collapsed="false">
      <c r="A17" s="413" t="n">
        <v>11</v>
      </c>
      <c r="B17" s="237" t="str">
        <f aca="false">เวลาเรียน501!C15</f>
        <v>นาย ศุภกร  บางสมุทร</v>
      </c>
      <c r="C17" s="421"/>
      <c r="D17" s="146"/>
      <c r="E17" s="146"/>
      <c r="F17" s="147"/>
      <c r="G17" s="23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50"/>
      <c r="Z17" s="241" t="n">
        <f aca="false">SUM(C17:Y17)</f>
        <v>0</v>
      </c>
      <c r="AA17" s="244"/>
      <c r="AB17" s="244"/>
      <c r="AC17" s="234" t="n">
        <f aca="false">SUM(Z17:AB17)</f>
        <v>0</v>
      </c>
      <c r="AD17" s="418" t="str">
        <f aca="false">IF(AC17&lt;50,"0",IF(AC17&lt;55,"1",IF(AC17&lt;60,"1.5",IF(AC17&lt;65,"2",IF(AC17&lt;70,"2.5",IF(AC17&lt;75,"3",IF(AC17&lt;80,"3.5",4)))))))</f>
        <v>0</v>
      </c>
      <c r="AE17" s="150"/>
    </row>
    <row r="18" s="419" customFormat="true" ht="18" hidden="false" customHeight="true" outlineLevel="0" collapsed="false">
      <c r="A18" s="420" t="n">
        <v>12</v>
      </c>
      <c r="B18" s="237" t="str">
        <f aca="false">เวลาเรียน501!C16</f>
        <v>นางสาว พิมพ์ชนก  นากเพ็ง</v>
      </c>
      <c r="C18" s="421"/>
      <c r="D18" s="146"/>
      <c r="E18" s="146"/>
      <c r="F18" s="147"/>
      <c r="G18" s="23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50"/>
      <c r="Z18" s="241" t="n">
        <f aca="false">SUM(C18:Y18)</f>
        <v>0</v>
      </c>
      <c r="AA18" s="146"/>
      <c r="AB18" s="146"/>
      <c r="AC18" s="234" t="n">
        <f aca="false">SUM(Z18:AB18)</f>
        <v>0</v>
      </c>
      <c r="AD18" s="418" t="str">
        <f aca="false">IF(AC18&lt;50,"0",IF(AC18&lt;55,"1",IF(AC18&lt;60,"1.5",IF(AC18&lt;65,"2",IF(AC18&lt;70,"2.5",IF(AC18&lt;75,"3",IF(AC18&lt;80,"3.5",4)))))))</f>
        <v>0</v>
      </c>
      <c r="AE18" s="150"/>
    </row>
    <row r="19" s="419" customFormat="true" ht="18" hidden="false" customHeight="true" outlineLevel="0" collapsed="false">
      <c r="A19" s="413" t="n">
        <v>13</v>
      </c>
      <c r="B19" s="237" t="str">
        <f aca="false">เวลาเรียน501!C17</f>
        <v>นาย วัชพล  กาวนอก</v>
      </c>
      <c r="C19" s="421"/>
      <c r="D19" s="146"/>
      <c r="E19" s="146"/>
      <c r="F19" s="147"/>
      <c r="G19" s="239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50"/>
      <c r="Z19" s="241" t="n">
        <f aca="false">SUM(C19:Y19)</f>
        <v>0</v>
      </c>
      <c r="AA19" s="244"/>
      <c r="AB19" s="244"/>
      <c r="AC19" s="234" t="n">
        <f aca="false">SUM(Z19:AB19)</f>
        <v>0</v>
      </c>
      <c r="AD19" s="418" t="str">
        <f aca="false">IF(AC19&lt;50,"0",IF(AC19&lt;55,"1",IF(AC19&lt;60,"1.5",IF(AC19&lt;65,"2",IF(AC19&lt;70,"2.5",IF(AC19&lt;75,"3",IF(AC19&lt;80,"3.5",4)))))))</f>
        <v>0</v>
      </c>
      <c r="AE19" s="150"/>
    </row>
    <row r="20" s="419" customFormat="true" ht="18" hidden="false" customHeight="true" outlineLevel="0" collapsed="false">
      <c r="A20" s="420" t="n">
        <v>14</v>
      </c>
      <c r="B20" s="237" t="str">
        <f aca="false">เวลาเรียน501!C18</f>
        <v>นางสาว จิรีนาถ  ลำพา</v>
      </c>
      <c r="C20" s="421"/>
      <c r="D20" s="146"/>
      <c r="E20" s="146"/>
      <c r="F20" s="147"/>
      <c r="G20" s="239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50"/>
      <c r="Z20" s="241" t="n">
        <f aca="false">SUM(C20:Y20)</f>
        <v>0</v>
      </c>
      <c r="AA20" s="146"/>
      <c r="AB20" s="146"/>
      <c r="AC20" s="234" t="n">
        <f aca="false">SUM(Z20:AB20)</f>
        <v>0</v>
      </c>
      <c r="AD20" s="418" t="str">
        <f aca="false">IF(AC20&lt;50,"0",IF(AC20&lt;55,"1",IF(AC20&lt;60,"1.5",IF(AC20&lt;65,"2",IF(AC20&lt;70,"2.5",IF(AC20&lt;75,"3",IF(AC20&lt;80,"3.5",4)))))))</f>
        <v>0</v>
      </c>
      <c r="AE20" s="150"/>
    </row>
    <row r="21" s="419" customFormat="true" ht="18" hidden="false" customHeight="true" outlineLevel="0" collapsed="false">
      <c r="A21" s="413" t="n">
        <v>15</v>
      </c>
      <c r="B21" s="237" t="str">
        <f aca="false">เวลาเรียน501!C19</f>
        <v>นาย อธิวัฒน์  กองกุหลาบ</v>
      </c>
      <c r="C21" s="421"/>
      <c r="D21" s="146"/>
      <c r="E21" s="146"/>
      <c r="F21" s="147"/>
      <c r="G21" s="239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50"/>
      <c r="Z21" s="241" t="n">
        <f aca="false">SUM(C21:Y21)</f>
        <v>0</v>
      </c>
      <c r="AA21" s="244"/>
      <c r="AB21" s="244"/>
      <c r="AC21" s="234" t="n">
        <f aca="false">SUM(Z21:AB21)</f>
        <v>0</v>
      </c>
      <c r="AD21" s="418" t="str">
        <f aca="false">IF(AC21&lt;50,"0",IF(AC21&lt;55,"1",IF(AC21&lt;60,"1.5",IF(AC21&lt;65,"2",IF(AC21&lt;70,"2.5",IF(AC21&lt;75,"3",IF(AC21&lt;80,"3.5",4)))))))</f>
        <v>0</v>
      </c>
      <c r="AE21" s="150"/>
    </row>
    <row r="22" s="419" customFormat="true" ht="18" hidden="false" customHeight="true" outlineLevel="0" collapsed="false">
      <c r="A22" s="420" t="n">
        <v>16</v>
      </c>
      <c r="B22" s="237" t="str">
        <f aca="false">เวลาเรียน501!C20</f>
        <v>นาย วีรชน  มะโนแจ่ม</v>
      </c>
      <c r="C22" s="421"/>
      <c r="D22" s="146"/>
      <c r="E22" s="146"/>
      <c r="F22" s="147"/>
      <c r="G22" s="239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50"/>
      <c r="Z22" s="241" t="n">
        <f aca="false">SUM(C22:Y22)</f>
        <v>0</v>
      </c>
      <c r="AA22" s="146"/>
      <c r="AB22" s="146"/>
      <c r="AC22" s="234" t="n">
        <f aca="false">SUM(Z22:AB22)</f>
        <v>0</v>
      </c>
      <c r="AD22" s="418" t="str">
        <f aca="false">IF(AC22&lt;50,"0",IF(AC22&lt;55,"1",IF(AC22&lt;60,"1.5",IF(AC22&lt;65,"2",IF(AC22&lt;70,"2.5",IF(AC22&lt;75,"3",IF(AC22&lt;80,"3.5",4)))))))</f>
        <v>0</v>
      </c>
      <c r="AE22" s="150"/>
    </row>
    <row r="23" s="419" customFormat="true" ht="18" hidden="false" customHeight="true" outlineLevel="0" collapsed="false">
      <c r="A23" s="413" t="n">
        <v>17</v>
      </c>
      <c r="B23" s="237" t="str">
        <f aca="false">เวลาเรียน501!C21</f>
        <v>นางสาว สุภาวดี  คำพันธ์</v>
      </c>
      <c r="C23" s="421" t="s">
        <v>0</v>
      </c>
      <c r="D23" s="146"/>
      <c r="E23" s="146"/>
      <c r="F23" s="147"/>
      <c r="G23" s="239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50"/>
      <c r="Z23" s="241" t="n">
        <f aca="false">SUM(C23:Y23)</f>
        <v>0</v>
      </c>
      <c r="AA23" s="244"/>
      <c r="AB23" s="244"/>
      <c r="AC23" s="234" t="n">
        <f aca="false">SUM(Z23:AB23)</f>
        <v>0</v>
      </c>
      <c r="AD23" s="418" t="str">
        <f aca="false">IF(AC23&lt;50,"0",IF(AC23&lt;55,"1",IF(AC23&lt;60,"1.5",IF(AC23&lt;65,"2",IF(AC23&lt;70,"2.5",IF(AC23&lt;75,"3",IF(AC23&lt;80,"3.5",4)))))))</f>
        <v>0</v>
      </c>
      <c r="AE23" s="150"/>
    </row>
    <row r="24" s="419" customFormat="true" ht="18" hidden="false" customHeight="true" outlineLevel="0" collapsed="false">
      <c r="A24" s="420" t="n">
        <v>18</v>
      </c>
      <c r="B24" s="237" t="str">
        <f aca="false">เวลาเรียน501!C22</f>
        <v>นาย ปรายะวัธน์  อยู่ประเทศ</v>
      </c>
      <c r="C24" s="421"/>
      <c r="D24" s="146"/>
      <c r="E24" s="146"/>
      <c r="F24" s="147"/>
      <c r="G24" s="239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50"/>
      <c r="Z24" s="241" t="n">
        <f aca="false">SUM(C24:Y24)</f>
        <v>0</v>
      </c>
      <c r="AA24" s="146"/>
      <c r="AB24" s="146"/>
      <c r="AC24" s="234" t="n">
        <f aca="false">SUM(Z24:AB24)</f>
        <v>0</v>
      </c>
      <c r="AD24" s="418" t="str">
        <f aca="false">IF(AC24&lt;50,"0",IF(AC24&lt;55,"1",IF(AC24&lt;60,"1.5",IF(AC24&lt;65,"2",IF(AC24&lt;70,"2.5",IF(AC24&lt;75,"3",IF(AC24&lt;80,"3.5",4)))))))</f>
        <v>0</v>
      </c>
      <c r="AE24" s="150"/>
    </row>
    <row r="25" s="419" customFormat="true" ht="18" hidden="false" customHeight="true" outlineLevel="0" collapsed="false">
      <c r="A25" s="413" t="n">
        <v>19</v>
      </c>
      <c r="B25" s="237" t="str">
        <f aca="false">เวลาเรียน501!C23</f>
        <v>นางสาว ศศิพิมพ์   มีรัมย์</v>
      </c>
      <c r="C25" s="421"/>
      <c r="D25" s="146"/>
      <c r="E25" s="146"/>
      <c r="F25" s="147"/>
      <c r="G25" s="239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50"/>
      <c r="Z25" s="241" t="n">
        <f aca="false">SUM(C25:Y25)</f>
        <v>0</v>
      </c>
      <c r="AA25" s="244"/>
      <c r="AB25" s="244"/>
      <c r="AC25" s="234" t="n">
        <f aca="false">SUM(Z25:AB25)</f>
        <v>0</v>
      </c>
      <c r="AD25" s="418" t="str">
        <f aca="false">IF(AC25&lt;50,"0",IF(AC25&lt;55,"1",IF(AC25&lt;60,"1.5",IF(AC25&lt;65,"2",IF(AC25&lt;70,"2.5",IF(AC25&lt;75,"3",IF(AC25&lt;80,"3.5",4)))))))</f>
        <v>0</v>
      </c>
      <c r="AE25" s="150"/>
    </row>
    <row r="26" s="419" customFormat="true" ht="18" hidden="false" customHeight="true" outlineLevel="0" collapsed="false">
      <c r="A26" s="420" t="n">
        <v>20</v>
      </c>
      <c r="B26" s="237"/>
      <c r="C26" s="421"/>
      <c r="D26" s="146"/>
      <c r="E26" s="146"/>
      <c r="F26" s="147"/>
      <c r="G26" s="239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50"/>
      <c r="Z26" s="241"/>
      <c r="AA26" s="146"/>
      <c r="AB26" s="146"/>
      <c r="AC26" s="234"/>
      <c r="AD26" s="418"/>
      <c r="AE26" s="150"/>
    </row>
    <row r="27" s="419" customFormat="true" ht="18" hidden="false" customHeight="true" outlineLevel="0" collapsed="false">
      <c r="A27" s="413" t="n">
        <v>21</v>
      </c>
      <c r="B27" s="237"/>
      <c r="C27" s="421"/>
      <c r="D27" s="146"/>
      <c r="E27" s="146"/>
      <c r="F27" s="147"/>
      <c r="G27" s="239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50"/>
      <c r="Z27" s="241"/>
      <c r="AA27" s="244"/>
      <c r="AB27" s="244"/>
      <c r="AC27" s="234"/>
      <c r="AD27" s="418"/>
      <c r="AE27" s="150"/>
    </row>
    <row r="28" s="419" customFormat="true" ht="18" hidden="false" customHeight="true" outlineLevel="0" collapsed="false">
      <c r="A28" s="420" t="n">
        <v>22</v>
      </c>
      <c r="B28" s="237"/>
      <c r="C28" s="421"/>
      <c r="D28" s="146"/>
      <c r="E28" s="146"/>
      <c r="F28" s="147"/>
      <c r="G28" s="239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50"/>
      <c r="Z28" s="241"/>
      <c r="AA28" s="146"/>
      <c r="AB28" s="146"/>
      <c r="AC28" s="234"/>
      <c r="AD28" s="418"/>
      <c r="AE28" s="150"/>
    </row>
    <row r="29" s="419" customFormat="true" ht="18" hidden="false" customHeight="true" outlineLevel="0" collapsed="false">
      <c r="A29" s="413" t="n">
        <v>23</v>
      </c>
      <c r="B29" s="237"/>
      <c r="C29" s="421" t="s">
        <v>0</v>
      </c>
      <c r="D29" s="146"/>
      <c r="E29" s="146"/>
      <c r="F29" s="147"/>
      <c r="G29" s="239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50"/>
      <c r="Z29" s="241"/>
      <c r="AA29" s="244"/>
      <c r="AB29" s="244"/>
      <c r="AC29" s="234"/>
      <c r="AD29" s="418"/>
      <c r="AE29" s="150"/>
    </row>
    <row r="30" s="419" customFormat="true" ht="18" hidden="false" customHeight="true" outlineLevel="0" collapsed="false">
      <c r="A30" s="420" t="n">
        <v>24</v>
      </c>
      <c r="B30" s="237"/>
      <c r="C30" s="421"/>
      <c r="D30" s="146"/>
      <c r="E30" s="146"/>
      <c r="F30" s="147"/>
      <c r="G30" s="239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50"/>
      <c r="Z30" s="241"/>
      <c r="AA30" s="146"/>
      <c r="AB30" s="146"/>
      <c r="AC30" s="234"/>
      <c r="AD30" s="418"/>
      <c r="AE30" s="150"/>
    </row>
    <row r="31" s="419" customFormat="true" ht="18" hidden="false" customHeight="true" outlineLevel="0" collapsed="false">
      <c r="A31" s="422" t="n">
        <v>25</v>
      </c>
      <c r="B31" s="237"/>
      <c r="C31" s="421"/>
      <c r="D31" s="146"/>
      <c r="E31" s="146"/>
      <c r="F31" s="147"/>
      <c r="G31" s="239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50"/>
      <c r="Z31" s="241"/>
      <c r="AA31" s="146"/>
      <c r="AB31" s="146"/>
      <c r="AC31" s="234"/>
      <c r="AD31" s="418"/>
      <c r="AE31" s="181"/>
    </row>
    <row r="32" s="419" customFormat="true" ht="18" hidden="false" customHeight="true" outlineLevel="0" collapsed="false">
      <c r="A32" s="420" t="n">
        <v>26</v>
      </c>
      <c r="B32" s="237"/>
      <c r="C32" s="421"/>
      <c r="D32" s="146"/>
      <c r="E32" s="146"/>
      <c r="F32" s="147"/>
      <c r="G32" s="239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50"/>
      <c r="Z32" s="241"/>
      <c r="AA32" s="146"/>
      <c r="AB32" s="146"/>
      <c r="AC32" s="234"/>
      <c r="AD32" s="423"/>
      <c r="AE32" s="150"/>
    </row>
    <row r="33" s="419" customFormat="true" ht="18" hidden="false" customHeight="true" outlineLevel="0" collapsed="false">
      <c r="A33" s="413" t="n">
        <v>27</v>
      </c>
      <c r="B33" s="237"/>
      <c r="C33" s="421"/>
      <c r="D33" s="146"/>
      <c r="E33" s="146"/>
      <c r="F33" s="147"/>
      <c r="G33" s="239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50"/>
      <c r="Z33" s="241"/>
      <c r="AA33" s="146"/>
      <c r="AB33" s="146"/>
      <c r="AC33" s="234"/>
      <c r="AD33" s="423"/>
      <c r="AE33" s="150"/>
    </row>
    <row r="34" s="419" customFormat="true" ht="18" hidden="false" customHeight="true" outlineLevel="0" collapsed="false">
      <c r="A34" s="420" t="n">
        <v>28</v>
      </c>
      <c r="B34" s="237"/>
      <c r="C34" s="421"/>
      <c r="D34" s="146"/>
      <c r="E34" s="146"/>
      <c r="F34" s="147"/>
      <c r="G34" s="23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50"/>
      <c r="Z34" s="241"/>
      <c r="AA34" s="146"/>
      <c r="AB34" s="146"/>
      <c r="AC34" s="234"/>
      <c r="AD34" s="423"/>
      <c r="AE34" s="150"/>
    </row>
    <row r="35" s="419" customFormat="true" ht="18" hidden="false" customHeight="true" outlineLevel="0" collapsed="false">
      <c r="A35" s="413" t="n">
        <v>29</v>
      </c>
      <c r="B35" s="237"/>
      <c r="C35" s="421"/>
      <c r="D35" s="146"/>
      <c r="E35" s="146"/>
      <c r="F35" s="147"/>
      <c r="G35" s="239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50"/>
      <c r="Z35" s="241"/>
      <c r="AA35" s="146"/>
      <c r="AB35" s="146"/>
      <c r="AC35" s="234"/>
      <c r="AD35" s="423"/>
      <c r="AE35" s="150"/>
    </row>
    <row r="36" s="419" customFormat="true" ht="18" hidden="false" customHeight="true" outlineLevel="0" collapsed="false">
      <c r="A36" s="420" t="n">
        <v>30</v>
      </c>
      <c r="B36" s="237"/>
      <c r="C36" s="421"/>
      <c r="D36" s="146"/>
      <c r="E36" s="146"/>
      <c r="F36" s="147"/>
      <c r="G36" s="239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50"/>
      <c r="Z36" s="241"/>
      <c r="AA36" s="146"/>
      <c r="AB36" s="146"/>
      <c r="AC36" s="234"/>
      <c r="AD36" s="423"/>
      <c r="AE36" s="150"/>
    </row>
    <row r="37" s="419" customFormat="true" ht="18" hidden="false" customHeight="true" outlineLevel="0" collapsed="false">
      <c r="A37" s="413" t="n">
        <v>31</v>
      </c>
      <c r="B37" s="237"/>
      <c r="C37" s="421"/>
      <c r="D37" s="146"/>
      <c r="E37" s="146"/>
      <c r="F37" s="147"/>
      <c r="G37" s="239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50"/>
      <c r="Z37" s="241"/>
      <c r="AA37" s="146"/>
      <c r="AB37" s="146"/>
      <c r="AC37" s="234"/>
      <c r="AD37" s="423"/>
      <c r="AE37" s="150"/>
    </row>
    <row r="38" s="419" customFormat="true" ht="18" hidden="false" customHeight="true" outlineLevel="0" collapsed="false">
      <c r="A38" s="420" t="n">
        <v>32</v>
      </c>
      <c r="B38" s="237"/>
      <c r="C38" s="421"/>
      <c r="D38" s="146"/>
      <c r="E38" s="146"/>
      <c r="F38" s="147"/>
      <c r="G38" s="239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50"/>
      <c r="Z38" s="241"/>
      <c r="AA38" s="146"/>
      <c r="AB38" s="146"/>
      <c r="AC38" s="234"/>
      <c r="AD38" s="423"/>
      <c r="AE38" s="150"/>
    </row>
    <row r="39" s="419" customFormat="true" ht="18" hidden="false" customHeight="true" outlineLevel="0" collapsed="false">
      <c r="A39" s="420" t="n">
        <v>33</v>
      </c>
      <c r="B39" s="237"/>
      <c r="C39" s="421"/>
      <c r="D39" s="146"/>
      <c r="E39" s="146"/>
      <c r="F39" s="147"/>
      <c r="G39" s="239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50"/>
      <c r="Z39" s="241"/>
      <c r="AA39" s="146"/>
      <c r="AB39" s="146"/>
      <c r="AC39" s="234"/>
      <c r="AD39" s="423"/>
      <c r="AE39" s="150"/>
    </row>
    <row r="40" s="419" customFormat="true" ht="18" hidden="false" customHeight="true" outlineLevel="0" collapsed="false">
      <c r="A40" s="420" t="n">
        <v>34</v>
      </c>
      <c r="B40" s="237"/>
      <c r="C40" s="421"/>
      <c r="D40" s="146"/>
      <c r="E40" s="146"/>
      <c r="F40" s="147"/>
      <c r="G40" s="239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50"/>
      <c r="Z40" s="241"/>
      <c r="AA40" s="146"/>
      <c r="AB40" s="146"/>
      <c r="AC40" s="234"/>
      <c r="AD40" s="423"/>
      <c r="AE40" s="150"/>
    </row>
    <row r="41" s="419" customFormat="true" ht="18" hidden="false" customHeight="true" outlineLevel="0" collapsed="false">
      <c r="A41" s="420" t="n">
        <v>35</v>
      </c>
      <c r="B41" s="237"/>
      <c r="C41" s="421"/>
      <c r="D41" s="146"/>
      <c r="E41" s="146"/>
      <c r="F41" s="147"/>
      <c r="G41" s="239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50"/>
      <c r="Z41" s="241"/>
      <c r="AA41" s="146"/>
      <c r="AB41" s="146"/>
      <c r="AC41" s="234"/>
      <c r="AD41" s="423"/>
      <c r="AE41" s="150"/>
    </row>
    <row r="42" s="419" customFormat="true" ht="18" hidden="false" customHeight="true" outlineLevel="0" collapsed="false">
      <c r="A42" s="420" t="n">
        <v>36</v>
      </c>
      <c r="B42" s="248"/>
      <c r="C42" s="421"/>
      <c r="D42" s="146"/>
      <c r="E42" s="146"/>
      <c r="F42" s="147"/>
      <c r="G42" s="239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50"/>
      <c r="Z42" s="241"/>
      <c r="AA42" s="146"/>
      <c r="AB42" s="146"/>
      <c r="AC42" s="234"/>
      <c r="AD42" s="423"/>
      <c r="AE42" s="150"/>
    </row>
    <row r="43" s="419" customFormat="true" ht="18" hidden="false" customHeight="true" outlineLevel="0" collapsed="false">
      <c r="A43" s="420" t="n">
        <v>37</v>
      </c>
      <c r="B43" s="248"/>
      <c r="C43" s="421"/>
      <c r="D43" s="146"/>
      <c r="E43" s="146"/>
      <c r="F43" s="147"/>
      <c r="G43" s="239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50"/>
      <c r="Z43" s="241"/>
      <c r="AA43" s="146"/>
      <c r="AB43" s="146"/>
      <c r="AC43" s="234"/>
      <c r="AD43" s="423"/>
      <c r="AE43" s="150"/>
    </row>
    <row r="44" s="419" customFormat="true" ht="18" hidden="false" customHeight="true" outlineLevel="0" collapsed="false">
      <c r="A44" s="420" t="n">
        <v>38</v>
      </c>
      <c r="B44" s="248"/>
      <c r="C44" s="421"/>
      <c r="D44" s="146"/>
      <c r="E44" s="146"/>
      <c r="F44" s="147"/>
      <c r="G44" s="239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50"/>
      <c r="Z44" s="241"/>
      <c r="AA44" s="146"/>
      <c r="AB44" s="146"/>
      <c r="AC44" s="234"/>
      <c r="AD44" s="423"/>
      <c r="AE44" s="150"/>
    </row>
    <row r="45" s="419" customFormat="true" ht="18" hidden="false" customHeight="true" outlineLevel="0" collapsed="false">
      <c r="A45" s="420" t="n">
        <v>39</v>
      </c>
      <c r="B45" s="248"/>
      <c r="C45" s="421"/>
      <c r="D45" s="146"/>
      <c r="E45" s="146"/>
      <c r="F45" s="147"/>
      <c r="G45" s="239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50"/>
      <c r="Z45" s="241"/>
      <c r="AA45" s="146"/>
      <c r="AB45" s="146"/>
      <c r="AC45" s="234"/>
      <c r="AD45" s="423"/>
      <c r="AE45" s="150"/>
    </row>
    <row r="46" s="419" customFormat="true" ht="18" hidden="false" customHeight="true" outlineLevel="0" collapsed="false">
      <c r="A46" s="424" t="n">
        <v>40</v>
      </c>
      <c r="B46" s="251"/>
      <c r="C46" s="425"/>
      <c r="D46" s="253"/>
      <c r="E46" s="253"/>
      <c r="F46" s="254"/>
      <c r="G46" s="255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426"/>
      <c r="Z46" s="257"/>
      <c r="AA46" s="253"/>
      <c r="AB46" s="253"/>
      <c r="AC46" s="427"/>
      <c r="AD46" s="428"/>
      <c r="AE46" s="426"/>
    </row>
    <row r="47" customFormat="false" ht="17.1" hidden="false" customHeight="true" outlineLevel="0" collapsed="false"/>
    <row r="48" customFormat="false" ht="17.1" hidden="false" customHeight="true" outlineLevel="0" collapsed="false">
      <c r="T48" s="261" t="s">
        <v>111</v>
      </c>
      <c r="U48" s="261"/>
      <c r="X48" s="266" t="n">
        <v>0</v>
      </c>
      <c r="Y48" s="263" t="s">
        <v>112</v>
      </c>
      <c r="Z48" s="264"/>
      <c r="AA48" s="265" t="n">
        <f aca="false">COUNTIF($AD$7:$AD$47,"0")</f>
        <v>18</v>
      </c>
      <c r="AB48" s="266" t="s">
        <v>113</v>
      </c>
      <c r="AC48" s="264"/>
      <c r="AD48" s="265"/>
      <c r="AE48" s="266"/>
      <c r="AG48" s="267"/>
    </row>
    <row r="49" customFormat="false" ht="17.1" hidden="false" customHeight="true" outlineLevel="0" collapsed="false">
      <c r="T49" s="261" t="s">
        <v>111</v>
      </c>
      <c r="U49" s="261"/>
      <c r="X49" s="266" t="n">
        <v>1</v>
      </c>
      <c r="Y49" s="263" t="s">
        <v>112</v>
      </c>
      <c r="Z49" s="264"/>
      <c r="AA49" s="265" t="n">
        <f aca="false">COUNTIF($AD$7:$AD$47,"1")</f>
        <v>1</v>
      </c>
      <c r="AB49" s="266" t="s">
        <v>113</v>
      </c>
      <c r="AC49" s="264"/>
      <c r="AD49" s="265"/>
      <c r="AE49" s="266"/>
    </row>
    <row r="50" customFormat="false" ht="17.1" hidden="false" customHeight="true" outlineLevel="0" collapsed="false">
      <c r="T50" s="261" t="s">
        <v>111</v>
      </c>
      <c r="U50" s="261"/>
      <c r="W50" s="268" t="n">
        <v>1.5</v>
      </c>
      <c r="X50" s="268"/>
      <c r="Y50" s="263" t="s">
        <v>112</v>
      </c>
      <c r="Z50" s="264"/>
      <c r="AA50" s="265" t="n">
        <f aca="false">COUNTIF($AD$7:$AD$47,"1.5")</f>
        <v>0</v>
      </c>
      <c r="AB50" s="266" t="s">
        <v>113</v>
      </c>
      <c r="AC50" s="264"/>
      <c r="AD50" s="265"/>
      <c r="AE50" s="266"/>
    </row>
    <row r="51" customFormat="false" ht="17.1" hidden="false" customHeight="true" outlineLevel="0" collapsed="false">
      <c r="T51" s="261" t="s">
        <v>111</v>
      </c>
      <c r="U51" s="261"/>
      <c r="X51" s="266" t="n">
        <v>2</v>
      </c>
      <c r="Y51" s="263" t="s">
        <v>112</v>
      </c>
      <c r="Z51" s="264"/>
      <c r="AA51" s="265" t="n">
        <f aca="false">COUNTIF($AD$7:$AD$47,"2")</f>
        <v>0</v>
      </c>
      <c r="AB51" s="266" t="s">
        <v>113</v>
      </c>
      <c r="AC51" s="264"/>
      <c r="AD51" s="265"/>
      <c r="AE51" s="266"/>
      <c r="AG51" s="267"/>
    </row>
    <row r="52" customFormat="false" ht="17.1" hidden="false" customHeight="true" outlineLevel="0" collapsed="false">
      <c r="T52" s="261" t="s">
        <v>111</v>
      </c>
      <c r="U52" s="261"/>
      <c r="W52" s="268" t="n">
        <v>2.5</v>
      </c>
      <c r="X52" s="268"/>
      <c r="Y52" s="263" t="s">
        <v>112</v>
      </c>
      <c r="Z52" s="264"/>
      <c r="AA52" s="265" t="n">
        <f aca="false">COUNTIF($AD$7:$AD$47,"2.5")</f>
        <v>0</v>
      </c>
      <c r="AB52" s="266" t="s">
        <v>113</v>
      </c>
      <c r="AC52" s="264"/>
      <c r="AD52" s="265"/>
      <c r="AE52" s="266"/>
    </row>
    <row r="53" customFormat="false" ht="17.1" hidden="false" customHeight="true" outlineLevel="0" collapsed="false">
      <c r="T53" s="261" t="s">
        <v>111</v>
      </c>
      <c r="U53" s="261"/>
      <c r="X53" s="266" t="n">
        <v>3</v>
      </c>
      <c r="Y53" s="263" t="s">
        <v>112</v>
      </c>
      <c r="Z53" s="264"/>
      <c r="AA53" s="265" t="n">
        <f aca="false">COUNTIF($AD$7:$AD$47,"3")</f>
        <v>0</v>
      </c>
      <c r="AB53" s="266" t="s">
        <v>113</v>
      </c>
      <c r="AC53" s="264"/>
      <c r="AD53" s="265"/>
      <c r="AE53" s="266"/>
    </row>
    <row r="54" customFormat="false" ht="17.1" hidden="false" customHeight="true" outlineLevel="0" collapsed="false">
      <c r="T54" s="261" t="s">
        <v>111</v>
      </c>
      <c r="U54" s="261"/>
      <c r="W54" s="268" t="n">
        <v>3.5</v>
      </c>
      <c r="X54" s="268"/>
      <c r="Y54" s="263" t="s">
        <v>112</v>
      </c>
      <c r="Z54" s="264"/>
      <c r="AA54" s="265" t="n">
        <f aca="false">COUNTIF($AD$7:$AD$47,"3.5")</f>
        <v>0</v>
      </c>
      <c r="AB54" s="266" t="s">
        <v>113</v>
      </c>
      <c r="AC54" s="264"/>
      <c r="AD54" s="265"/>
      <c r="AE54" s="266"/>
    </row>
    <row r="55" customFormat="false" ht="17.1" hidden="false" customHeight="true" outlineLevel="0" collapsed="false">
      <c r="T55" s="261" t="s">
        <v>111</v>
      </c>
      <c r="U55" s="261"/>
      <c r="X55" s="266" t="n">
        <v>4</v>
      </c>
      <c r="Y55" s="263" t="s">
        <v>112</v>
      </c>
      <c r="Z55" s="264"/>
      <c r="AA55" s="265" t="n">
        <f aca="false">COUNTIF($AD$7:$AD$47,"4")</f>
        <v>0</v>
      </c>
      <c r="AB55" s="266" t="s">
        <v>113</v>
      </c>
      <c r="AC55" s="264"/>
      <c r="AD55" s="265"/>
      <c r="AE55" s="266"/>
    </row>
    <row r="56" customFormat="false" ht="17.1" hidden="false" customHeight="true" outlineLevel="0" collapsed="false">
      <c r="T56" s="266"/>
      <c r="U56" s="266" t="s">
        <v>114</v>
      </c>
      <c r="X56" s="266" t="s">
        <v>18</v>
      </c>
      <c r="Y56" s="263" t="s">
        <v>112</v>
      </c>
      <c r="Z56" s="264"/>
      <c r="AA56" s="265" t="n">
        <f aca="false">COUNTIF($AD$7:$AD$47,"ร")</f>
        <v>0</v>
      </c>
      <c r="AB56" s="266" t="s">
        <v>113</v>
      </c>
      <c r="AC56" s="264"/>
      <c r="AD56" s="265"/>
      <c r="AE56" s="266"/>
    </row>
    <row r="57" customFormat="false" ht="17.1" hidden="false" customHeight="true" outlineLevel="0" collapsed="false">
      <c r="T57" s="266"/>
      <c r="U57" s="266" t="s">
        <v>114</v>
      </c>
      <c r="X57" s="266" t="s">
        <v>19</v>
      </c>
      <c r="Y57" s="263" t="s">
        <v>112</v>
      </c>
      <c r="Z57" s="264"/>
      <c r="AA57" s="265" t="n">
        <f aca="false">COUNTIF($AD$7:$AD$47,"มส")</f>
        <v>0</v>
      </c>
      <c r="AB57" s="266" t="s">
        <v>113</v>
      </c>
      <c r="AC57" s="264"/>
      <c r="AD57" s="265"/>
      <c r="AE57" s="266"/>
    </row>
    <row r="58" customFormat="false" ht="17.1" hidden="false" customHeight="true" outlineLevel="0" collapsed="false">
      <c r="T58" s="266"/>
      <c r="U58" s="266" t="s">
        <v>114</v>
      </c>
      <c r="X58" s="266" t="s">
        <v>20</v>
      </c>
      <c r="Y58" s="263" t="s">
        <v>112</v>
      </c>
      <c r="Z58" s="264"/>
      <c r="AA58" s="265" t="n">
        <f aca="false">COUNTIF($AD$7:$AD$47,"ผ")</f>
        <v>0</v>
      </c>
      <c r="AB58" s="266" t="s">
        <v>113</v>
      </c>
      <c r="AC58" s="264"/>
      <c r="AD58" s="265"/>
      <c r="AE58" s="266"/>
    </row>
    <row r="59" customFormat="false" ht="17.1" hidden="false" customHeight="true" outlineLevel="0" collapsed="false">
      <c r="T59" s="266"/>
      <c r="U59" s="266" t="s">
        <v>114</v>
      </c>
      <c r="X59" s="266" t="s">
        <v>21</v>
      </c>
      <c r="Y59" s="263" t="s">
        <v>112</v>
      </c>
      <c r="Z59" s="264"/>
      <c r="AA59" s="265" t="n">
        <f aca="false">COUNTIF($AD$7:$AD$47,"มผ")</f>
        <v>0</v>
      </c>
      <c r="AB59" s="266" t="s">
        <v>113</v>
      </c>
      <c r="AC59" s="264"/>
      <c r="AD59" s="265"/>
      <c r="AE59" s="266"/>
    </row>
    <row r="60" customFormat="false" ht="17.1" hidden="false" customHeight="true" outlineLevel="0" collapsed="false">
      <c r="U60" s="264"/>
      <c r="V60" s="264"/>
      <c r="W60" s="264"/>
      <c r="X60" s="266"/>
      <c r="Y60" s="266"/>
      <c r="Z60" s="266"/>
      <c r="AA60" s="265" t="n">
        <f aca="false">SUM(AA48:AA59)</f>
        <v>19</v>
      </c>
      <c r="AB60" s="266"/>
      <c r="AC60" s="266"/>
      <c r="AD60" s="265"/>
      <c r="AE60" s="266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9">
    <mergeCell ref="A1:AE1"/>
    <mergeCell ref="C2:Y2"/>
    <mergeCell ref="Z2:AC2"/>
    <mergeCell ref="AA3:AA5"/>
    <mergeCell ref="AB3:AB5"/>
    <mergeCell ref="AC3:AC5"/>
    <mergeCell ref="W50:X50"/>
    <mergeCell ref="W52:X52"/>
    <mergeCell ref="W54:X54"/>
  </mergeCells>
  <printOptions headings="false" gridLines="false" gridLinesSet="true" horizontalCentered="true" verticalCentered="false"/>
  <pageMargins left="0.747916666666667" right="0.747916666666667" top="0.472222222222222" bottom="0.3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5" activeCellId="0" sqref="AI5"/>
    </sheetView>
  </sheetViews>
  <sheetFormatPr defaultColWidth="9.14062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24"/>
    <col collapsed="false" customWidth="true" hidden="false" outlineLevel="0" max="22" min="3" style="7" width="3.42"/>
    <col collapsed="false" customWidth="true" hidden="false" outlineLevel="0" max="23" min="23" style="7" width="12.28"/>
    <col collapsed="false" customWidth="true" hidden="false" outlineLevel="0" max="33" min="24" style="7" width="5.7"/>
    <col collapsed="false" customWidth="true" hidden="false" outlineLevel="0" max="34" min="34" style="7" width="12.14"/>
    <col collapsed="false" customWidth="false" hidden="false" outlineLevel="0" max="257" min="35" style="7" width="9.14"/>
  </cols>
  <sheetData>
    <row r="1" s="126" customFormat="true" ht="27" hidden="false" customHeight="true" outlineLevel="0" collapsed="false">
      <c r="A1" s="269" t="s">
        <v>11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</row>
    <row r="2" customFormat="false" ht="30" hidden="false" customHeight="true" outlineLevel="0" collapsed="false">
      <c r="A2" s="270" t="s">
        <v>96</v>
      </c>
      <c r="B2" s="271"/>
      <c r="C2" s="272" t="s">
        <v>116</v>
      </c>
      <c r="D2" s="272"/>
      <c r="E2" s="272"/>
      <c r="F2" s="272"/>
      <c r="G2" s="272"/>
      <c r="H2" s="272"/>
      <c r="I2" s="272"/>
      <c r="J2" s="272"/>
      <c r="K2" s="272" t="s">
        <v>117</v>
      </c>
      <c r="L2" s="272"/>
      <c r="M2" s="272"/>
      <c r="N2" s="272"/>
      <c r="O2" s="273" t="s">
        <v>118</v>
      </c>
      <c r="P2" s="273"/>
      <c r="Q2" s="273"/>
      <c r="R2" s="273"/>
      <c r="S2" s="272" t="s">
        <v>117</v>
      </c>
      <c r="T2" s="272"/>
      <c r="U2" s="272"/>
      <c r="V2" s="272"/>
      <c r="W2" s="272" t="s">
        <v>17</v>
      </c>
      <c r="X2" s="0"/>
      <c r="Y2" s="274" t="s">
        <v>119</v>
      </c>
      <c r="Z2" s="274"/>
      <c r="AA2" s="274"/>
      <c r="AB2" s="274"/>
      <c r="AC2" s="274"/>
      <c r="AD2" s="274"/>
      <c r="AE2" s="274"/>
      <c r="AF2" s="274"/>
      <c r="AG2" s="0"/>
      <c r="AH2" s="0"/>
    </row>
    <row r="3" customFormat="false" ht="34.5" hidden="false" customHeight="true" outlineLevel="0" collapsed="false">
      <c r="A3" s="275" t="s">
        <v>120</v>
      </c>
      <c r="B3" s="429" t="s">
        <v>152</v>
      </c>
      <c r="C3" s="277" t="n">
        <v>1</v>
      </c>
      <c r="D3" s="278" t="n">
        <v>2</v>
      </c>
      <c r="E3" s="278" t="n">
        <v>3</v>
      </c>
      <c r="F3" s="278" t="n">
        <v>4</v>
      </c>
      <c r="G3" s="278" t="n">
        <v>5</v>
      </c>
      <c r="H3" s="278" t="n">
        <v>6</v>
      </c>
      <c r="I3" s="278" t="n">
        <v>7</v>
      </c>
      <c r="J3" s="279" t="n">
        <v>8</v>
      </c>
      <c r="K3" s="280" t="s">
        <v>121</v>
      </c>
      <c r="L3" s="281" t="s">
        <v>122</v>
      </c>
      <c r="M3" s="281" t="s">
        <v>123</v>
      </c>
      <c r="N3" s="282" t="s">
        <v>124</v>
      </c>
      <c r="O3" s="283" t="n">
        <v>1</v>
      </c>
      <c r="P3" s="284" t="n">
        <v>2</v>
      </c>
      <c r="Q3" s="285" t="n">
        <v>3</v>
      </c>
      <c r="R3" s="286" t="s">
        <v>57</v>
      </c>
      <c r="S3" s="287" t="s">
        <v>121</v>
      </c>
      <c r="T3" s="288" t="s">
        <v>122</v>
      </c>
      <c r="U3" s="288" t="s">
        <v>123</v>
      </c>
      <c r="V3" s="289" t="s">
        <v>124</v>
      </c>
      <c r="W3" s="272"/>
      <c r="X3" s="0"/>
      <c r="Y3" s="290" t="s">
        <v>121</v>
      </c>
      <c r="Z3" s="291" t="s">
        <v>122</v>
      </c>
      <c r="AA3" s="291" t="s">
        <v>123</v>
      </c>
      <c r="AB3" s="292" t="s">
        <v>124</v>
      </c>
      <c r="AC3" s="290" t="s">
        <v>121</v>
      </c>
      <c r="AD3" s="291" t="s">
        <v>122</v>
      </c>
      <c r="AE3" s="291" t="s">
        <v>123</v>
      </c>
      <c r="AF3" s="292" t="s">
        <v>124</v>
      </c>
      <c r="AG3" s="0"/>
      <c r="AH3" s="430" t="s">
        <v>125</v>
      </c>
    </row>
    <row r="4" customFormat="false" ht="22.5" hidden="false" customHeight="true" outlineLevel="0" collapsed="false">
      <c r="A4" s="294"/>
      <c r="B4" s="295"/>
      <c r="C4" s="277"/>
      <c r="D4" s="278"/>
      <c r="E4" s="278"/>
      <c r="F4" s="278"/>
      <c r="G4" s="278"/>
      <c r="H4" s="278"/>
      <c r="I4" s="278"/>
      <c r="J4" s="279"/>
      <c r="K4" s="296" t="n">
        <v>3</v>
      </c>
      <c r="L4" s="297" t="n">
        <v>2</v>
      </c>
      <c r="M4" s="297" t="n">
        <v>1</v>
      </c>
      <c r="N4" s="298" t="n">
        <v>0</v>
      </c>
      <c r="O4" s="299" t="n">
        <v>3</v>
      </c>
      <c r="P4" s="297" t="n">
        <v>3</v>
      </c>
      <c r="Q4" s="298" t="n">
        <v>3</v>
      </c>
      <c r="R4" s="300" t="n">
        <v>9</v>
      </c>
      <c r="S4" s="287"/>
      <c r="T4" s="288"/>
      <c r="U4" s="288"/>
      <c r="V4" s="289"/>
      <c r="W4" s="272"/>
      <c r="X4" s="0"/>
      <c r="Y4" s="301" t="n">
        <v>3</v>
      </c>
      <c r="Z4" s="302" t="n">
        <v>2</v>
      </c>
      <c r="AA4" s="302" t="n">
        <v>1</v>
      </c>
      <c r="AB4" s="303" t="n">
        <v>0</v>
      </c>
      <c r="AC4" s="301" t="n">
        <v>3</v>
      </c>
      <c r="AD4" s="302" t="n">
        <v>2</v>
      </c>
      <c r="AE4" s="302" t="n">
        <v>1</v>
      </c>
      <c r="AF4" s="303" t="n">
        <v>0</v>
      </c>
      <c r="AG4" s="0"/>
      <c r="AH4" s="430"/>
    </row>
    <row r="5" customFormat="false" ht="17.1" hidden="false" customHeight="true" outlineLevel="0" collapsed="false">
      <c r="A5" s="304" t="n">
        <v>1</v>
      </c>
      <c r="B5" s="305" t="str">
        <f aca="false">รวมคะแนน501!B7</f>
        <v>นาย ณัฐวุฒิ  ปานจันทร์</v>
      </c>
      <c r="C5" s="306" t="n">
        <v>3</v>
      </c>
      <c r="D5" s="307" t="n">
        <v>3</v>
      </c>
      <c r="E5" s="307" t="n">
        <v>3</v>
      </c>
      <c r="F5" s="307" t="n">
        <v>3</v>
      </c>
      <c r="G5" s="307" t="n">
        <v>2</v>
      </c>
      <c r="H5" s="307" t="n">
        <v>2</v>
      </c>
      <c r="I5" s="307" t="n">
        <v>2</v>
      </c>
      <c r="J5" s="308" t="n">
        <v>2</v>
      </c>
      <c r="K5" s="309" t="str">
        <f aca="false">IF(AB5&gt;0," ",IF(Y5&lt;AA5," ",IF(Z5&gt;Y5," ",IF(Y5&gt;=Z5,"/"," "))))</f>
        <v>/</v>
      </c>
      <c r="L5" s="310" t="str">
        <f aca="false">IF(AB5&gt;0," ",IF(Z5=Y5," ",IF(Z5&gt;=AA5,"/",IF(AA5&gt;Y5," ",IF(AA5&gt;Z5," ",IF(Y5=2," "))))))</f>
        <v> </v>
      </c>
      <c r="M5" s="311" t="str">
        <f aca="false">IF(AB5&gt;0," ",IF(AA5&lt;Z5," ",IF(AA5&lt;Y5," ",IF(AA5&gt;Z5,"/",IF(AA5=Z5," ")))))</f>
        <v> </v>
      </c>
      <c r="N5" s="312" t="str">
        <f aca="false">IF(AB5&gt;0,"/"," ")</f>
        <v> </v>
      </c>
      <c r="O5" s="313" t="n">
        <v>2</v>
      </c>
      <c r="P5" s="314" t="n">
        <v>2</v>
      </c>
      <c r="Q5" s="315" t="n">
        <v>2</v>
      </c>
      <c r="R5" s="316" t="n">
        <f aca="false">SUM(O5:Q5)</f>
        <v>6</v>
      </c>
      <c r="S5" s="283" t="str">
        <f aca="false">IF(R5&gt;=8,"/"," ")</f>
        <v> </v>
      </c>
      <c r="T5" s="284" t="str">
        <f aca="false">IF(R5=7,"/",IF(R5=6,"/"," "))</f>
        <v>/</v>
      </c>
      <c r="U5" s="284"/>
      <c r="V5" s="317" t="str">
        <f aca="false">IF(R5&lt;3,"/"," ")</f>
        <v> </v>
      </c>
      <c r="W5" s="318"/>
      <c r="X5" s="0"/>
      <c r="Y5" s="319" t="n">
        <f aca="false">COUNTIF(C5:J5,$Y$4)</f>
        <v>4</v>
      </c>
      <c r="Z5" s="320" t="n">
        <f aca="false">COUNTIF(C5:J5,$Z$4)</f>
        <v>4</v>
      </c>
      <c r="AA5" s="320" t="n">
        <f aca="false">COUNTIF(C5:J5,$AA$4)</f>
        <v>0</v>
      </c>
      <c r="AB5" s="321" t="n">
        <f aca="false">COUNTIF(C5:J5,$AB$4)</f>
        <v>0</v>
      </c>
      <c r="AC5" s="319" t="str">
        <f aca="false">IF(AB5&gt;0," ",IF(Y5&lt;AA5," ",IF(Z5&gt;Y5," ",IF(Y5&gt;=Z5,"3"," "))))</f>
        <v>3</v>
      </c>
      <c r="AD5" s="320" t="str">
        <f aca="false">IF(AB5&gt;0," ",IF(Z5=Y5," ",IF(Z5&gt;=AA5,"2",IF(AA5&gt;Y5," ",IF(AA5&gt;Z5," ",IF(Y5=2," "))))))</f>
        <v> </v>
      </c>
      <c r="AE5" s="320" t="str">
        <f aca="false">IF(AB5&gt;0," ",IF(AA5&lt;Z5," ",IF(AA5&lt;Y5," ",IF(AA5&gt;Z5,"1",IF(AA5=Z5," ")))))</f>
        <v> </v>
      </c>
      <c r="AF5" s="321" t="str">
        <f aca="false">IF(AB5&gt;0,"0"," ")</f>
        <v> </v>
      </c>
      <c r="AG5" s="322"/>
      <c r="AH5" s="431" t="n">
        <f aca="false">IF(R5&lt;3,"0",IF(R5&lt;6,"1",IF(R5&lt;8,2,3)))</f>
        <v>2</v>
      </c>
    </row>
    <row r="6" customFormat="false" ht="17.1" hidden="false" customHeight="true" outlineLevel="0" collapsed="false">
      <c r="A6" s="324" t="n">
        <v>2</v>
      </c>
      <c r="B6" s="305" t="str">
        <f aca="false">รวมคะแนน501!B8</f>
        <v>นางสาว ณัฐชยา  รุ่งรังศรี</v>
      </c>
      <c r="C6" s="313" t="n">
        <v>3</v>
      </c>
      <c r="D6" s="314" t="n">
        <v>3</v>
      </c>
      <c r="E6" s="314" t="n">
        <v>3</v>
      </c>
      <c r="F6" s="314" t="n">
        <v>3</v>
      </c>
      <c r="G6" s="314" t="n">
        <v>1</v>
      </c>
      <c r="H6" s="314" t="n">
        <v>1</v>
      </c>
      <c r="I6" s="314" t="n">
        <v>1</v>
      </c>
      <c r="J6" s="315" t="n">
        <v>0</v>
      </c>
      <c r="K6" s="325" t="str">
        <f aca="false">IF(AB6&gt;0," ",IF(Y6&lt;AA6," ",IF(Z6&gt;Y6," ",IF(Y6&gt;=Z6,"/"," "))))</f>
        <v> </v>
      </c>
      <c r="L6" s="364" t="str">
        <f aca="false">IF(AB6&gt;0," ",IF(Z6=Y6," ",IF(Z6&gt;=AA6,"/",IF(AA6&gt;Y6," ",IF(AA6&gt;Z6," ",IF(Y6=2," "))))))</f>
        <v> </v>
      </c>
      <c r="M6" s="327" t="str">
        <f aca="false">IF(AB6&gt;0," ",IF(AA6&lt;Z6," ",IF(AA6&lt;Y6," ",IF(AA6&gt;Z6,"/",IF(AA6=Z6," ")))))</f>
        <v> </v>
      </c>
      <c r="N6" s="328" t="str">
        <f aca="false">IF(AB6&gt;0,"/"," ")</f>
        <v>/</v>
      </c>
      <c r="O6" s="313" t="n">
        <v>3</v>
      </c>
      <c r="P6" s="314" t="n">
        <v>3</v>
      </c>
      <c r="Q6" s="315" t="n">
        <v>2</v>
      </c>
      <c r="R6" s="316" t="n">
        <f aca="false">SUM(O6:Q6)</f>
        <v>8</v>
      </c>
      <c r="S6" s="34" t="str">
        <f aca="false">IF(R6&gt;=8,"/"," ")</f>
        <v>/</v>
      </c>
      <c r="T6" s="35" t="str">
        <f aca="false">IF(R6=7,"/",IF(R6=6,"/"," "))</f>
        <v> </v>
      </c>
      <c r="U6" s="35"/>
      <c r="V6" s="317" t="str">
        <f aca="false">IF(R6&lt;3,"/"," ")</f>
        <v> </v>
      </c>
      <c r="W6" s="329"/>
      <c r="X6" s="0"/>
      <c r="Y6" s="330" t="n">
        <f aca="false">COUNTIF(C6:J6,$Y$4)</f>
        <v>4</v>
      </c>
      <c r="Z6" s="331" t="n">
        <f aca="false">COUNTIF(C6:J6,$Z$4)</f>
        <v>0</v>
      </c>
      <c r="AA6" s="331" t="n">
        <f aca="false">COUNTIF(C6:J6,$AA$4)</f>
        <v>3</v>
      </c>
      <c r="AB6" s="332" t="n">
        <f aca="false">COUNTIF(C6:J6,$AB$4)</f>
        <v>1</v>
      </c>
      <c r="AC6" s="330" t="str">
        <f aca="false">IF(AB6&gt;0," ",IF(Y6&lt;AA6," ",IF(Z6&gt;Y6," ",IF(Y6&gt;=Z6,"3"," "))))</f>
        <v> </v>
      </c>
      <c r="AD6" s="331" t="str">
        <f aca="false">IF(AB6&gt;0," ",IF(Z6=Y6," ",IF(Z6&gt;=AA6,"2",IF(AA6&gt;Y6," ",IF(AA6&gt;Z6," ",IF(Y6=2," "))))))</f>
        <v> </v>
      </c>
      <c r="AE6" s="331" t="str">
        <f aca="false">IF(AB6&gt;0," ",IF(AA6&lt;Z6," ",IF(AA6&lt;Y6," ",IF(AA6&gt;Z6,"1",IF(AA6=Z6," ")))))</f>
        <v> </v>
      </c>
      <c r="AF6" s="332" t="str">
        <f aca="false">IF(AB6&gt;0,"0"," ")</f>
        <v>0</v>
      </c>
      <c r="AG6" s="322"/>
      <c r="AH6" s="432" t="n">
        <f aca="false">IF(R6&lt;3,"0",IF(R6&lt;6,"1",IF(R6&lt;8,2,3)))</f>
        <v>3</v>
      </c>
    </row>
    <row r="7" customFormat="false" ht="17.1" hidden="false" customHeight="true" outlineLevel="0" collapsed="false">
      <c r="A7" s="304" t="n">
        <v>3</v>
      </c>
      <c r="B7" s="305" t="str">
        <f aca="false">รวมคะแนน501!B9</f>
        <v>นาย นพดล  พรภิญโญ</v>
      </c>
      <c r="C7" s="313" t="n">
        <v>2</v>
      </c>
      <c r="D7" s="314" t="n">
        <v>2</v>
      </c>
      <c r="E7" s="314" t="n">
        <v>2</v>
      </c>
      <c r="F7" s="314" t="n">
        <v>3</v>
      </c>
      <c r="G7" s="314" t="n">
        <v>3</v>
      </c>
      <c r="H7" s="314" t="n">
        <v>3</v>
      </c>
      <c r="I7" s="314" t="n">
        <v>1</v>
      </c>
      <c r="J7" s="315" t="n">
        <v>0</v>
      </c>
      <c r="K7" s="325" t="str">
        <f aca="false">IF(AB7&gt;0," ",IF(Y7&lt;AA7," ",IF(Z7&gt;Y7," ",IF(Y7&gt;=Z7,"/"," "))))</f>
        <v> </v>
      </c>
      <c r="L7" s="364" t="str">
        <f aca="false">IF(AB7&gt;0," ",IF(Z7=Y7," ",IF(Z7&gt;=AA7,"/",IF(AA7&gt;Y7," ",IF(AA7&gt;Z7," ",IF(Y7=2," "))))))</f>
        <v> </v>
      </c>
      <c r="M7" s="327" t="str">
        <f aca="false">IF(AB7&gt;0," ",IF(AA7&lt;Z7," ",IF(AA7&lt;Y7," ",IF(AA7&gt;Z7,"/",IF(AA7=Z7," ")))))</f>
        <v> </v>
      </c>
      <c r="N7" s="328" t="str">
        <f aca="false">IF(AB7&gt;0,"/"," ")</f>
        <v>/</v>
      </c>
      <c r="O7" s="313" t="n">
        <v>3</v>
      </c>
      <c r="P7" s="314" t="n">
        <v>2</v>
      </c>
      <c r="Q7" s="315" t="n">
        <v>2</v>
      </c>
      <c r="R7" s="316" t="n">
        <f aca="false">SUM(O7:Q7)</f>
        <v>7</v>
      </c>
      <c r="S7" s="34" t="str">
        <f aca="false">IF(R7&gt;=8,"/"," ")</f>
        <v> </v>
      </c>
      <c r="T7" s="35" t="str">
        <f aca="false">IF(R7=7,"/",IF(R7=6,"/"," "))</f>
        <v>/</v>
      </c>
      <c r="U7" s="35"/>
      <c r="V7" s="317" t="str">
        <f aca="false">IF(R7&lt;3,"/"," ")</f>
        <v> </v>
      </c>
      <c r="W7" s="329"/>
      <c r="X7" s="0"/>
      <c r="Y7" s="330" t="n">
        <f aca="false">COUNTIF(C7:J7,$Y$4)</f>
        <v>3</v>
      </c>
      <c r="Z7" s="331" t="n">
        <f aca="false">COUNTIF(C7:J7,$Z$4)</f>
        <v>3</v>
      </c>
      <c r="AA7" s="331" t="n">
        <f aca="false">COUNTIF(C7:J7,$AA$4)</f>
        <v>1</v>
      </c>
      <c r="AB7" s="332" t="n">
        <f aca="false">COUNTIF(C7:J7,$AB$4)</f>
        <v>1</v>
      </c>
      <c r="AC7" s="330" t="str">
        <f aca="false">IF(AB7&gt;0," ",IF(Y7&lt;AA7," ",IF(Z7&gt;Y7," ",IF(Y7&gt;=Z7,"3"," "))))</f>
        <v> </v>
      </c>
      <c r="AD7" s="331" t="str">
        <f aca="false">IF(AB7&gt;0," ",IF(Z7=Y7," ",IF(Z7&gt;=AA7,"2",IF(AA7&gt;Y7," ",IF(AA7&gt;Z7," ",IF(Y7=2," "))))))</f>
        <v> </v>
      </c>
      <c r="AE7" s="331" t="str">
        <f aca="false">IF(AB7&gt;0," ",IF(AA7&lt;Z7," ",IF(AA7&lt;Y7," ",IF(AA7&gt;Z7,"1",IF(AA7=Z7," ")))))</f>
        <v> </v>
      </c>
      <c r="AF7" s="332" t="str">
        <f aca="false">IF(AB7&gt;0,"0"," ")</f>
        <v>0</v>
      </c>
      <c r="AG7" s="322"/>
      <c r="AH7" s="432" t="n">
        <f aca="false">IF(R7&lt;3,"0",IF(R7&lt;6,"1",IF(R7&lt;8,2,3)))</f>
        <v>2</v>
      </c>
    </row>
    <row r="8" customFormat="false" ht="17.1" hidden="false" customHeight="true" outlineLevel="0" collapsed="false">
      <c r="A8" s="324" t="n">
        <v>4</v>
      </c>
      <c r="B8" s="305" t="str">
        <f aca="false">รวมคะแนน501!B10</f>
        <v>นาย สิทธิศักดิ์  หัวจังหรีด</v>
      </c>
      <c r="C8" s="334" t="n">
        <v>2</v>
      </c>
      <c r="D8" s="335" t="n">
        <v>2</v>
      </c>
      <c r="E8" s="335" t="n">
        <v>2</v>
      </c>
      <c r="F8" s="335" t="n">
        <v>1</v>
      </c>
      <c r="G8" s="335" t="n">
        <v>1</v>
      </c>
      <c r="H8" s="335" t="n">
        <v>1</v>
      </c>
      <c r="I8" s="335" t="n">
        <v>1</v>
      </c>
      <c r="J8" s="336" t="n">
        <v>1</v>
      </c>
      <c r="K8" s="325" t="str">
        <f aca="false">IF(AB8&gt;0," ",IF(Y8&lt;AA8," ",IF(Z8&gt;Y8," ",IF(Y8&gt;=Z8,"/"," "))))</f>
        <v> </v>
      </c>
      <c r="L8" s="364" t="str">
        <f aca="false">IF(AB8&gt;0," ",IF(Z8=Y8," ",IF(Z8&gt;=AA8,"/",IF(AA8&gt;Y8," ",IF(AA8&gt;Z8," ",IF(Y8=2," "))))))</f>
        <v> </v>
      </c>
      <c r="M8" s="327" t="str">
        <f aca="false">IF(AB8&gt;0," ",IF(AA8&lt;Z8," ",IF(AA8&lt;Y8," ",IF(AA8&gt;Z8,"/",IF(AA8=Z8," ")))))</f>
        <v>/</v>
      </c>
      <c r="N8" s="328" t="str">
        <f aca="false">IF(AB8&gt;0,"/"," ")</f>
        <v> </v>
      </c>
      <c r="O8" s="334" t="n">
        <v>3</v>
      </c>
      <c r="P8" s="335" t="n">
        <v>3</v>
      </c>
      <c r="Q8" s="336" t="n">
        <v>3</v>
      </c>
      <c r="R8" s="337" t="n">
        <f aca="false">SUM(O8:Q8)</f>
        <v>9</v>
      </c>
      <c r="S8" s="34" t="str">
        <f aca="false">IF(R8&gt;=8,"/"," ")</f>
        <v>/</v>
      </c>
      <c r="T8" s="35" t="str">
        <f aca="false">IF(R8=7,"/",IF(R8=6,"/"," "))</f>
        <v> </v>
      </c>
      <c r="U8" s="35"/>
      <c r="V8" s="317" t="str">
        <f aca="false">IF(R8&lt;3,"/"," ")</f>
        <v> </v>
      </c>
      <c r="W8" s="338"/>
      <c r="X8" s="339"/>
      <c r="Y8" s="330" t="n">
        <f aca="false">COUNTIF(C8:J8,$Y$4)</f>
        <v>0</v>
      </c>
      <c r="Z8" s="331" t="n">
        <f aca="false">COUNTIF(C8:J8,$Z$4)</f>
        <v>3</v>
      </c>
      <c r="AA8" s="331" t="n">
        <f aca="false">COUNTIF(C8:J8,$AA$4)</f>
        <v>5</v>
      </c>
      <c r="AB8" s="332" t="n">
        <f aca="false">COUNTIF(C8:J8,$AB$4)</f>
        <v>0</v>
      </c>
      <c r="AC8" s="330" t="str">
        <f aca="false">IF(AB8&gt;0," ",IF(Y8&lt;AA8," ",IF(Z8&gt;Y8," ",IF(Y8&gt;=Z8,"3"," "))))</f>
        <v> </v>
      </c>
      <c r="AD8" s="331" t="str">
        <f aca="false">IF(AB8&gt;0," ",IF(Z8=Y8," ",IF(Z8&gt;=AA8,"2",IF(AA8&gt;Y8," ",IF(AA8&gt;Z8," ",IF(Y8=2," "))))))</f>
        <v> </v>
      </c>
      <c r="AE8" s="331" t="str">
        <f aca="false">IF(AB8&gt;0," ",IF(AA8&lt;Z8," ",IF(AA8&lt;Y8," ",IF(AA8&gt;Z8,"1",IF(AA8=Z8," ")))))</f>
        <v>1</v>
      </c>
      <c r="AF8" s="332" t="str">
        <f aca="false">IF(AB8&gt;0,"0"," ")</f>
        <v> </v>
      </c>
      <c r="AG8" s="322"/>
      <c r="AH8" s="432" t="n">
        <f aca="false">IF(R8&lt;3,"0",IF(R8&lt;6,"1",IF(R8&lt;8,2,3)))</f>
        <v>3</v>
      </c>
    </row>
    <row r="9" customFormat="false" ht="17.1" hidden="false" customHeight="true" outlineLevel="0" collapsed="false">
      <c r="A9" s="304" t="n">
        <v>5</v>
      </c>
      <c r="B9" s="305" t="str">
        <f aca="false">รวมคะแนน501!B11</f>
        <v>นาย วรยศ  มาลีแย้ม</v>
      </c>
      <c r="C9" s="313" t="n">
        <v>2</v>
      </c>
      <c r="D9" s="314" t="n">
        <v>2</v>
      </c>
      <c r="E9" s="314" t="n">
        <v>2</v>
      </c>
      <c r="F9" s="314" t="n">
        <v>2</v>
      </c>
      <c r="G9" s="314" t="n">
        <v>1</v>
      </c>
      <c r="H9" s="314" t="n">
        <v>1</v>
      </c>
      <c r="I9" s="314" t="n">
        <v>1</v>
      </c>
      <c r="J9" s="315" t="n">
        <v>1</v>
      </c>
      <c r="K9" s="325" t="str">
        <f aca="false">IF(AB9&gt;0," ",IF(Y9&lt;AA9," ",IF(Z9&gt;Y9," ",IF(Y9&gt;=Z9,"/"," "))))</f>
        <v> </v>
      </c>
      <c r="L9" s="364" t="str">
        <f aca="false">IF(AB9&gt;0," ",IF(Z9=Y9," ",IF(Z9&gt;=AA9,"/",IF(AA9&gt;Y9," ",IF(AA9&gt;Z9," ",IF(Y9=2," "))))))</f>
        <v>/</v>
      </c>
      <c r="M9" s="327" t="str">
        <f aca="false">IF(AB9&gt;0," ",IF(AA9&lt;Z9," ",IF(AA9&lt;Y9," ",IF(AA9&gt;Z9,"/",IF(AA9=Z9," ")))))</f>
        <v> </v>
      </c>
      <c r="N9" s="328" t="str">
        <f aca="false">IF(AB9&gt;0,"/"," ")</f>
        <v> </v>
      </c>
      <c r="O9" s="313" t="n">
        <v>3</v>
      </c>
      <c r="P9" s="314" t="n">
        <v>2</v>
      </c>
      <c r="Q9" s="315" t="n">
        <v>1</v>
      </c>
      <c r="R9" s="316" t="n">
        <f aca="false">SUM(O9:Q9)</f>
        <v>6</v>
      </c>
      <c r="S9" s="34" t="str">
        <f aca="false">IF(R9&gt;=8,"/"," ")</f>
        <v> </v>
      </c>
      <c r="T9" s="35" t="str">
        <f aca="false">IF(R9=7,"/",IF(R9=6,"/"," "))</f>
        <v>/</v>
      </c>
      <c r="U9" s="35"/>
      <c r="V9" s="317" t="str">
        <f aca="false">IF(R9&lt;3,"/"," ")</f>
        <v> </v>
      </c>
      <c r="W9" s="329"/>
      <c r="X9" s="0"/>
      <c r="Y9" s="330" t="n">
        <f aca="false">COUNTIF(C9:J9,$Y$4)</f>
        <v>0</v>
      </c>
      <c r="Z9" s="331" t="n">
        <f aca="false">COUNTIF(C9:J9,$Z$4)</f>
        <v>4</v>
      </c>
      <c r="AA9" s="331" t="n">
        <f aca="false">COUNTIF(C9:J9,$AA$4)</f>
        <v>4</v>
      </c>
      <c r="AB9" s="332" t="n">
        <f aca="false">COUNTIF(C9:J9,$AB$4)</f>
        <v>0</v>
      </c>
      <c r="AC9" s="330" t="str">
        <f aca="false">IF(AB9&gt;0," ",IF(Y9&lt;AA9," ",IF(Z9&gt;Y9," ",IF(Y9&gt;=Z9,"3"," "))))</f>
        <v> </v>
      </c>
      <c r="AD9" s="331" t="str">
        <f aca="false">IF(AB9&gt;0," ",IF(Z9=Y9," ",IF(Z9&gt;=AA9,"2",IF(AA9&gt;Y9," ",IF(AA9&gt;Z9," ",IF(Y9=2," "))))))</f>
        <v>2</v>
      </c>
      <c r="AE9" s="331" t="str">
        <f aca="false">IF(AB9&gt;0," ",IF(AA9&lt;Z9," ",IF(AA9&lt;Y9," ",IF(AA9&gt;Z9,"1",IF(AA9=Z9," ")))))</f>
        <v> </v>
      </c>
      <c r="AF9" s="332" t="str">
        <f aca="false">IF(AB9&gt;0,"0"," ")</f>
        <v> </v>
      </c>
      <c r="AG9" s="322"/>
      <c r="AH9" s="432" t="n">
        <f aca="false">IF(R9&lt;3,"0",IF(R9&lt;6,"1",IF(R9&lt;8,2,3)))</f>
        <v>2</v>
      </c>
    </row>
    <row r="10" customFormat="false" ht="17.1" hidden="false" customHeight="true" outlineLevel="0" collapsed="false">
      <c r="A10" s="324" t="n">
        <v>6</v>
      </c>
      <c r="B10" s="305" t="str">
        <f aca="false">รวมคะแนน501!B12</f>
        <v>นาย อติเทพ  บุญอินทร์</v>
      </c>
      <c r="C10" s="306" t="n">
        <v>2</v>
      </c>
      <c r="D10" s="307" t="n">
        <v>2</v>
      </c>
      <c r="E10" s="307" t="n">
        <v>2</v>
      </c>
      <c r="F10" s="308" t="n">
        <v>2</v>
      </c>
      <c r="G10" s="340" t="n">
        <v>2</v>
      </c>
      <c r="H10" s="340" t="n">
        <v>1</v>
      </c>
      <c r="I10" s="340" t="n">
        <v>1</v>
      </c>
      <c r="J10" s="341" t="n">
        <v>1</v>
      </c>
      <c r="K10" s="325" t="str">
        <f aca="false">IF(AB10&gt;0," ",IF(Y10&lt;AA10," ",IF(Z10&gt;Y10," ",IF(Y10&gt;=Z10,"/"," "))))</f>
        <v> </v>
      </c>
      <c r="L10" s="364" t="str">
        <f aca="false">IF(AB10&gt;0," ",IF(Z10=Y10," ",IF(Z10&gt;=AA10,"/",IF(AA10&gt;Y10," ",IF(AA10&gt;Z10," ",IF(Y10=2," "))))))</f>
        <v>/</v>
      </c>
      <c r="M10" s="327" t="str">
        <f aca="false">IF(AB10&gt;0," ",IF(AA10&lt;Z10," ",IF(AA10&lt;Y10," ",IF(AA10&gt;Z10,"/",IF(AA10=Z10," ")))))</f>
        <v> </v>
      </c>
      <c r="N10" s="328" t="str">
        <f aca="false">IF(AB10&gt;0,"/"," ")</f>
        <v> </v>
      </c>
      <c r="O10" s="313"/>
      <c r="P10" s="314"/>
      <c r="Q10" s="315"/>
      <c r="R10" s="316" t="n">
        <f aca="false">SUM(O10:Q10)</f>
        <v>0</v>
      </c>
      <c r="S10" s="34" t="str">
        <f aca="false">IF(R10&gt;=8,"/"," ")</f>
        <v> </v>
      </c>
      <c r="T10" s="35" t="str">
        <f aca="false">IF(R10=7,"/",IF(R10=6,"/"," "))</f>
        <v> </v>
      </c>
      <c r="U10" s="35"/>
      <c r="V10" s="317" t="str">
        <f aca="false">IF(R10&lt;3,"/"," ")</f>
        <v>/</v>
      </c>
      <c r="W10" s="329"/>
      <c r="X10" s="0"/>
      <c r="Y10" s="330" t="n">
        <f aca="false">COUNTIF(C10:J10,$Y$4)</f>
        <v>0</v>
      </c>
      <c r="Z10" s="331" t="n">
        <f aca="false">COUNTIF(C10:J10,$Z$4)</f>
        <v>5</v>
      </c>
      <c r="AA10" s="331" t="n">
        <f aca="false">COUNTIF(C10:J10,$AA$4)</f>
        <v>3</v>
      </c>
      <c r="AB10" s="332" t="n">
        <f aca="false">COUNTIF(C10:J10,$AB$4)</f>
        <v>0</v>
      </c>
      <c r="AC10" s="330" t="str">
        <f aca="false">IF(AB10&gt;0," ",IF(Y10&lt;AA10," ",IF(Z10&gt;Y10," ",IF(Y10&gt;=Z10,"3"," "))))</f>
        <v> </v>
      </c>
      <c r="AD10" s="331" t="str">
        <f aca="false">IF(AB10&gt;0," ",IF(Z10=Y10," ",IF(Z10&gt;=AA10,"2",IF(AA10&gt;Y10," ",IF(AA10&gt;Z10," ",IF(Y10=2," "))))))</f>
        <v>2</v>
      </c>
      <c r="AE10" s="331" t="str">
        <f aca="false">IF(AB10&gt;0," ",IF(AA10&lt;Z10," ",IF(AA10&lt;Y10," ",IF(AA10&gt;Z10,"1",IF(AA10=Z10," ")))))</f>
        <v> </v>
      </c>
      <c r="AF10" s="332" t="str">
        <f aca="false">IF(AB10&gt;0,"0"," ")</f>
        <v> </v>
      </c>
      <c r="AG10" s="322"/>
      <c r="AH10" s="432" t="str">
        <f aca="false">IF(R10&lt;3,"0",IF(R10&lt;6,"1",IF(R10&lt;8,2,3)))</f>
        <v>0</v>
      </c>
    </row>
    <row r="11" customFormat="false" ht="17.1" hidden="false" customHeight="true" outlineLevel="0" collapsed="false">
      <c r="A11" s="304" t="n">
        <v>7</v>
      </c>
      <c r="B11" s="305" t="str">
        <f aca="false">รวมคะแนน501!B13</f>
        <v>นางสาว กนกวรรณ  บรรจงฤทธิ์</v>
      </c>
      <c r="C11" s="306" t="n">
        <v>2</v>
      </c>
      <c r="D11" s="307" t="n">
        <v>2</v>
      </c>
      <c r="E11" s="307" t="n">
        <v>2</v>
      </c>
      <c r="F11" s="308" t="n">
        <v>2</v>
      </c>
      <c r="G11" s="340" t="n">
        <v>2</v>
      </c>
      <c r="H11" s="340" t="n">
        <v>2</v>
      </c>
      <c r="I11" s="340" t="n">
        <v>1</v>
      </c>
      <c r="J11" s="341" t="n">
        <v>1</v>
      </c>
      <c r="K11" s="325" t="str">
        <f aca="false">IF(AB11&gt;0," ",IF(Y11&lt;AA11," ",IF(Z11&gt;Y11," ",IF(Y11&gt;=Z11,"/"," "))))</f>
        <v> </v>
      </c>
      <c r="L11" s="364" t="str">
        <f aca="false">IF(AB11&gt;0," ",IF(Z11=Y11," ",IF(Z11&gt;=AA11,"/",IF(AA11&gt;Y11," ",IF(AA11&gt;Z11," ",IF(Y11=2," "))))))</f>
        <v>/</v>
      </c>
      <c r="M11" s="327" t="str">
        <f aca="false">IF(AB11&gt;0," ",IF(AA11&lt;Z11," ",IF(AA11&lt;Y11," ",IF(AA11&gt;Z11,"/",IF(AA11=Z11," ")))))</f>
        <v> </v>
      </c>
      <c r="N11" s="328" t="str">
        <f aca="false">IF(AB11&gt;0,"/"," ")</f>
        <v> </v>
      </c>
      <c r="O11" s="313"/>
      <c r="P11" s="314"/>
      <c r="Q11" s="315"/>
      <c r="R11" s="316" t="n">
        <f aca="false">SUM(O11:Q11)</f>
        <v>0</v>
      </c>
      <c r="S11" s="34" t="str">
        <f aca="false">IF(R11&gt;=8,"/"," ")</f>
        <v> </v>
      </c>
      <c r="T11" s="35" t="str">
        <f aca="false">IF(R11=7,"/",IF(R11=6,"/"," "))</f>
        <v> </v>
      </c>
      <c r="U11" s="35"/>
      <c r="V11" s="317" t="str">
        <f aca="false">IF(R11&lt;3,"/"," ")</f>
        <v>/</v>
      </c>
      <c r="W11" s="329"/>
      <c r="X11" s="0"/>
      <c r="Y11" s="330" t="n">
        <f aca="false">COUNTIF(C11:J11,$Y$4)</f>
        <v>0</v>
      </c>
      <c r="Z11" s="331" t="n">
        <f aca="false">COUNTIF(C11:J11,$Z$4)</f>
        <v>6</v>
      </c>
      <c r="AA11" s="331" t="n">
        <f aca="false">COUNTIF(C11:J11,$AA$4)</f>
        <v>2</v>
      </c>
      <c r="AB11" s="332" t="n">
        <f aca="false">COUNTIF(C11:J11,$AB$4)</f>
        <v>0</v>
      </c>
      <c r="AC11" s="330" t="str">
        <f aca="false">IF(AB11&gt;0," ",IF(Y11&lt;AA11," ",IF(Z11&gt;Y11," ",IF(Y11&gt;=Z11,"3"," "))))</f>
        <v> </v>
      </c>
      <c r="AD11" s="331" t="str">
        <f aca="false">IF(AB11&gt;0," ",IF(Z11=Y11," ",IF(Z11&gt;=AA11,"2",IF(AA11&gt;Y11," ",IF(AA11&gt;Z11," ",IF(Y11=2," "))))))</f>
        <v>2</v>
      </c>
      <c r="AE11" s="331" t="str">
        <f aca="false">IF(AB11&gt;0," ",IF(AA11&lt;Z11," ",IF(AA11&lt;Y11," ",IF(AA11&gt;Z11,"1",IF(AA11=Z11," ")))))</f>
        <v> </v>
      </c>
      <c r="AF11" s="332" t="str">
        <f aca="false">IF(AB11&gt;0,"0"," ")</f>
        <v> </v>
      </c>
      <c r="AG11" s="322"/>
      <c r="AH11" s="432" t="str">
        <f aca="false">IF(R11&lt;3,"0",IF(R11&lt;6,"1",IF(R11&lt;8,2,3)))</f>
        <v>0</v>
      </c>
    </row>
    <row r="12" customFormat="false" ht="17.1" hidden="false" customHeight="true" outlineLevel="0" collapsed="false">
      <c r="A12" s="324" t="n">
        <v>8</v>
      </c>
      <c r="B12" s="305" t="str">
        <f aca="false">รวมคะแนน501!B14</f>
        <v>นางสาว ฑิตฐิตา  เจริญวัย</v>
      </c>
      <c r="C12" s="306" t="n">
        <v>2</v>
      </c>
      <c r="D12" s="307" t="n">
        <v>2</v>
      </c>
      <c r="E12" s="307" t="n">
        <v>2</v>
      </c>
      <c r="F12" s="308" t="n">
        <v>2</v>
      </c>
      <c r="G12" s="340" t="n">
        <v>2</v>
      </c>
      <c r="H12" s="340" t="n">
        <v>2</v>
      </c>
      <c r="I12" s="340" t="n">
        <v>2</v>
      </c>
      <c r="J12" s="341" t="n">
        <v>1</v>
      </c>
      <c r="K12" s="325" t="str">
        <f aca="false">IF(AB12&gt;0," ",IF(Y12&lt;AA12," ",IF(Z12&gt;Y12," ",IF(Y12&gt;=Z12,"/"," "))))</f>
        <v> </v>
      </c>
      <c r="L12" s="364" t="str">
        <f aca="false">IF(AB12&gt;0," ",IF(Z12=Y12," ",IF(Z12&gt;=AA12,"/",IF(AA12&gt;Y12," ",IF(AA12&gt;Z12," ",IF(Y12=2," "))))))</f>
        <v>/</v>
      </c>
      <c r="M12" s="327" t="str">
        <f aca="false">IF(AB12&gt;0," ",IF(AA12&lt;Z12," ",IF(AA12&lt;Y12," ",IF(AA12&gt;Z12,"/",IF(AA12=Z12," ")))))</f>
        <v> </v>
      </c>
      <c r="N12" s="328" t="str">
        <f aca="false">IF(AB12&gt;0,"/"," ")</f>
        <v> </v>
      </c>
      <c r="O12" s="313"/>
      <c r="P12" s="314"/>
      <c r="Q12" s="315"/>
      <c r="R12" s="316" t="n">
        <f aca="false">SUM(O12:Q12)</f>
        <v>0</v>
      </c>
      <c r="S12" s="34" t="str">
        <f aca="false">IF(R12&gt;=8,"/"," ")</f>
        <v> </v>
      </c>
      <c r="T12" s="35" t="str">
        <f aca="false">IF(R12=7,"/",IF(R12=6,"/"," "))</f>
        <v> </v>
      </c>
      <c r="U12" s="35"/>
      <c r="V12" s="317" t="str">
        <f aca="false">IF(R12&lt;3,"/"," ")</f>
        <v>/</v>
      </c>
      <c r="W12" s="329"/>
      <c r="X12" s="0"/>
      <c r="Y12" s="330" t="n">
        <f aca="false">COUNTIF(C12:J12,$Y$4)</f>
        <v>0</v>
      </c>
      <c r="Z12" s="331" t="n">
        <f aca="false">COUNTIF(C12:J12,$Z$4)</f>
        <v>7</v>
      </c>
      <c r="AA12" s="331" t="n">
        <f aca="false">COUNTIF(C12:J12,$AA$4)</f>
        <v>1</v>
      </c>
      <c r="AB12" s="332" t="n">
        <f aca="false">COUNTIF(C12:J12,$AB$4)</f>
        <v>0</v>
      </c>
      <c r="AC12" s="330" t="str">
        <f aca="false">IF(AB12&gt;0," ",IF(Y12&lt;AA12," ",IF(Z12&gt;Y12," ",IF(Y12&gt;=Z12,"3"," "))))</f>
        <v> </v>
      </c>
      <c r="AD12" s="331" t="str">
        <f aca="false">IF(AB12&gt;0," ",IF(Z12=Y12," ",IF(Z12&gt;=AA12,"2",IF(AA12&gt;Y12," ",IF(AA12&gt;Z12," ",IF(Y12=2," "))))))</f>
        <v>2</v>
      </c>
      <c r="AE12" s="331" t="str">
        <f aca="false">IF(AB12&gt;0," ",IF(AA12&lt;Z12," ",IF(AA12&lt;Y12," ",IF(AA12&gt;Z12,"1",IF(AA12=Z12," ")))))</f>
        <v> </v>
      </c>
      <c r="AF12" s="332" t="str">
        <f aca="false">IF(AB12&gt;0,"0"," ")</f>
        <v> </v>
      </c>
      <c r="AG12" s="322"/>
      <c r="AH12" s="432" t="str">
        <f aca="false">IF(R12&lt;3,"0",IF(R12&lt;6,"1",IF(R12&lt;8,2,3)))</f>
        <v>0</v>
      </c>
    </row>
    <row r="13" customFormat="false" ht="17.1" hidden="false" customHeight="true" outlineLevel="0" collapsed="false">
      <c r="A13" s="304" t="n">
        <v>9</v>
      </c>
      <c r="B13" s="305" t="str">
        <f aca="false">รวมคะแนน501!B15</f>
        <v>นางสาว ทิพย์สุวรรณ  มีสอาด</v>
      </c>
      <c r="C13" s="306" t="n">
        <v>2</v>
      </c>
      <c r="D13" s="307" t="n">
        <v>2</v>
      </c>
      <c r="E13" s="307" t="n">
        <v>2</v>
      </c>
      <c r="F13" s="308" t="n">
        <v>2</v>
      </c>
      <c r="G13" s="340" t="n">
        <v>2</v>
      </c>
      <c r="H13" s="340" t="n">
        <v>2</v>
      </c>
      <c r="I13" s="340" t="n">
        <v>2</v>
      </c>
      <c r="J13" s="341" t="n">
        <v>2</v>
      </c>
      <c r="K13" s="325" t="str">
        <f aca="false">IF(AB13&gt;0," ",IF(Y13&lt;AA13," ",IF(Z13&gt;Y13," ",IF(Y13&gt;=Z13,"/"," "))))</f>
        <v> </v>
      </c>
      <c r="L13" s="364" t="str">
        <f aca="false">IF(AB13&gt;0," ",IF(Z13=Y13," ",IF(Z13&gt;=AA13,"/",IF(AA13&gt;Y13," ",IF(AA13&gt;Z13," ",IF(Y13=2," "))))))</f>
        <v>/</v>
      </c>
      <c r="M13" s="327" t="str">
        <f aca="false">IF(AB13&gt;0," ",IF(AA13&lt;Z13," ",IF(AA13&lt;Y13," ",IF(AA13&gt;Z13,"/",IF(AA13=Z13," ")))))</f>
        <v> </v>
      </c>
      <c r="N13" s="328" t="str">
        <f aca="false">IF(AB13&gt;0,"/"," ")</f>
        <v> </v>
      </c>
      <c r="O13" s="313"/>
      <c r="P13" s="314"/>
      <c r="Q13" s="315"/>
      <c r="R13" s="316" t="n">
        <f aca="false">SUM(O13:Q13)</f>
        <v>0</v>
      </c>
      <c r="S13" s="34" t="str">
        <f aca="false">IF(R13&gt;=8,"/"," ")</f>
        <v> </v>
      </c>
      <c r="T13" s="35" t="str">
        <f aca="false">IF(R13=7,"/",IF(R13=6,"/"," "))</f>
        <v> </v>
      </c>
      <c r="U13" s="35"/>
      <c r="V13" s="317" t="str">
        <f aca="false">IF(R13&lt;3,"/"," ")</f>
        <v>/</v>
      </c>
      <c r="W13" s="329"/>
      <c r="X13" s="0"/>
      <c r="Y13" s="330" t="n">
        <f aca="false">COUNTIF(C13:J13,$Y$4)</f>
        <v>0</v>
      </c>
      <c r="Z13" s="331" t="n">
        <f aca="false">COUNTIF(C13:J13,$Z$4)</f>
        <v>8</v>
      </c>
      <c r="AA13" s="331" t="n">
        <f aca="false">COUNTIF(C13:J13,$AA$4)</f>
        <v>0</v>
      </c>
      <c r="AB13" s="332" t="n">
        <f aca="false">COUNTIF(C13:J13,$AB$4)</f>
        <v>0</v>
      </c>
      <c r="AC13" s="330" t="str">
        <f aca="false">IF(AB13&gt;0," ",IF(Y13&lt;AA13," ",IF(Z13&gt;Y13," ",IF(Y13&gt;=Z13,"3"," "))))</f>
        <v> </v>
      </c>
      <c r="AD13" s="331" t="str">
        <f aca="false">IF(AB13&gt;0," ",IF(Z13=Y13," ",IF(Z13&gt;=AA13,"2",IF(AA13&gt;Y13," ",IF(AA13&gt;Z13," ",IF(Y13=2," "))))))</f>
        <v>2</v>
      </c>
      <c r="AE13" s="331" t="str">
        <f aca="false">IF(AB13&gt;0," ",IF(AA13&lt;Z13," ",IF(AA13&lt;Y13," ",IF(AA13&gt;Z13,"1",IF(AA13=Z13," ")))))</f>
        <v> </v>
      </c>
      <c r="AF13" s="332" t="str">
        <f aca="false">IF(AB13&gt;0,"0"," ")</f>
        <v> </v>
      </c>
      <c r="AG13" s="322"/>
      <c r="AH13" s="432" t="str">
        <f aca="false">IF(R13&lt;3,"0",IF(R13&lt;6,"1",IF(R13&lt;8,2,3)))</f>
        <v>0</v>
      </c>
    </row>
    <row r="14" customFormat="false" ht="17.1" hidden="false" customHeight="true" outlineLevel="0" collapsed="false">
      <c r="A14" s="324" t="n">
        <v>10</v>
      </c>
      <c r="B14" s="305" t="str">
        <f aca="false">รวมคะแนน501!B16</f>
        <v>นาย ภัทร  ตรีเจริญ</v>
      </c>
      <c r="C14" s="306" t="n">
        <v>1</v>
      </c>
      <c r="D14" s="307" t="n">
        <v>1</v>
      </c>
      <c r="E14" s="307" t="n">
        <v>2</v>
      </c>
      <c r="F14" s="307" t="n">
        <v>1</v>
      </c>
      <c r="G14" s="307" t="n">
        <v>1</v>
      </c>
      <c r="H14" s="307" t="n">
        <v>2</v>
      </c>
      <c r="I14" s="307" t="n">
        <v>1</v>
      </c>
      <c r="J14" s="308" t="n">
        <v>1</v>
      </c>
      <c r="K14" s="325" t="str">
        <f aca="false">IF(AB14&gt;0," ",IF(Y14&lt;AA14," ",IF(Z14&gt;Y14," ",IF(Y14&gt;=Z14,"/"," "))))</f>
        <v> </v>
      </c>
      <c r="L14" s="364" t="str">
        <f aca="false">IF(AB14&gt;0," ",IF(Z14=Y14," ",IF(Z14&gt;=AA14,"/",IF(AA14&gt;Y14," ",IF(AA14&gt;Z14," ",IF(Y14=2," "))))))</f>
        <v> </v>
      </c>
      <c r="M14" s="327" t="str">
        <f aca="false">IF(AB14&gt;0," ",IF(AA14&lt;Z14," ",IF(AA14&lt;Y14," ",IF(AA14&gt;Z14,"/",IF(AA14=Z14," ")))))</f>
        <v>/</v>
      </c>
      <c r="N14" s="328" t="str">
        <f aca="false">IF(AB14&gt;0,"/"," ")</f>
        <v> </v>
      </c>
      <c r="O14" s="313"/>
      <c r="P14" s="314"/>
      <c r="Q14" s="315"/>
      <c r="R14" s="316" t="n">
        <f aca="false">SUM(O14:Q14)</f>
        <v>0</v>
      </c>
      <c r="S14" s="34" t="str">
        <f aca="false">IF(R14&gt;=8,"/"," ")</f>
        <v> </v>
      </c>
      <c r="T14" s="35" t="str">
        <f aca="false">IF(R14=7,"/",IF(R14=6,"/"," "))</f>
        <v> </v>
      </c>
      <c r="U14" s="35"/>
      <c r="V14" s="317" t="str">
        <f aca="false">IF(R14&lt;3,"/"," ")</f>
        <v>/</v>
      </c>
      <c r="W14" s="329"/>
      <c r="X14" s="0"/>
      <c r="Y14" s="330" t="n">
        <f aca="false">COUNTIF(C14:J14,$Y$4)</f>
        <v>0</v>
      </c>
      <c r="Z14" s="331" t="n">
        <f aca="false">COUNTIF(C14:J14,$Z$4)</f>
        <v>2</v>
      </c>
      <c r="AA14" s="331" t="n">
        <f aca="false">COUNTIF(C14:J14,$AA$4)</f>
        <v>6</v>
      </c>
      <c r="AB14" s="332" t="n">
        <f aca="false">COUNTIF(C14:J14,$AB$4)</f>
        <v>0</v>
      </c>
      <c r="AC14" s="330" t="str">
        <f aca="false">IF(AB14&gt;0," ",IF(Y14&lt;AA14," ",IF(Z14&gt;Y14," ",IF(Y14&gt;=Z14,"3"," "))))</f>
        <v> </v>
      </c>
      <c r="AD14" s="331" t="str">
        <f aca="false">IF(AB14&gt;0," ",IF(Z14=Y14," ",IF(Z14&gt;=AA14,"2",IF(AA14&gt;Y14," ",IF(AA14&gt;Z14," ",IF(Y14=2," "))))))</f>
        <v> </v>
      </c>
      <c r="AE14" s="331" t="str">
        <f aca="false">IF(AB14&gt;0," ",IF(AA14&lt;Z14," ",IF(AA14&lt;Y14," ",IF(AA14&gt;Z14,"1",IF(AA14=Z14," ")))))</f>
        <v>1</v>
      </c>
      <c r="AF14" s="332" t="str">
        <f aca="false">IF(AB14&gt;0,"0"," ")</f>
        <v> </v>
      </c>
      <c r="AG14" s="322"/>
      <c r="AH14" s="432" t="str">
        <f aca="false">IF(R14&lt;3,"0",IF(R14&lt;6,"1",IF(R14&lt;8,2,3)))</f>
        <v>0</v>
      </c>
    </row>
    <row r="15" customFormat="false" ht="17.1" hidden="false" customHeight="true" outlineLevel="0" collapsed="false">
      <c r="A15" s="304" t="n">
        <v>11</v>
      </c>
      <c r="B15" s="305" t="str">
        <f aca="false">รวมคะแนน501!B17</f>
        <v>นาย ศุภกร  บางสมุทร</v>
      </c>
      <c r="C15" s="313" t="n">
        <v>2</v>
      </c>
      <c r="D15" s="314" t="n">
        <v>3</v>
      </c>
      <c r="E15" s="314" t="n">
        <v>1</v>
      </c>
      <c r="F15" s="314" t="n">
        <v>1</v>
      </c>
      <c r="G15" s="314" t="n">
        <v>1</v>
      </c>
      <c r="H15" s="314" t="n">
        <v>1</v>
      </c>
      <c r="I15" s="314" t="n">
        <v>1</v>
      </c>
      <c r="J15" s="315" t="n">
        <v>1</v>
      </c>
      <c r="K15" s="325" t="str">
        <f aca="false">IF(AB15&gt;0," ",IF(Y15&lt;AA15," ",IF(Z15&gt;Y15," ",IF(Y15&gt;=Z15,"/"," "))))</f>
        <v> </v>
      </c>
      <c r="L15" s="364" t="str">
        <f aca="false">IF(AB15&gt;0," ",IF(Z15=Y15," ",IF(Z15&gt;=AA15,"/",IF(AA15&gt;Y15," ",IF(AA15&gt;Z15," ",IF(Y15=2," "))))))</f>
        <v> </v>
      </c>
      <c r="M15" s="327" t="str">
        <f aca="false">IF(AB15&gt;0," ",IF(AA15&lt;Z15," ",IF(AA15&lt;Y15," ",IF(AA15&gt;Z15,"/",IF(AA15=Z15," ")))))</f>
        <v>/</v>
      </c>
      <c r="N15" s="328" t="str">
        <f aca="false">IF(AB15&gt;0,"/"," ")</f>
        <v> </v>
      </c>
      <c r="O15" s="313"/>
      <c r="P15" s="314"/>
      <c r="Q15" s="315"/>
      <c r="R15" s="316" t="n">
        <f aca="false">SUM(O15:Q15)</f>
        <v>0</v>
      </c>
      <c r="S15" s="34" t="str">
        <f aca="false">IF(R15&gt;=8,"/"," ")</f>
        <v> </v>
      </c>
      <c r="T15" s="35" t="str">
        <f aca="false">IF(R15=7,"/",IF(R15=6,"/"," "))</f>
        <v> </v>
      </c>
      <c r="U15" s="35"/>
      <c r="V15" s="317" t="str">
        <f aca="false">IF(R15&lt;3,"/"," ")</f>
        <v>/</v>
      </c>
      <c r="W15" s="329"/>
      <c r="X15" s="0"/>
      <c r="Y15" s="330" t="n">
        <f aca="false">COUNTIF(C15:J15,$Y$4)</f>
        <v>1</v>
      </c>
      <c r="Z15" s="331" t="n">
        <f aca="false">COUNTIF(C15:J15,$Z$4)</f>
        <v>1</v>
      </c>
      <c r="AA15" s="331" t="n">
        <f aca="false">COUNTIF(C15:J15,$AA$4)</f>
        <v>6</v>
      </c>
      <c r="AB15" s="332" t="n">
        <f aca="false">COUNTIF(C15:J15,$AB$4)</f>
        <v>0</v>
      </c>
      <c r="AC15" s="330" t="str">
        <f aca="false">IF(AB15&gt;0," ",IF(Y15&lt;AA15," ",IF(Z15&gt;Y15," ",IF(Y15&gt;=Z15,"3"," "))))</f>
        <v> </v>
      </c>
      <c r="AD15" s="331" t="str">
        <f aca="false">IF(AB15&gt;0," ",IF(Z15=Y15," ",IF(Z15&gt;=AA15,"2",IF(AA15&gt;Y15," ",IF(AA15&gt;Z15," ",IF(Y15=2," "))))))</f>
        <v> </v>
      </c>
      <c r="AE15" s="331" t="str">
        <f aca="false">IF(AB15&gt;0," ",IF(AA15&lt;Z15," ",IF(AA15&lt;Y15," ",IF(AA15&gt;Z15,"1",IF(AA15=Z15," ")))))</f>
        <v>1</v>
      </c>
      <c r="AF15" s="332" t="str">
        <f aca="false">IF(AB15&gt;0,"0"," ")</f>
        <v> </v>
      </c>
      <c r="AG15" s="322"/>
      <c r="AH15" s="432" t="str">
        <f aca="false">IF(R15&lt;3,"0",IF(R15&lt;6,"1",IF(R15&lt;8,2,3)))</f>
        <v>0</v>
      </c>
    </row>
    <row r="16" customFormat="false" ht="17.1" hidden="false" customHeight="true" outlineLevel="0" collapsed="false">
      <c r="A16" s="324" t="n">
        <v>12</v>
      </c>
      <c r="B16" s="305" t="str">
        <f aca="false">รวมคะแนน501!B18</f>
        <v>นางสาว พิมพ์ชนก  นากเพ็ง</v>
      </c>
      <c r="C16" s="313" t="n">
        <v>2</v>
      </c>
      <c r="D16" s="314" t="n">
        <v>2</v>
      </c>
      <c r="E16" s="314" t="n">
        <v>1</v>
      </c>
      <c r="F16" s="314" t="n">
        <v>1</v>
      </c>
      <c r="G16" s="314" t="n">
        <v>1</v>
      </c>
      <c r="H16" s="314" t="n">
        <v>1</v>
      </c>
      <c r="I16" s="314" t="n">
        <v>1</v>
      </c>
      <c r="J16" s="315" t="n">
        <v>1</v>
      </c>
      <c r="K16" s="325" t="str">
        <f aca="false">IF(AB16&gt;0," ",IF(Y16&lt;AA16," ",IF(Z16&gt;Y16," ",IF(Y16&gt;=Z16,"/"," "))))</f>
        <v> </v>
      </c>
      <c r="L16" s="364" t="str">
        <f aca="false">IF(AB16&gt;0," ",IF(Z16=Y16," ",IF(Z16&gt;=AA16,"/",IF(AA16&gt;Y16," ",IF(AA16&gt;Z16," ",IF(Y16=2," "))))))</f>
        <v> </v>
      </c>
      <c r="M16" s="327" t="str">
        <f aca="false">IF(AB16&gt;0," ",IF(AA16&lt;Z16," ",IF(AA16&lt;Y16," ",IF(AA16&gt;Z16,"/",IF(AA16=Z16," ")))))</f>
        <v>/</v>
      </c>
      <c r="N16" s="328" t="str">
        <f aca="false">IF(AB16&gt;0,"/"," ")</f>
        <v> </v>
      </c>
      <c r="O16" s="313"/>
      <c r="P16" s="314"/>
      <c r="Q16" s="315"/>
      <c r="R16" s="316" t="n">
        <f aca="false">SUM(O16:Q16)</f>
        <v>0</v>
      </c>
      <c r="S16" s="34" t="str">
        <f aca="false">IF(R16&gt;=8,"/"," ")</f>
        <v> </v>
      </c>
      <c r="T16" s="35" t="str">
        <f aca="false">IF(R16=7,"/",IF(R16=6,"/"," "))</f>
        <v> </v>
      </c>
      <c r="U16" s="35"/>
      <c r="V16" s="317" t="str">
        <f aca="false">IF(R16&lt;3,"/"," ")</f>
        <v>/</v>
      </c>
      <c r="W16" s="329"/>
      <c r="X16" s="0"/>
      <c r="Y16" s="330" t="n">
        <f aca="false">COUNTIF(C16:J16,$Y$4)</f>
        <v>0</v>
      </c>
      <c r="Z16" s="331" t="n">
        <f aca="false">COUNTIF(C16:J16,$Z$4)</f>
        <v>2</v>
      </c>
      <c r="AA16" s="331" t="n">
        <f aca="false">COUNTIF(C16:J16,$AA$4)</f>
        <v>6</v>
      </c>
      <c r="AB16" s="332" t="n">
        <f aca="false">COUNTIF(C16:J16,$AB$4)</f>
        <v>0</v>
      </c>
      <c r="AC16" s="330" t="str">
        <f aca="false">IF(AB16&gt;0," ",IF(Y16&lt;AA16," ",IF(Z16&gt;Y16," ",IF(Y16&gt;=Z16,"3"," "))))</f>
        <v> </v>
      </c>
      <c r="AD16" s="331" t="str">
        <f aca="false">IF(AB16&gt;0," ",IF(Z16=Y16," ",IF(Z16&gt;=AA16,"2",IF(AA16&gt;Y16," ",IF(AA16&gt;Z16," ",IF(Y16=2," "))))))</f>
        <v> </v>
      </c>
      <c r="AE16" s="331" t="str">
        <f aca="false">IF(AB16&gt;0," ",IF(AA16&lt;Z16," ",IF(AA16&lt;Y16," ",IF(AA16&gt;Z16,"1",IF(AA16=Z16," ")))))</f>
        <v>1</v>
      </c>
      <c r="AF16" s="332" t="str">
        <f aca="false">IF(AB16&gt;0,"0"," ")</f>
        <v> </v>
      </c>
      <c r="AG16" s="322"/>
      <c r="AH16" s="432" t="str">
        <f aca="false">IF(R16&lt;3,"0",IF(R16&lt;6,"1",IF(R16&lt;8,2,3)))</f>
        <v>0</v>
      </c>
    </row>
    <row r="17" customFormat="false" ht="17.1" hidden="false" customHeight="true" outlineLevel="0" collapsed="false">
      <c r="A17" s="304" t="n">
        <v>13</v>
      </c>
      <c r="B17" s="305" t="str">
        <f aca="false">รวมคะแนน501!B19</f>
        <v>นาย วัชพล  กาวนอก</v>
      </c>
      <c r="C17" s="313" t="n">
        <v>2</v>
      </c>
      <c r="D17" s="314" t="n">
        <v>2</v>
      </c>
      <c r="E17" s="314" t="n">
        <v>2</v>
      </c>
      <c r="F17" s="314" t="n">
        <v>1</v>
      </c>
      <c r="G17" s="314" t="n">
        <v>1</v>
      </c>
      <c r="H17" s="314" t="n">
        <v>1</v>
      </c>
      <c r="I17" s="314" t="n">
        <v>3</v>
      </c>
      <c r="J17" s="315" t="n">
        <v>3</v>
      </c>
      <c r="K17" s="325" t="str">
        <f aca="false">IF(AB17&gt;0," ",IF(Y17&lt;AA17," ",IF(Z17&gt;Y17," ",IF(Y17&gt;=Z17,"/"," "))))</f>
        <v> </v>
      </c>
      <c r="L17" s="364" t="str">
        <f aca="false">IF(AB17&gt;0," ",IF(Z17=Y17," ",IF(Z17&gt;=AA17,"/",IF(AA17&gt;Y17," ",IF(AA17&gt;Z17," ",IF(Y17=2," "))))))</f>
        <v>/</v>
      </c>
      <c r="M17" s="327" t="str">
        <f aca="false">IF(AB17&gt;0," ",IF(AA17&lt;Z17," ",IF(AA17&lt;Y17," ",IF(AA17&gt;Z17,"/",IF(AA17=Z17," ")))))</f>
        <v> </v>
      </c>
      <c r="N17" s="328" t="str">
        <f aca="false">IF(AB17&gt;0,"/"," ")</f>
        <v> </v>
      </c>
      <c r="O17" s="313"/>
      <c r="P17" s="314"/>
      <c r="Q17" s="315"/>
      <c r="R17" s="316" t="n">
        <f aca="false">SUM(O17:Q17)</f>
        <v>0</v>
      </c>
      <c r="S17" s="34" t="str">
        <f aca="false">IF(R17&gt;=8,"/"," ")</f>
        <v> </v>
      </c>
      <c r="T17" s="35" t="str">
        <f aca="false">IF(R17=7,"/",IF(R17=6,"/"," "))</f>
        <v> </v>
      </c>
      <c r="U17" s="35"/>
      <c r="V17" s="317" t="str">
        <f aca="false">IF(R17&lt;3,"/"," ")</f>
        <v>/</v>
      </c>
      <c r="W17" s="329"/>
      <c r="X17" s="0"/>
      <c r="Y17" s="330" t="n">
        <f aca="false">COUNTIF(C17:J17,$Y$4)</f>
        <v>2</v>
      </c>
      <c r="Z17" s="331" t="n">
        <f aca="false">COUNTIF(C17:J17,$Z$4)</f>
        <v>3</v>
      </c>
      <c r="AA17" s="331" t="n">
        <f aca="false">COUNTIF(C17:J17,$AA$4)</f>
        <v>3</v>
      </c>
      <c r="AB17" s="332" t="n">
        <f aca="false">COUNTIF(C17:J17,$AB$4)</f>
        <v>0</v>
      </c>
      <c r="AC17" s="330" t="str">
        <f aca="false">IF(AB17&gt;0," ",IF(Y17&lt;AA17," ",IF(Z17&gt;Y17," ",IF(Y17&gt;=Z17,"3"," "))))</f>
        <v> </v>
      </c>
      <c r="AD17" s="331" t="str">
        <f aca="false">IF(AB17&gt;0," ",IF(Z17=Y17," ",IF(Z17&gt;=AA17,"2",IF(AA17&gt;Y17," ",IF(AA17&gt;Z17," ",IF(Y17=2," "))))))</f>
        <v>2</v>
      </c>
      <c r="AE17" s="331" t="str">
        <f aca="false">IF(AB17&gt;0," ",IF(AA17&lt;Z17," ",IF(AA17&lt;Y17," ",IF(AA17&gt;Z17,"1",IF(AA17=Z17," ")))))</f>
        <v> </v>
      </c>
      <c r="AF17" s="332" t="str">
        <f aca="false">IF(AB17&gt;0,"0"," ")</f>
        <v> </v>
      </c>
      <c r="AG17" s="322"/>
      <c r="AH17" s="432" t="str">
        <f aca="false">IF(R17&lt;3,"0",IF(R17&lt;6,"1",IF(R17&lt;8,2,3)))</f>
        <v>0</v>
      </c>
    </row>
    <row r="18" customFormat="false" ht="17.1" hidden="false" customHeight="true" outlineLevel="0" collapsed="false">
      <c r="A18" s="324" t="n">
        <v>14</v>
      </c>
      <c r="B18" s="305" t="str">
        <f aca="false">รวมคะแนน501!B20</f>
        <v>นางสาว จิรีนาถ  ลำพา</v>
      </c>
      <c r="C18" s="313" t="n">
        <v>2</v>
      </c>
      <c r="D18" s="314" t="n">
        <v>2</v>
      </c>
      <c r="E18" s="314" t="n">
        <v>2</v>
      </c>
      <c r="F18" s="314" t="n">
        <v>1</v>
      </c>
      <c r="G18" s="314" t="n">
        <v>1</v>
      </c>
      <c r="H18" s="314" t="n">
        <v>3</v>
      </c>
      <c r="I18" s="314" t="n">
        <v>3</v>
      </c>
      <c r="J18" s="315" t="n">
        <v>3</v>
      </c>
      <c r="K18" s="325" t="str">
        <f aca="false">IF(AB18&gt;0," ",IF(Y18&lt;AA18," ",IF(Z18&gt;Y18," ",IF(Y18&gt;=Z18,"/"," "))))</f>
        <v>/</v>
      </c>
      <c r="L18" s="364" t="str">
        <f aca="false">IF(AB18&gt;0," ",IF(Z18=Y18," ",IF(Z18&gt;=AA18,"/",IF(AA18&gt;Y18," ",IF(AA18&gt;Z18," ",IF(Y18=2," "))))))</f>
        <v> </v>
      </c>
      <c r="M18" s="327" t="str">
        <f aca="false">IF(AB18&gt;0," ",IF(AA18&lt;Z18," ",IF(AA18&lt;Y18," ",IF(AA18&gt;Z18,"/",IF(AA18=Z18," ")))))</f>
        <v> </v>
      </c>
      <c r="N18" s="328" t="str">
        <f aca="false">IF(AB18&gt;0,"/"," ")</f>
        <v> </v>
      </c>
      <c r="O18" s="313"/>
      <c r="P18" s="314"/>
      <c r="Q18" s="315"/>
      <c r="R18" s="316" t="n">
        <f aca="false">SUM(O18:Q18)</f>
        <v>0</v>
      </c>
      <c r="S18" s="34" t="str">
        <f aca="false">IF(R18&gt;=8,"/"," ")</f>
        <v> </v>
      </c>
      <c r="T18" s="35" t="str">
        <f aca="false">IF(R18=7,"/",IF(R18=6,"/"," "))</f>
        <v> </v>
      </c>
      <c r="U18" s="35"/>
      <c r="V18" s="317" t="str">
        <f aca="false">IF(R18&lt;3,"/"," ")</f>
        <v>/</v>
      </c>
      <c r="W18" s="329"/>
      <c r="X18" s="0"/>
      <c r="Y18" s="330" t="n">
        <f aca="false">COUNTIF(C18:J18,$Y$4)</f>
        <v>3</v>
      </c>
      <c r="Z18" s="331" t="n">
        <f aca="false">COUNTIF(C18:J18,$Z$4)</f>
        <v>3</v>
      </c>
      <c r="AA18" s="331" t="n">
        <f aca="false">COUNTIF(C18:J18,$AA$4)</f>
        <v>2</v>
      </c>
      <c r="AB18" s="332" t="n">
        <f aca="false">COUNTIF(C18:J18,$AB$4)</f>
        <v>0</v>
      </c>
      <c r="AC18" s="330" t="str">
        <f aca="false">IF(AB18&gt;0," ",IF(Y18&lt;AA18," ",IF(Z18&gt;Y18," ",IF(Y18&gt;=Z18,"3"," "))))</f>
        <v>3</v>
      </c>
      <c r="AD18" s="331" t="str">
        <f aca="false">IF(AB18&gt;0," ",IF(Z18=Y18," ",IF(Z18&gt;=AA18,"2",IF(AA18&gt;Y18," ",IF(AA18&gt;Z18," ",IF(Y18=2," "))))))</f>
        <v> </v>
      </c>
      <c r="AE18" s="331" t="str">
        <f aca="false">IF(AB18&gt;0," ",IF(AA18&lt;Z18," ",IF(AA18&lt;Y18," ",IF(AA18&gt;Z18,"1",IF(AA18=Z18," ")))))</f>
        <v> </v>
      </c>
      <c r="AF18" s="332" t="str">
        <f aca="false">IF(AB18&gt;0,"0"," ")</f>
        <v> </v>
      </c>
      <c r="AG18" s="322"/>
      <c r="AH18" s="432" t="str">
        <f aca="false">IF(R18&lt;3,"0",IF(R18&lt;6,"1",IF(R18&lt;8,2,3)))</f>
        <v>0</v>
      </c>
    </row>
    <row r="19" customFormat="false" ht="17.1" hidden="false" customHeight="true" outlineLevel="0" collapsed="false">
      <c r="A19" s="304" t="n">
        <v>15</v>
      </c>
      <c r="B19" s="305" t="str">
        <f aca="false">รวมคะแนน501!B21</f>
        <v>นาย อธิวัฒน์  กองกุหลาบ</v>
      </c>
      <c r="C19" s="313" t="n">
        <v>1</v>
      </c>
      <c r="D19" s="314" t="n">
        <v>1</v>
      </c>
      <c r="E19" s="314" t="n">
        <v>1</v>
      </c>
      <c r="F19" s="314" t="n">
        <v>1</v>
      </c>
      <c r="G19" s="314" t="n">
        <v>1</v>
      </c>
      <c r="H19" s="314" t="n">
        <v>3</v>
      </c>
      <c r="I19" s="314" t="n">
        <v>3</v>
      </c>
      <c r="J19" s="315" t="n">
        <v>3</v>
      </c>
      <c r="K19" s="325" t="str">
        <f aca="false">IF(AB19&gt;0," ",IF(Y19&lt;AA19," ",IF(Z19&gt;Y19," ",IF(Y19&gt;=Z19,"/"," "))))</f>
        <v> </v>
      </c>
      <c r="L19" s="364" t="str">
        <f aca="false">IF(AB19&gt;0," ",IF(Z19=Y19," ",IF(Z19&gt;=AA19,"/",IF(AA19&gt;Y19," ",IF(AA19&gt;Z19," ",IF(Y19=2," "))))))</f>
        <v> </v>
      </c>
      <c r="M19" s="327" t="str">
        <f aca="false">IF(AB19&gt;0," ",IF(AA19&lt;Z19," ",IF(AA19&lt;Y19," ",IF(AA19&gt;Z19,"/",IF(AA19=Z19," ")))))</f>
        <v>/</v>
      </c>
      <c r="N19" s="328" t="str">
        <f aca="false">IF(AB19&gt;0,"/"," ")</f>
        <v> </v>
      </c>
      <c r="O19" s="313"/>
      <c r="P19" s="314"/>
      <c r="Q19" s="315"/>
      <c r="R19" s="316" t="n">
        <f aca="false">SUM(O19:Q19)</f>
        <v>0</v>
      </c>
      <c r="S19" s="34" t="str">
        <f aca="false">IF(R19&gt;=8,"/"," ")</f>
        <v> </v>
      </c>
      <c r="T19" s="35" t="str">
        <f aca="false">IF(R19=7,"/",IF(R19=6,"/"," "))</f>
        <v> </v>
      </c>
      <c r="U19" s="35"/>
      <c r="V19" s="317" t="str">
        <f aca="false">IF(R19&lt;3,"/"," ")</f>
        <v>/</v>
      </c>
      <c r="W19" s="329"/>
      <c r="X19" s="0"/>
      <c r="Y19" s="330" t="n">
        <f aca="false">COUNTIF(C19:J19,$Y$4)</f>
        <v>3</v>
      </c>
      <c r="Z19" s="331" t="n">
        <f aca="false">COUNTIF(C19:J19,$Z$4)</f>
        <v>0</v>
      </c>
      <c r="AA19" s="331" t="n">
        <f aca="false">COUNTIF(C19:J19,$AA$4)</f>
        <v>5</v>
      </c>
      <c r="AB19" s="332" t="n">
        <f aca="false">COUNTIF(C19:J19,$AB$4)</f>
        <v>0</v>
      </c>
      <c r="AC19" s="330" t="str">
        <f aca="false">IF(AB19&gt;0," ",IF(Y19&lt;AA19," ",IF(Z19&gt;Y19," ",IF(Y19&gt;=Z19,"3"," "))))</f>
        <v> </v>
      </c>
      <c r="AD19" s="331" t="str">
        <f aca="false">IF(AB19&gt;0," ",IF(Z19=Y19," ",IF(Z19&gt;=AA19,"2",IF(AA19&gt;Y19," ",IF(AA19&gt;Z19," ",IF(Y19=2," "))))))</f>
        <v> </v>
      </c>
      <c r="AE19" s="331" t="str">
        <f aca="false">IF(AB19&gt;0," ",IF(AA19&lt;Z19," ",IF(AA19&lt;Y19," ",IF(AA19&gt;Z19,"1",IF(AA19=Z19," ")))))</f>
        <v>1</v>
      </c>
      <c r="AF19" s="332" t="str">
        <f aca="false">IF(AB19&gt;0,"0"," ")</f>
        <v> </v>
      </c>
      <c r="AG19" s="322"/>
      <c r="AH19" s="432" t="str">
        <f aca="false">IF(R19&lt;3,"0",IF(R19&lt;6,"1",IF(R19&lt;8,2,3)))</f>
        <v>0</v>
      </c>
    </row>
    <row r="20" customFormat="false" ht="17.1" hidden="false" customHeight="true" outlineLevel="0" collapsed="false">
      <c r="A20" s="324" t="n">
        <v>16</v>
      </c>
      <c r="B20" s="305" t="str">
        <f aca="false">รวมคะแนน501!B22</f>
        <v>นาย วีรชน  มะโนแจ่ม</v>
      </c>
      <c r="C20" s="313" t="n">
        <v>2</v>
      </c>
      <c r="D20" s="314" t="n">
        <v>2</v>
      </c>
      <c r="E20" s="314" t="n">
        <v>2</v>
      </c>
      <c r="F20" s="314" t="n">
        <v>1</v>
      </c>
      <c r="G20" s="314" t="n">
        <v>1</v>
      </c>
      <c r="H20" s="314" t="n">
        <v>2</v>
      </c>
      <c r="I20" s="314" t="n">
        <v>1</v>
      </c>
      <c r="J20" s="315" t="n">
        <v>2</v>
      </c>
      <c r="K20" s="325" t="str">
        <f aca="false">IF(AB20&gt;0," ",IF(Y20&lt;AA20," ",IF(Z20&gt;Y20," ",IF(Y20&gt;=Z20,"/"," "))))</f>
        <v> </v>
      </c>
      <c r="L20" s="364" t="str">
        <f aca="false">IF(AB20&gt;0," ",IF(Z20=Y20," ",IF(Z20&gt;=AA20,"/",IF(AA20&gt;Y20," ",IF(AA20&gt;Z20," ",IF(Y20=2," "))))))</f>
        <v>/</v>
      </c>
      <c r="M20" s="327" t="str">
        <f aca="false">IF(AB20&gt;0," ",IF(AA20&lt;Z20," ",IF(AA20&lt;Y20," ",IF(AA20&gt;Z20,"/",IF(AA20=Z20," ")))))</f>
        <v> </v>
      </c>
      <c r="N20" s="328" t="str">
        <f aca="false">IF(AB20&gt;0,"/"," ")</f>
        <v> </v>
      </c>
      <c r="O20" s="313"/>
      <c r="P20" s="314"/>
      <c r="Q20" s="315"/>
      <c r="R20" s="316" t="n">
        <f aca="false">SUM(O20:Q20)</f>
        <v>0</v>
      </c>
      <c r="S20" s="34" t="str">
        <f aca="false">IF(R20&gt;=8,"/"," ")</f>
        <v> </v>
      </c>
      <c r="T20" s="35" t="str">
        <f aca="false">IF(R20=7,"/",IF(R20=6,"/"," "))</f>
        <v> </v>
      </c>
      <c r="U20" s="35"/>
      <c r="V20" s="317" t="str">
        <f aca="false">IF(R20&lt;3,"/"," ")</f>
        <v>/</v>
      </c>
      <c r="W20" s="329"/>
      <c r="X20" s="0"/>
      <c r="Y20" s="330" t="n">
        <f aca="false">COUNTIF(C20:J20,$Y$4)</f>
        <v>0</v>
      </c>
      <c r="Z20" s="331" t="n">
        <f aca="false">COUNTIF(C20:J20,$Z$4)</f>
        <v>5</v>
      </c>
      <c r="AA20" s="331" t="n">
        <f aca="false">COUNTIF(C20:J20,$AA$4)</f>
        <v>3</v>
      </c>
      <c r="AB20" s="332" t="n">
        <f aca="false">COUNTIF(C20:J20,$AB$4)</f>
        <v>0</v>
      </c>
      <c r="AC20" s="330" t="str">
        <f aca="false">IF(AB20&gt;0," ",IF(Y20&lt;AA20," ",IF(Z20&gt;Y20," ",IF(Y20&gt;=Z20,"3"," "))))</f>
        <v> </v>
      </c>
      <c r="AD20" s="331" t="str">
        <f aca="false">IF(AB20&gt;0," ",IF(Z20=Y20," ",IF(Z20&gt;=AA20,"2",IF(AA20&gt;Y20," ",IF(AA20&gt;Z20," ",IF(Y20=2," "))))))</f>
        <v>2</v>
      </c>
      <c r="AE20" s="331" t="str">
        <f aca="false">IF(AB20&gt;0," ",IF(AA20&lt;Z20," ",IF(AA20&lt;Y20," ",IF(AA20&gt;Z20,"1",IF(AA20=Z20," ")))))</f>
        <v> </v>
      </c>
      <c r="AF20" s="332" t="str">
        <f aca="false">IF(AB20&gt;0,"0"," ")</f>
        <v> </v>
      </c>
      <c r="AG20" s="322"/>
      <c r="AH20" s="432" t="str">
        <f aca="false">IF(R20&lt;3,"0",IF(R20&lt;6,"1",IF(R20&lt;8,2,3)))</f>
        <v>0</v>
      </c>
    </row>
    <row r="21" customFormat="false" ht="17.1" hidden="false" customHeight="true" outlineLevel="0" collapsed="false">
      <c r="A21" s="304" t="n">
        <v>17</v>
      </c>
      <c r="B21" s="305" t="str">
        <f aca="false">รวมคะแนน501!B23</f>
        <v>นางสาว สุภาวดี  คำพันธ์</v>
      </c>
      <c r="C21" s="313" t="n">
        <v>1</v>
      </c>
      <c r="D21" s="314" t="n">
        <v>1</v>
      </c>
      <c r="E21" s="314" t="n">
        <v>1</v>
      </c>
      <c r="F21" s="314" t="n">
        <v>1</v>
      </c>
      <c r="G21" s="314" t="n">
        <v>1</v>
      </c>
      <c r="H21" s="314" t="n">
        <v>1</v>
      </c>
      <c r="I21" s="314" t="n">
        <v>1</v>
      </c>
      <c r="J21" s="315" t="n">
        <v>0</v>
      </c>
      <c r="K21" s="325" t="str">
        <f aca="false">IF(AB21&gt;0," ",IF(Y21&lt;AA21," ",IF(Z21&gt;Y21," ",IF(Y21&gt;=Z21,"/"," "))))</f>
        <v> </v>
      </c>
      <c r="L21" s="364" t="str">
        <f aca="false">IF(AB21&gt;0," ",IF(Z21=Y21," ",IF(Z21&gt;=AA21,"/",IF(AA21&gt;Y21," ",IF(AA21&gt;Z21," ",IF(Y21=2," "))))))</f>
        <v> </v>
      </c>
      <c r="M21" s="327" t="str">
        <f aca="false">IF(AB21&gt;0," ",IF(AA21&lt;Z21," ",IF(AA21&lt;Y21," ",IF(AA21&gt;Z21,"/",IF(AA21=Z21," ")))))</f>
        <v> </v>
      </c>
      <c r="N21" s="328" t="str">
        <f aca="false">IF(AB21&gt;0,"/"," ")</f>
        <v>/</v>
      </c>
      <c r="O21" s="313"/>
      <c r="P21" s="314"/>
      <c r="Q21" s="315"/>
      <c r="R21" s="316" t="n">
        <f aca="false">SUM(O21:Q21)</f>
        <v>0</v>
      </c>
      <c r="S21" s="34" t="str">
        <f aca="false">IF(R21&gt;=8,"/"," ")</f>
        <v> </v>
      </c>
      <c r="T21" s="35" t="str">
        <f aca="false">IF(R21=7,"/",IF(R21=6,"/"," "))</f>
        <v> </v>
      </c>
      <c r="U21" s="35"/>
      <c r="V21" s="317" t="str">
        <f aca="false">IF(R21&lt;3,"/"," ")</f>
        <v>/</v>
      </c>
      <c r="W21" s="329"/>
      <c r="X21" s="0"/>
      <c r="Y21" s="330" t="n">
        <f aca="false">COUNTIF(C21:J21,$Y$4)</f>
        <v>0</v>
      </c>
      <c r="Z21" s="331" t="n">
        <f aca="false">COUNTIF(C21:J21,$Z$4)</f>
        <v>0</v>
      </c>
      <c r="AA21" s="331" t="n">
        <f aca="false">COUNTIF(C21:J21,$AA$4)</f>
        <v>7</v>
      </c>
      <c r="AB21" s="332" t="n">
        <f aca="false">COUNTIF(C21:J21,$AB$4)</f>
        <v>1</v>
      </c>
      <c r="AC21" s="330" t="str">
        <f aca="false">IF(AB21&gt;0," ",IF(Y21&lt;AA21," ",IF(Z21&gt;Y21," ",IF(Y21&gt;=Z21,"3"," "))))</f>
        <v> </v>
      </c>
      <c r="AD21" s="331" t="str">
        <f aca="false">IF(AB21&gt;0," ",IF(Z21=Y21," ",IF(Z21&gt;=AA21,"2",IF(AA21&gt;Y21," ",IF(AA21&gt;Z21," ",IF(Y21=2," "))))))</f>
        <v> </v>
      </c>
      <c r="AE21" s="331" t="str">
        <f aca="false">IF(AB21&gt;0," ",IF(AA21&lt;Z21," ",IF(AA21&lt;Y21," ",IF(AA21&gt;Z21,"1",IF(AA21=Z21," ")))))</f>
        <v> </v>
      </c>
      <c r="AF21" s="332" t="str">
        <f aca="false">IF(AB21&gt;0,"0"," ")</f>
        <v>0</v>
      </c>
      <c r="AG21" s="322"/>
      <c r="AH21" s="432" t="str">
        <f aca="false">IF(R21&lt;3,"0",IF(R21&lt;6,"1",IF(R21&lt;8,2,3)))</f>
        <v>0</v>
      </c>
    </row>
    <row r="22" customFormat="false" ht="17.1" hidden="false" customHeight="true" outlineLevel="0" collapsed="false">
      <c r="A22" s="324" t="n">
        <v>18</v>
      </c>
      <c r="B22" s="305" t="str">
        <f aca="false">รวมคะแนน501!B24</f>
        <v>นาย ปรายะวัธน์  อยู่ประเทศ</v>
      </c>
      <c r="C22" s="313" t="n">
        <v>1</v>
      </c>
      <c r="D22" s="314" t="n">
        <v>1</v>
      </c>
      <c r="E22" s="314" t="n">
        <v>1</v>
      </c>
      <c r="F22" s="314" t="n">
        <v>1</v>
      </c>
      <c r="G22" s="314" t="n">
        <v>1</v>
      </c>
      <c r="H22" s="314" t="n">
        <v>1</v>
      </c>
      <c r="I22" s="314" t="n">
        <v>1</v>
      </c>
      <c r="J22" s="315" t="n">
        <v>0</v>
      </c>
      <c r="K22" s="325" t="str">
        <f aca="false">IF(AB22&gt;0," ",IF(Y22&lt;AA22," ",IF(Z22&gt;Y22," ",IF(Y22&gt;=Z22,"/"," "))))</f>
        <v> </v>
      </c>
      <c r="L22" s="364" t="str">
        <f aca="false">IF(AB22&gt;0," ",IF(Z22=Y22," ",IF(Z22&gt;=AA22,"/",IF(AA22&gt;Y22," ",IF(AA22&gt;Z22," ",IF(Y22=2," "))))))</f>
        <v> </v>
      </c>
      <c r="M22" s="327" t="str">
        <f aca="false">IF(AB22&gt;0," ",IF(AA22&lt;Z22," ",IF(AA22&lt;Y22," ",IF(AA22&gt;Z22,"/",IF(AA22=Z22," ")))))</f>
        <v> </v>
      </c>
      <c r="N22" s="328" t="str">
        <f aca="false">IF(AB22&gt;0,"/"," ")</f>
        <v>/</v>
      </c>
      <c r="O22" s="313"/>
      <c r="P22" s="314"/>
      <c r="Q22" s="315"/>
      <c r="R22" s="316" t="n">
        <f aca="false">SUM(O22:Q22)</f>
        <v>0</v>
      </c>
      <c r="S22" s="34" t="str">
        <f aca="false">IF(R22&gt;=8,"/"," ")</f>
        <v> </v>
      </c>
      <c r="T22" s="35" t="str">
        <f aca="false">IF(R22=7,"/",IF(R22=6,"/"," "))</f>
        <v> </v>
      </c>
      <c r="U22" s="35"/>
      <c r="V22" s="317" t="str">
        <f aca="false">IF(R22&lt;3,"/"," ")</f>
        <v>/</v>
      </c>
      <c r="W22" s="329"/>
      <c r="X22" s="0"/>
      <c r="Y22" s="330" t="n">
        <f aca="false">COUNTIF(C22:J22,$Y$4)</f>
        <v>0</v>
      </c>
      <c r="Z22" s="331" t="n">
        <f aca="false">COUNTIF(C22:J22,$Z$4)</f>
        <v>0</v>
      </c>
      <c r="AA22" s="331" t="n">
        <f aca="false">COUNTIF(C22:J22,$AA$4)</f>
        <v>7</v>
      </c>
      <c r="AB22" s="332" t="n">
        <f aca="false">COUNTIF(C22:J22,$AB$4)</f>
        <v>1</v>
      </c>
      <c r="AC22" s="330" t="str">
        <f aca="false">IF(AB22&gt;0," ",IF(Y22&lt;AA22," ",IF(Z22&gt;Y22," ",IF(Y22&gt;=Z22,"3"," "))))</f>
        <v> </v>
      </c>
      <c r="AD22" s="331" t="str">
        <f aca="false">IF(AB22&gt;0," ",IF(Z22=Y22," ",IF(Z22&gt;=AA22,"2",IF(AA22&gt;Y22," ",IF(AA22&gt;Z22," ",IF(Y22=2," "))))))</f>
        <v> </v>
      </c>
      <c r="AE22" s="331" t="str">
        <f aca="false">IF(AB22&gt;0," ",IF(AA22&lt;Z22," ",IF(AA22&lt;Y22," ",IF(AA22&gt;Z22,"1",IF(AA22=Z22," ")))))</f>
        <v> </v>
      </c>
      <c r="AF22" s="332" t="str">
        <f aca="false">IF(AB22&gt;0,"0"," ")</f>
        <v>0</v>
      </c>
      <c r="AG22" s="322"/>
      <c r="AH22" s="432" t="str">
        <f aca="false">IF(R22&lt;3,"0",IF(R22&lt;6,"1",IF(R22&lt;8,2,3)))</f>
        <v>0</v>
      </c>
    </row>
    <row r="23" customFormat="false" ht="17.1" hidden="false" customHeight="true" outlineLevel="0" collapsed="false">
      <c r="A23" s="304" t="n">
        <v>19</v>
      </c>
      <c r="B23" s="305" t="str">
        <f aca="false">รวมคะแนน501!B25</f>
        <v>นางสาว ศศิพิมพ์   มีรัมย์</v>
      </c>
      <c r="C23" s="313" t="n">
        <v>3</v>
      </c>
      <c r="D23" s="314" t="n">
        <v>3</v>
      </c>
      <c r="E23" s="314" t="n">
        <v>2</v>
      </c>
      <c r="F23" s="314" t="n">
        <v>2</v>
      </c>
      <c r="G23" s="314" t="n">
        <v>2</v>
      </c>
      <c r="H23" s="314" t="n">
        <v>1</v>
      </c>
      <c r="I23" s="314" t="n">
        <v>1</v>
      </c>
      <c r="J23" s="315" t="n">
        <v>1</v>
      </c>
      <c r="K23" s="325" t="str">
        <f aca="false">IF(AB23&gt;0," ",IF(Y23&lt;AA23," ",IF(Z23&gt;Y23," ",IF(Y23&gt;=Z23,"/"," "))))</f>
        <v> </v>
      </c>
      <c r="L23" s="364" t="str">
        <f aca="false">IF(AB23&gt;0," ",IF(Z23=Y23," ",IF(Z23&gt;=AA23,"/",IF(AA23&gt;Y23," ",IF(AA23&gt;Z23," ",IF(Y23=2," "))))))</f>
        <v>/</v>
      </c>
      <c r="M23" s="327" t="str">
        <f aca="false">IF(AB23&gt;0," ",IF(AA23&lt;Z23," ",IF(AA23&lt;Y23," ",IF(AA23&gt;Z23,"/",IF(AA23=Z23," ")))))</f>
        <v> </v>
      </c>
      <c r="N23" s="328" t="str">
        <f aca="false">IF(AB23&gt;0,"/"," ")</f>
        <v> </v>
      </c>
      <c r="O23" s="313"/>
      <c r="P23" s="314"/>
      <c r="Q23" s="315"/>
      <c r="R23" s="316" t="n">
        <f aca="false">SUM(O23:Q23)</f>
        <v>0</v>
      </c>
      <c r="S23" s="34" t="str">
        <f aca="false">IF(R23&gt;=8,"/"," ")</f>
        <v> </v>
      </c>
      <c r="T23" s="35" t="str">
        <f aca="false">IF(R23=7,"/",IF(R23=6,"/"," "))</f>
        <v> </v>
      </c>
      <c r="U23" s="35"/>
      <c r="V23" s="317" t="str">
        <f aca="false">IF(R23&lt;3,"/"," ")</f>
        <v>/</v>
      </c>
      <c r="W23" s="329"/>
      <c r="X23" s="0"/>
      <c r="Y23" s="330" t="n">
        <f aca="false">COUNTIF(C23:J23,$Y$4)</f>
        <v>2</v>
      </c>
      <c r="Z23" s="331" t="n">
        <f aca="false">COUNTIF(C23:J23,$Z$4)</f>
        <v>3</v>
      </c>
      <c r="AA23" s="331" t="n">
        <f aca="false">COUNTIF(C23:J23,$AA$4)</f>
        <v>3</v>
      </c>
      <c r="AB23" s="332" t="n">
        <f aca="false">COUNTIF(C23:J23,$AB$4)</f>
        <v>0</v>
      </c>
      <c r="AC23" s="330" t="str">
        <f aca="false">IF(AB23&gt;0," ",IF(Y23&lt;AA23," ",IF(Z23&gt;Y23," ",IF(Y23&gt;=Z23,"3"," "))))</f>
        <v> </v>
      </c>
      <c r="AD23" s="331" t="str">
        <f aca="false">IF(AB23&gt;0," ",IF(Z23=Y23," ",IF(Z23&gt;=AA23,"2",IF(AA23&gt;Y23," ",IF(AA23&gt;Z23," ",IF(Y23=2," "))))))</f>
        <v>2</v>
      </c>
      <c r="AE23" s="331" t="str">
        <f aca="false">IF(AB23&gt;0," ",IF(AA23&lt;Z23," ",IF(AA23&lt;Y23," ",IF(AA23&gt;Z23,"1",IF(AA23=Z23," ")))))</f>
        <v> </v>
      </c>
      <c r="AF23" s="332" t="str">
        <f aca="false">IF(AB23&gt;0,"0"," ")</f>
        <v> </v>
      </c>
      <c r="AG23" s="322"/>
      <c r="AH23" s="432" t="str">
        <f aca="false">IF(R23&lt;3,"0",IF(R23&lt;6,"1",IF(R23&lt;8,2,3)))</f>
        <v>0</v>
      </c>
    </row>
    <row r="24" customFormat="false" ht="17.1" hidden="false" customHeight="true" outlineLevel="0" collapsed="false">
      <c r="A24" s="324" t="n">
        <v>20</v>
      </c>
      <c r="B24" s="305"/>
      <c r="C24" s="313"/>
      <c r="D24" s="314"/>
      <c r="E24" s="314"/>
      <c r="F24" s="314"/>
      <c r="G24" s="314"/>
      <c r="H24" s="314"/>
      <c r="I24" s="314"/>
      <c r="J24" s="315"/>
      <c r="K24" s="325"/>
      <c r="L24" s="364"/>
      <c r="M24" s="327"/>
      <c r="N24" s="328"/>
      <c r="O24" s="313"/>
      <c r="P24" s="314"/>
      <c r="Q24" s="315"/>
      <c r="R24" s="316"/>
      <c r="S24" s="34"/>
      <c r="T24" s="35"/>
      <c r="U24" s="35"/>
      <c r="V24" s="317"/>
      <c r="W24" s="329"/>
      <c r="X24" s="0"/>
      <c r="Y24" s="330"/>
      <c r="Z24" s="331"/>
      <c r="AA24" s="331"/>
      <c r="AB24" s="332"/>
      <c r="AC24" s="330"/>
      <c r="AD24" s="331"/>
      <c r="AE24" s="331"/>
      <c r="AF24" s="332"/>
      <c r="AG24" s="322"/>
      <c r="AH24" s="432"/>
    </row>
    <row r="25" customFormat="false" ht="17.1" hidden="false" customHeight="true" outlineLevel="0" collapsed="false">
      <c r="A25" s="304" t="n">
        <v>21</v>
      </c>
      <c r="B25" s="305"/>
      <c r="C25" s="313"/>
      <c r="D25" s="314"/>
      <c r="E25" s="314"/>
      <c r="F25" s="314"/>
      <c r="G25" s="314"/>
      <c r="H25" s="314"/>
      <c r="I25" s="314"/>
      <c r="J25" s="315"/>
      <c r="K25" s="325"/>
      <c r="L25" s="364"/>
      <c r="M25" s="327"/>
      <c r="N25" s="328"/>
      <c r="O25" s="313"/>
      <c r="P25" s="314"/>
      <c r="Q25" s="315"/>
      <c r="R25" s="316"/>
      <c r="S25" s="34"/>
      <c r="T25" s="35"/>
      <c r="U25" s="35"/>
      <c r="V25" s="317"/>
      <c r="W25" s="329"/>
      <c r="X25" s="0"/>
      <c r="Y25" s="330"/>
      <c r="Z25" s="331"/>
      <c r="AA25" s="331"/>
      <c r="AB25" s="332"/>
      <c r="AC25" s="330"/>
      <c r="AD25" s="331"/>
      <c r="AE25" s="331"/>
      <c r="AF25" s="332"/>
      <c r="AG25" s="322"/>
      <c r="AH25" s="432"/>
    </row>
    <row r="26" customFormat="false" ht="17.1" hidden="false" customHeight="true" outlineLevel="0" collapsed="false">
      <c r="A26" s="324" t="n">
        <v>22</v>
      </c>
      <c r="B26" s="305"/>
      <c r="C26" s="313"/>
      <c r="D26" s="314"/>
      <c r="E26" s="314"/>
      <c r="F26" s="314"/>
      <c r="G26" s="314"/>
      <c r="H26" s="314"/>
      <c r="I26" s="314"/>
      <c r="J26" s="315"/>
      <c r="K26" s="325"/>
      <c r="L26" s="364"/>
      <c r="M26" s="327"/>
      <c r="N26" s="328"/>
      <c r="O26" s="313"/>
      <c r="P26" s="314"/>
      <c r="Q26" s="315"/>
      <c r="R26" s="316"/>
      <c r="S26" s="34"/>
      <c r="T26" s="35"/>
      <c r="U26" s="35"/>
      <c r="V26" s="317"/>
      <c r="W26" s="329"/>
      <c r="X26" s="0"/>
      <c r="Y26" s="330"/>
      <c r="Z26" s="331"/>
      <c r="AA26" s="331"/>
      <c r="AB26" s="332"/>
      <c r="AC26" s="330"/>
      <c r="AD26" s="331"/>
      <c r="AE26" s="331"/>
      <c r="AF26" s="332"/>
      <c r="AG26" s="322"/>
      <c r="AH26" s="432"/>
    </row>
    <row r="27" customFormat="false" ht="17.1" hidden="false" customHeight="true" outlineLevel="0" collapsed="false">
      <c r="A27" s="304" t="n">
        <v>23</v>
      </c>
      <c r="B27" s="305"/>
      <c r="C27" s="313"/>
      <c r="D27" s="314"/>
      <c r="E27" s="314"/>
      <c r="F27" s="314"/>
      <c r="G27" s="314"/>
      <c r="H27" s="314"/>
      <c r="I27" s="314"/>
      <c r="J27" s="315"/>
      <c r="K27" s="325"/>
      <c r="L27" s="364"/>
      <c r="M27" s="327"/>
      <c r="N27" s="328"/>
      <c r="O27" s="313"/>
      <c r="P27" s="314"/>
      <c r="Q27" s="315"/>
      <c r="R27" s="316"/>
      <c r="S27" s="34"/>
      <c r="T27" s="35"/>
      <c r="U27" s="35"/>
      <c r="V27" s="317"/>
      <c r="W27" s="329"/>
      <c r="X27" s="0"/>
      <c r="Y27" s="330"/>
      <c r="Z27" s="331"/>
      <c r="AA27" s="331"/>
      <c r="AB27" s="332"/>
      <c r="AC27" s="330"/>
      <c r="AD27" s="331"/>
      <c r="AE27" s="331"/>
      <c r="AF27" s="332"/>
      <c r="AG27" s="322"/>
      <c r="AH27" s="432"/>
    </row>
    <row r="28" customFormat="false" ht="17.1" hidden="false" customHeight="true" outlineLevel="0" collapsed="false">
      <c r="A28" s="324" t="n">
        <v>24</v>
      </c>
      <c r="B28" s="305"/>
      <c r="C28" s="313"/>
      <c r="D28" s="314"/>
      <c r="E28" s="314"/>
      <c r="F28" s="314"/>
      <c r="G28" s="314"/>
      <c r="H28" s="314"/>
      <c r="I28" s="314"/>
      <c r="J28" s="315"/>
      <c r="K28" s="325"/>
      <c r="L28" s="364"/>
      <c r="M28" s="327"/>
      <c r="N28" s="328"/>
      <c r="O28" s="313"/>
      <c r="P28" s="314"/>
      <c r="Q28" s="315"/>
      <c r="R28" s="316"/>
      <c r="S28" s="34"/>
      <c r="T28" s="35"/>
      <c r="U28" s="35"/>
      <c r="V28" s="317"/>
      <c r="W28" s="329"/>
      <c r="X28" s="0"/>
      <c r="Y28" s="330"/>
      <c r="Z28" s="331"/>
      <c r="AA28" s="331"/>
      <c r="AB28" s="332"/>
      <c r="AC28" s="330"/>
      <c r="AD28" s="331"/>
      <c r="AE28" s="331"/>
      <c r="AF28" s="332"/>
      <c r="AG28" s="322"/>
      <c r="AH28" s="432"/>
    </row>
    <row r="29" customFormat="false" ht="17.1" hidden="false" customHeight="true" outlineLevel="0" collapsed="false">
      <c r="A29" s="304" t="n">
        <v>25</v>
      </c>
      <c r="B29" s="305"/>
      <c r="C29" s="313"/>
      <c r="D29" s="314"/>
      <c r="E29" s="314"/>
      <c r="F29" s="314"/>
      <c r="G29" s="314"/>
      <c r="H29" s="314"/>
      <c r="I29" s="314"/>
      <c r="J29" s="315"/>
      <c r="K29" s="325"/>
      <c r="L29" s="364"/>
      <c r="M29" s="327"/>
      <c r="N29" s="328"/>
      <c r="O29" s="313"/>
      <c r="P29" s="314"/>
      <c r="Q29" s="315"/>
      <c r="R29" s="316"/>
      <c r="S29" s="34"/>
      <c r="T29" s="35"/>
      <c r="U29" s="35"/>
      <c r="V29" s="317"/>
      <c r="W29" s="329"/>
      <c r="X29" s="0"/>
      <c r="Y29" s="330"/>
      <c r="Z29" s="331"/>
      <c r="AA29" s="331"/>
      <c r="AB29" s="332"/>
      <c r="AC29" s="330"/>
      <c r="AD29" s="331"/>
      <c r="AE29" s="331"/>
      <c r="AF29" s="332"/>
      <c r="AG29" s="322"/>
      <c r="AH29" s="432"/>
    </row>
    <row r="30" customFormat="false" ht="17.1" hidden="false" customHeight="true" outlineLevel="0" collapsed="false">
      <c r="A30" s="324" t="n">
        <v>26</v>
      </c>
      <c r="B30" s="305"/>
      <c r="C30" s="313"/>
      <c r="D30" s="314"/>
      <c r="E30" s="314"/>
      <c r="F30" s="314"/>
      <c r="G30" s="314"/>
      <c r="H30" s="314"/>
      <c r="I30" s="314"/>
      <c r="J30" s="315"/>
      <c r="K30" s="325"/>
      <c r="L30" s="364"/>
      <c r="M30" s="327"/>
      <c r="N30" s="328"/>
      <c r="O30" s="313"/>
      <c r="P30" s="314"/>
      <c r="Q30" s="315"/>
      <c r="R30" s="316"/>
      <c r="S30" s="34"/>
      <c r="T30" s="35"/>
      <c r="U30" s="35"/>
      <c r="V30" s="317"/>
      <c r="W30" s="329"/>
      <c r="X30" s="0"/>
      <c r="Y30" s="330"/>
      <c r="Z30" s="331"/>
      <c r="AA30" s="331"/>
      <c r="AB30" s="332"/>
      <c r="AC30" s="330"/>
      <c r="AD30" s="331"/>
      <c r="AE30" s="331"/>
      <c r="AF30" s="332"/>
      <c r="AG30" s="322"/>
      <c r="AH30" s="432"/>
    </row>
    <row r="31" customFormat="false" ht="17.1" hidden="false" customHeight="true" outlineLevel="0" collapsed="false">
      <c r="A31" s="304" t="n">
        <v>27</v>
      </c>
      <c r="B31" s="305"/>
      <c r="C31" s="313"/>
      <c r="D31" s="314"/>
      <c r="E31" s="314"/>
      <c r="F31" s="314"/>
      <c r="G31" s="314"/>
      <c r="H31" s="314"/>
      <c r="I31" s="314"/>
      <c r="J31" s="315"/>
      <c r="K31" s="325"/>
      <c r="L31" s="364"/>
      <c r="M31" s="327"/>
      <c r="N31" s="328"/>
      <c r="O31" s="313"/>
      <c r="P31" s="314"/>
      <c r="Q31" s="315"/>
      <c r="R31" s="316"/>
      <c r="S31" s="34"/>
      <c r="T31" s="35"/>
      <c r="U31" s="35"/>
      <c r="V31" s="317"/>
      <c r="W31" s="329"/>
      <c r="X31" s="0"/>
      <c r="Y31" s="330"/>
      <c r="Z31" s="331"/>
      <c r="AA31" s="331"/>
      <c r="AB31" s="332"/>
      <c r="AC31" s="330"/>
      <c r="AD31" s="331"/>
      <c r="AE31" s="331"/>
      <c r="AF31" s="332"/>
      <c r="AG31" s="322"/>
      <c r="AH31" s="432"/>
    </row>
    <row r="32" customFormat="false" ht="17.1" hidden="false" customHeight="true" outlineLevel="0" collapsed="false">
      <c r="A32" s="324" t="n">
        <v>28</v>
      </c>
      <c r="B32" s="305"/>
      <c r="C32" s="313"/>
      <c r="D32" s="314"/>
      <c r="E32" s="314"/>
      <c r="F32" s="314"/>
      <c r="G32" s="314"/>
      <c r="H32" s="314"/>
      <c r="I32" s="314"/>
      <c r="J32" s="315"/>
      <c r="K32" s="325"/>
      <c r="L32" s="364"/>
      <c r="M32" s="327"/>
      <c r="N32" s="328"/>
      <c r="O32" s="313"/>
      <c r="P32" s="314"/>
      <c r="Q32" s="315"/>
      <c r="R32" s="316"/>
      <c r="S32" s="34"/>
      <c r="T32" s="35"/>
      <c r="U32" s="35"/>
      <c r="V32" s="317"/>
      <c r="W32" s="329"/>
      <c r="X32" s="0"/>
      <c r="Y32" s="330"/>
      <c r="Z32" s="331"/>
      <c r="AA32" s="331"/>
      <c r="AB32" s="332"/>
      <c r="AC32" s="330"/>
      <c r="AD32" s="331"/>
      <c r="AE32" s="331"/>
      <c r="AF32" s="332"/>
      <c r="AG32" s="322"/>
      <c r="AH32" s="432"/>
    </row>
    <row r="33" customFormat="false" ht="17.1" hidden="false" customHeight="true" outlineLevel="0" collapsed="false">
      <c r="A33" s="304" t="n">
        <v>29</v>
      </c>
      <c r="B33" s="305"/>
      <c r="C33" s="313"/>
      <c r="D33" s="314"/>
      <c r="E33" s="314"/>
      <c r="F33" s="314"/>
      <c r="G33" s="314"/>
      <c r="H33" s="314"/>
      <c r="I33" s="314"/>
      <c r="J33" s="315"/>
      <c r="K33" s="325"/>
      <c r="L33" s="364"/>
      <c r="M33" s="327"/>
      <c r="N33" s="328"/>
      <c r="O33" s="313"/>
      <c r="P33" s="314"/>
      <c r="Q33" s="315"/>
      <c r="R33" s="316"/>
      <c r="S33" s="34"/>
      <c r="T33" s="35"/>
      <c r="U33" s="35"/>
      <c r="V33" s="317"/>
      <c r="W33" s="329"/>
      <c r="X33" s="0"/>
      <c r="Y33" s="330"/>
      <c r="Z33" s="331"/>
      <c r="AA33" s="331"/>
      <c r="AB33" s="332"/>
      <c r="AC33" s="330"/>
      <c r="AD33" s="331"/>
      <c r="AE33" s="331"/>
      <c r="AF33" s="332"/>
      <c r="AG33" s="322"/>
      <c r="AH33" s="432"/>
    </row>
    <row r="34" customFormat="false" ht="17.1" hidden="false" customHeight="true" outlineLevel="0" collapsed="false">
      <c r="A34" s="324" t="n">
        <v>30</v>
      </c>
      <c r="B34" s="305"/>
      <c r="C34" s="313"/>
      <c r="D34" s="314"/>
      <c r="E34" s="314"/>
      <c r="F34" s="314"/>
      <c r="G34" s="314"/>
      <c r="H34" s="314"/>
      <c r="I34" s="314"/>
      <c r="J34" s="315"/>
      <c r="K34" s="325"/>
      <c r="L34" s="364"/>
      <c r="M34" s="327"/>
      <c r="N34" s="328"/>
      <c r="O34" s="313"/>
      <c r="P34" s="314"/>
      <c r="Q34" s="315"/>
      <c r="R34" s="316"/>
      <c r="S34" s="34"/>
      <c r="T34" s="35"/>
      <c r="U34" s="35"/>
      <c r="V34" s="317"/>
      <c r="W34" s="329"/>
      <c r="X34" s="0"/>
      <c r="Y34" s="330"/>
      <c r="Z34" s="331"/>
      <c r="AA34" s="331"/>
      <c r="AB34" s="332"/>
      <c r="AC34" s="330"/>
      <c r="AD34" s="331"/>
      <c r="AE34" s="331"/>
      <c r="AF34" s="332"/>
      <c r="AG34" s="322"/>
      <c r="AH34" s="432"/>
    </row>
    <row r="35" customFormat="false" ht="17.1" hidden="false" customHeight="true" outlineLevel="0" collapsed="false">
      <c r="A35" s="304" t="n">
        <v>31</v>
      </c>
      <c r="B35" s="305"/>
      <c r="C35" s="313"/>
      <c r="D35" s="314"/>
      <c r="E35" s="314"/>
      <c r="F35" s="314"/>
      <c r="G35" s="314"/>
      <c r="H35" s="314"/>
      <c r="I35" s="314"/>
      <c r="J35" s="315"/>
      <c r="K35" s="325"/>
      <c r="L35" s="364"/>
      <c r="M35" s="327"/>
      <c r="N35" s="328"/>
      <c r="O35" s="313"/>
      <c r="P35" s="314"/>
      <c r="Q35" s="315"/>
      <c r="R35" s="316"/>
      <c r="S35" s="34"/>
      <c r="T35" s="35"/>
      <c r="U35" s="35"/>
      <c r="V35" s="317"/>
      <c r="W35" s="329"/>
      <c r="X35" s="0"/>
      <c r="Y35" s="330"/>
      <c r="Z35" s="331"/>
      <c r="AA35" s="331"/>
      <c r="AB35" s="332"/>
      <c r="AC35" s="330"/>
      <c r="AD35" s="331"/>
      <c r="AE35" s="331"/>
      <c r="AF35" s="332"/>
      <c r="AG35" s="322"/>
      <c r="AH35" s="432"/>
    </row>
    <row r="36" customFormat="false" ht="17.1" hidden="false" customHeight="true" outlineLevel="0" collapsed="false">
      <c r="A36" s="324" t="n">
        <v>32</v>
      </c>
      <c r="B36" s="305"/>
      <c r="C36" s="325"/>
      <c r="D36" s="364"/>
      <c r="E36" s="364"/>
      <c r="F36" s="364"/>
      <c r="G36" s="364"/>
      <c r="H36" s="364"/>
      <c r="I36" s="364"/>
      <c r="J36" s="342"/>
      <c r="K36" s="325"/>
      <c r="L36" s="364"/>
      <c r="M36" s="327"/>
      <c r="N36" s="328"/>
      <c r="O36" s="325"/>
      <c r="P36" s="364"/>
      <c r="Q36" s="342"/>
      <c r="R36" s="343"/>
      <c r="S36" s="34"/>
      <c r="T36" s="35"/>
      <c r="U36" s="35"/>
      <c r="V36" s="317"/>
      <c r="W36" s="329"/>
      <c r="X36" s="0"/>
      <c r="Y36" s="330"/>
      <c r="Z36" s="331"/>
      <c r="AA36" s="331"/>
      <c r="AB36" s="332"/>
      <c r="AC36" s="330"/>
      <c r="AD36" s="331"/>
      <c r="AE36" s="331"/>
      <c r="AF36" s="332"/>
      <c r="AG36" s="322"/>
      <c r="AH36" s="432"/>
    </row>
    <row r="37" customFormat="false" ht="17.1" hidden="false" customHeight="true" outlineLevel="0" collapsed="false">
      <c r="A37" s="324" t="n">
        <v>33</v>
      </c>
      <c r="B37" s="305"/>
      <c r="C37" s="325"/>
      <c r="D37" s="364"/>
      <c r="E37" s="364"/>
      <c r="F37" s="364"/>
      <c r="G37" s="364"/>
      <c r="H37" s="364"/>
      <c r="I37" s="364"/>
      <c r="J37" s="342"/>
      <c r="K37" s="325"/>
      <c r="L37" s="364"/>
      <c r="M37" s="327"/>
      <c r="N37" s="328"/>
      <c r="O37" s="325"/>
      <c r="P37" s="364"/>
      <c r="Q37" s="342"/>
      <c r="R37" s="343"/>
      <c r="S37" s="34"/>
      <c r="T37" s="35"/>
      <c r="U37" s="35"/>
      <c r="V37" s="317"/>
      <c r="W37" s="329"/>
      <c r="X37" s="0"/>
      <c r="Y37" s="330"/>
      <c r="Z37" s="331"/>
      <c r="AA37" s="331"/>
      <c r="AB37" s="332"/>
      <c r="AC37" s="330"/>
      <c r="AD37" s="331"/>
      <c r="AE37" s="331"/>
      <c r="AF37" s="332"/>
      <c r="AG37" s="322"/>
      <c r="AH37" s="432"/>
    </row>
    <row r="38" customFormat="false" ht="17.1" hidden="false" customHeight="true" outlineLevel="0" collapsed="false">
      <c r="A38" s="324" t="n">
        <v>34</v>
      </c>
      <c r="B38" s="305"/>
      <c r="C38" s="325"/>
      <c r="D38" s="364"/>
      <c r="E38" s="364"/>
      <c r="F38" s="364"/>
      <c r="G38" s="364"/>
      <c r="H38" s="364"/>
      <c r="I38" s="364"/>
      <c r="J38" s="342"/>
      <c r="K38" s="325"/>
      <c r="L38" s="364"/>
      <c r="M38" s="327"/>
      <c r="N38" s="328"/>
      <c r="O38" s="325"/>
      <c r="P38" s="364"/>
      <c r="Q38" s="342"/>
      <c r="R38" s="343"/>
      <c r="S38" s="34"/>
      <c r="T38" s="35"/>
      <c r="U38" s="35"/>
      <c r="V38" s="317"/>
      <c r="W38" s="344"/>
      <c r="Y38" s="330"/>
      <c r="Z38" s="331"/>
      <c r="AA38" s="331"/>
      <c r="AB38" s="332"/>
      <c r="AC38" s="330"/>
      <c r="AD38" s="331"/>
      <c r="AE38" s="331"/>
      <c r="AF38" s="332"/>
      <c r="AG38" s="50"/>
      <c r="AH38" s="432"/>
    </row>
    <row r="39" customFormat="false" ht="17.1" hidden="false" customHeight="true" outlineLevel="0" collapsed="false">
      <c r="A39" s="324" t="n">
        <v>35</v>
      </c>
      <c r="B39" s="305"/>
      <c r="C39" s="325"/>
      <c r="D39" s="364"/>
      <c r="E39" s="364"/>
      <c r="F39" s="364"/>
      <c r="G39" s="364"/>
      <c r="H39" s="364"/>
      <c r="I39" s="364"/>
      <c r="J39" s="342"/>
      <c r="K39" s="325"/>
      <c r="L39" s="364"/>
      <c r="M39" s="327"/>
      <c r="N39" s="328"/>
      <c r="O39" s="325"/>
      <c r="P39" s="364"/>
      <c r="Q39" s="342"/>
      <c r="R39" s="343"/>
      <c r="S39" s="34"/>
      <c r="T39" s="35"/>
      <c r="U39" s="35"/>
      <c r="V39" s="317"/>
      <c r="W39" s="344"/>
      <c r="Y39" s="330"/>
      <c r="Z39" s="331"/>
      <c r="AA39" s="331"/>
      <c r="AB39" s="332"/>
      <c r="AC39" s="330"/>
      <c r="AD39" s="331"/>
      <c r="AE39" s="331"/>
      <c r="AF39" s="332"/>
      <c r="AG39" s="50"/>
      <c r="AH39" s="432"/>
    </row>
    <row r="40" customFormat="false" ht="17.1" hidden="false" customHeight="true" outlineLevel="0" collapsed="false">
      <c r="A40" s="324" t="n">
        <v>36</v>
      </c>
      <c r="B40" s="305"/>
      <c r="C40" s="325"/>
      <c r="D40" s="364"/>
      <c r="E40" s="364"/>
      <c r="F40" s="364"/>
      <c r="G40" s="364"/>
      <c r="H40" s="364"/>
      <c r="I40" s="364"/>
      <c r="J40" s="342"/>
      <c r="K40" s="325"/>
      <c r="L40" s="364"/>
      <c r="M40" s="327"/>
      <c r="N40" s="328"/>
      <c r="O40" s="325"/>
      <c r="P40" s="364"/>
      <c r="Q40" s="342"/>
      <c r="R40" s="343"/>
      <c r="S40" s="34"/>
      <c r="T40" s="35"/>
      <c r="U40" s="35"/>
      <c r="V40" s="317"/>
      <c r="W40" s="344"/>
      <c r="Y40" s="330"/>
      <c r="Z40" s="331"/>
      <c r="AA40" s="331"/>
      <c r="AB40" s="332"/>
      <c r="AC40" s="330"/>
      <c r="AD40" s="331"/>
      <c r="AE40" s="331"/>
      <c r="AF40" s="332"/>
      <c r="AG40" s="50"/>
      <c r="AH40" s="432"/>
    </row>
    <row r="41" customFormat="false" ht="17.1" hidden="false" customHeight="true" outlineLevel="0" collapsed="false">
      <c r="A41" s="324" t="n">
        <v>37</v>
      </c>
      <c r="B41" s="305"/>
      <c r="C41" s="325"/>
      <c r="D41" s="364"/>
      <c r="E41" s="364"/>
      <c r="F41" s="364"/>
      <c r="G41" s="364"/>
      <c r="H41" s="364"/>
      <c r="I41" s="364"/>
      <c r="J41" s="342"/>
      <c r="K41" s="325"/>
      <c r="L41" s="364"/>
      <c r="M41" s="327"/>
      <c r="N41" s="328"/>
      <c r="O41" s="325"/>
      <c r="P41" s="364"/>
      <c r="Q41" s="342"/>
      <c r="R41" s="343"/>
      <c r="S41" s="34"/>
      <c r="T41" s="35"/>
      <c r="U41" s="35"/>
      <c r="V41" s="317"/>
      <c r="W41" s="344"/>
      <c r="Y41" s="330"/>
      <c r="Z41" s="331"/>
      <c r="AA41" s="331"/>
      <c r="AB41" s="332"/>
      <c r="AC41" s="330"/>
      <c r="AD41" s="331"/>
      <c r="AE41" s="331"/>
      <c r="AF41" s="332"/>
      <c r="AG41" s="50"/>
      <c r="AH41" s="432"/>
    </row>
    <row r="42" customFormat="false" ht="17.1" hidden="false" customHeight="true" outlineLevel="0" collapsed="false">
      <c r="A42" s="324" t="n">
        <v>38</v>
      </c>
      <c r="B42" s="305"/>
      <c r="C42" s="325"/>
      <c r="D42" s="364"/>
      <c r="E42" s="364"/>
      <c r="F42" s="364"/>
      <c r="G42" s="364"/>
      <c r="H42" s="364"/>
      <c r="I42" s="364"/>
      <c r="J42" s="342"/>
      <c r="K42" s="325"/>
      <c r="L42" s="364"/>
      <c r="M42" s="327"/>
      <c r="N42" s="328"/>
      <c r="O42" s="325"/>
      <c r="P42" s="364"/>
      <c r="Q42" s="342"/>
      <c r="R42" s="343"/>
      <c r="S42" s="34"/>
      <c r="T42" s="35"/>
      <c r="U42" s="35"/>
      <c r="V42" s="317"/>
      <c r="W42" s="344"/>
      <c r="Y42" s="330"/>
      <c r="Z42" s="331"/>
      <c r="AA42" s="331"/>
      <c r="AB42" s="332"/>
      <c r="AC42" s="330"/>
      <c r="AD42" s="331"/>
      <c r="AE42" s="331"/>
      <c r="AF42" s="332"/>
      <c r="AG42" s="50"/>
      <c r="AH42" s="432"/>
    </row>
    <row r="43" customFormat="false" ht="17.1" hidden="false" customHeight="true" outlineLevel="0" collapsed="false">
      <c r="A43" s="324" t="n">
        <v>39</v>
      </c>
      <c r="B43" s="305"/>
      <c r="C43" s="325"/>
      <c r="D43" s="364"/>
      <c r="E43" s="364"/>
      <c r="F43" s="364"/>
      <c r="G43" s="364"/>
      <c r="H43" s="364"/>
      <c r="I43" s="364"/>
      <c r="J43" s="342"/>
      <c r="K43" s="325"/>
      <c r="L43" s="364"/>
      <c r="M43" s="364"/>
      <c r="N43" s="328"/>
      <c r="O43" s="325"/>
      <c r="P43" s="364"/>
      <c r="Q43" s="342"/>
      <c r="R43" s="343"/>
      <c r="S43" s="34"/>
      <c r="T43" s="35"/>
      <c r="U43" s="35"/>
      <c r="V43" s="317"/>
      <c r="W43" s="344"/>
      <c r="Y43" s="330"/>
      <c r="Z43" s="331"/>
      <c r="AA43" s="331"/>
      <c r="AB43" s="332"/>
      <c r="AC43" s="330"/>
      <c r="AD43" s="331"/>
      <c r="AE43" s="331"/>
      <c r="AF43" s="332"/>
      <c r="AG43" s="50"/>
      <c r="AH43" s="433"/>
    </row>
    <row r="44" customFormat="false" ht="17.1" hidden="false" customHeight="true" outlineLevel="0" collapsed="false">
      <c r="A44" s="346" t="n">
        <v>40</v>
      </c>
      <c r="B44" s="347"/>
      <c r="C44" s="348"/>
      <c r="D44" s="349"/>
      <c r="E44" s="349"/>
      <c r="F44" s="349"/>
      <c r="G44" s="349"/>
      <c r="H44" s="349"/>
      <c r="I44" s="349"/>
      <c r="J44" s="350"/>
      <c r="K44" s="348"/>
      <c r="L44" s="349"/>
      <c r="M44" s="349"/>
      <c r="N44" s="351"/>
      <c r="O44" s="348"/>
      <c r="P44" s="349"/>
      <c r="Q44" s="350"/>
      <c r="R44" s="352"/>
      <c r="S44" s="299"/>
      <c r="T44" s="297"/>
      <c r="U44" s="297"/>
      <c r="V44" s="353"/>
      <c r="W44" s="354"/>
      <c r="Y44" s="355"/>
      <c r="Z44" s="356"/>
      <c r="AA44" s="356"/>
      <c r="AB44" s="357"/>
      <c r="AC44" s="355"/>
      <c r="AD44" s="356"/>
      <c r="AE44" s="356"/>
      <c r="AF44" s="357"/>
      <c r="AG44" s="50"/>
      <c r="AH44" s="434"/>
    </row>
    <row r="45" s="21" customFormat="true" ht="5.25" hidden="false" customHeight="true" outlineLevel="0" collapsed="false">
      <c r="A45" s="359"/>
      <c r="B45" s="360"/>
      <c r="C45" s="83"/>
      <c r="D45" s="83"/>
      <c r="E45" s="83"/>
      <c r="F45" s="83"/>
      <c r="G45" s="83"/>
      <c r="H45" s="83"/>
      <c r="I45" s="83"/>
      <c r="J45" s="83"/>
      <c r="K45" s="361"/>
      <c r="L45" s="361"/>
      <c r="M45" s="83"/>
      <c r="N45" s="83"/>
      <c r="O45" s="83"/>
      <c r="P45" s="83"/>
      <c r="Q45" s="361"/>
      <c r="R45" s="361"/>
      <c r="S45" s="83"/>
    </row>
    <row r="46" s="21" customFormat="true" ht="5.25" hidden="false" customHeight="true" outlineLevel="0" collapsed="false">
      <c r="A46" s="359"/>
      <c r="B46" s="360"/>
      <c r="C46" s="83"/>
      <c r="D46" s="83"/>
      <c r="E46" s="83"/>
      <c r="F46" s="83"/>
      <c r="G46" s="83"/>
      <c r="H46" s="83"/>
      <c r="I46" s="83"/>
      <c r="J46" s="83"/>
      <c r="K46" s="361"/>
      <c r="L46" s="361"/>
      <c r="M46" s="83"/>
      <c r="N46" s="83"/>
      <c r="O46" s="83"/>
      <c r="P46" s="83"/>
      <c r="Q46" s="361"/>
      <c r="R46" s="361"/>
      <c r="S46" s="83"/>
    </row>
    <row r="47" s="21" customFormat="true" ht="5.25" hidden="false" customHeight="true" outlineLevel="0" collapsed="false">
      <c r="A47" s="359"/>
      <c r="B47" s="360"/>
      <c r="C47" s="83"/>
      <c r="D47" s="83"/>
      <c r="E47" s="83"/>
      <c r="F47" s="83"/>
      <c r="G47" s="83"/>
      <c r="H47" s="83"/>
      <c r="I47" s="83"/>
      <c r="J47" s="83"/>
      <c r="K47" s="361"/>
      <c r="L47" s="361"/>
      <c r="M47" s="83"/>
      <c r="N47" s="83"/>
      <c r="O47" s="83"/>
      <c r="P47" s="83"/>
      <c r="Q47" s="361"/>
      <c r="R47" s="361"/>
      <c r="S47" s="83"/>
    </row>
    <row r="48" s="21" customFormat="true" ht="5.25" hidden="false" customHeight="true" outlineLevel="0" collapsed="false">
      <c r="A48" s="359"/>
      <c r="B48" s="360"/>
      <c r="C48" s="83"/>
      <c r="D48" s="83"/>
      <c r="E48" s="83"/>
      <c r="F48" s="83"/>
      <c r="G48" s="83"/>
      <c r="H48" s="83"/>
      <c r="I48" s="83"/>
      <c r="J48" s="83"/>
      <c r="K48" s="361"/>
      <c r="L48" s="361"/>
      <c r="M48" s="83"/>
      <c r="N48" s="83"/>
      <c r="O48" s="83"/>
      <c r="P48" s="83"/>
      <c r="Q48" s="361"/>
      <c r="R48" s="361"/>
      <c r="S48" s="83"/>
    </row>
    <row r="49" s="21" customFormat="true" ht="5.25" hidden="false" customHeight="true" outlineLevel="0" collapsed="false">
      <c r="A49" s="359"/>
      <c r="B49" s="360"/>
      <c r="C49" s="83"/>
      <c r="D49" s="83"/>
      <c r="E49" s="83"/>
      <c r="F49" s="83"/>
      <c r="G49" s="83"/>
      <c r="H49" s="83"/>
      <c r="I49" s="83"/>
      <c r="J49" s="83"/>
      <c r="K49" s="361"/>
      <c r="L49" s="361"/>
      <c r="M49" s="83"/>
      <c r="N49" s="83"/>
      <c r="O49" s="83"/>
      <c r="P49" s="83"/>
      <c r="Q49" s="361"/>
      <c r="R49" s="361"/>
      <c r="S49" s="83"/>
    </row>
    <row r="50" s="21" customFormat="true" ht="5.25" hidden="false" customHeight="true" outlineLevel="0" collapsed="false">
      <c r="A50" s="359"/>
      <c r="B50" s="360"/>
      <c r="C50" s="83"/>
      <c r="D50" s="83"/>
      <c r="E50" s="83"/>
      <c r="F50" s="83"/>
      <c r="G50" s="83"/>
      <c r="H50" s="83"/>
      <c r="I50" s="83"/>
      <c r="J50" s="83"/>
      <c r="K50" s="361"/>
      <c r="L50" s="361"/>
      <c r="M50" s="83"/>
      <c r="N50" s="83"/>
      <c r="O50" s="83"/>
      <c r="P50" s="83"/>
      <c r="Q50" s="361"/>
      <c r="R50" s="361"/>
      <c r="S50" s="83"/>
    </row>
    <row r="51" customFormat="false" ht="16.5" hidden="false" customHeight="true" outlineLevel="0" collapsed="false">
      <c r="B51" s="84"/>
      <c r="C51" s="84"/>
      <c r="E51" s="84"/>
      <c r="F51" s="362" t="s">
        <v>126</v>
      </c>
      <c r="G51" s="363"/>
      <c r="H51" s="364" t="n">
        <v>0</v>
      </c>
      <c r="I51" s="362" t="s">
        <v>112</v>
      </c>
      <c r="J51" s="362"/>
      <c r="K51" s="35" t="n">
        <f aca="false">COUNTIF($AF$5:$AF$44,"0")</f>
        <v>4</v>
      </c>
      <c r="L51" s="364" t="s">
        <v>113</v>
      </c>
      <c r="M51" s="362" t="s">
        <v>126</v>
      </c>
      <c r="N51" s="362"/>
      <c r="O51" s="364" t="n">
        <v>0</v>
      </c>
      <c r="P51" s="362" t="s">
        <v>112</v>
      </c>
      <c r="Q51" s="362"/>
      <c r="R51" s="35" t="n">
        <f aca="false">COUNTIF($AH$5:$AH$44,"0")</f>
        <v>14</v>
      </c>
      <c r="S51" s="364" t="s">
        <v>113</v>
      </c>
    </row>
    <row r="52" customFormat="false" ht="17.1" hidden="false" customHeight="true" outlineLevel="0" collapsed="false">
      <c r="B52" s="84"/>
      <c r="C52" s="84"/>
      <c r="E52" s="84"/>
      <c r="F52" s="362" t="s">
        <v>126</v>
      </c>
      <c r="G52" s="363"/>
      <c r="H52" s="364" t="n">
        <v>1</v>
      </c>
      <c r="I52" s="362" t="s">
        <v>112</v>
      </c>
      <c r="J52" s="362"/>
      <c r="K52" s="35" t="n">
        <f aca="false">COUNTIF($AE$5:$AE$44,"1")</f>
        <v>5</v>
      </c>
      <c r="L52" s="364" t="s">
        <v>113</v>
      </c>
      <c r="M52" s="362" t="s">
        <v>126</v>
      </c>
      <c r="N52" s="362"/>
      <c r="O52" s="364" t="n">
        <v>1</v>
      </c>
      <c r="P52" s="362" t="s">
        <v>112</v>
      </c>
      <c r="Q52" s="362"/>
      <c r="R52" s="35" t="n">
        <f aca="false">COUNTIF($AH$5:$AH$44,"1")</f>
        <v>0</v>
      </c>
      <c r="S52" s="364" t="s">
        <v>113</v>
      </c>
    </row>
    <row r="53" customFormat="false" ht="17.1" hidden="false" customHeight="true" outlineLevel="0" collapsed="false">
      <c r="B53" s="84"/>
      <c r="C53" s="84"/>
      <c r="E53" s="84"/>
      <c r="F53" s="362" t="s">
        <v>126</v>
      </c>
      <c r="G53" s="363"/>
      <c r="H53" s="364" t="n">
        <v>2</v>
      </c>
      <c r="I53" s="362" t="s">
        <v>112</v>
      </c>
      <c r="J53" s="362"/>
      <c r="K53" s="35" t="n">
        <f aca="false">COUNTIF($AD$5:$AD$44,"2")</f>
        <v>8</v>
      </c>
      <c r="L53" s="364" t="s">
        <v>113</v>
      </c>
      <c r="M53" s="362" t="s">
        <v>126</v>
      </c>
      <c r="N53" s="362"/>
      <c r="O53" s="364" t="n">
        <v>2</v>
      </c>
      <c r="P53" s="362" t="s">
        <v>112</v>
      </c>
      <c r="Q53" s="362"/>
      <c r="R53" s="35" t="n">
        <f aca="false">COUNTIF($AH$5:$AH$44,"2")</f>
        <v>3</v>
      </c>
      <c r="S53" s="364" t="s">
        <v>113</v>
      </c>
    </row>
    <row r="54" customFormat="false" ht="17.1" hidden="false" customHeight="true" outlineLevel="0" collapsed="false">
      <c r="B54" s="84"/>
      <c r="C54" s="84"/>
      <c r="E54" s="84"/>
      <c r="F54" s="362" t="s">
        <v>126</v>
      </c>
      <c r="G54" s="363"/>
      <c r="H54" s="364" t="n">
        <v>3</v>
      </c>
      <c r="I54" s="362" t="s">
        <v>112</v>
      </c>
      <c r="J54" s="362"/>
      <c r="K54" s="35" t="n">
        <f aca="false">COUNTIF($AC$5:$AC$44,"3")</f>
        <v>2</v>
      </c>
      <c r="L54" s="364" t="s">
        <v>113</v>
      </c>
      <c r="M54" s="362" t="s">
        <v>126</v>
      </c>
      <c r="N54" s="362"/>
      <c r="O54" s="364" t="n">
        <v>3</v>
      </c>
      <c r="P54" s="362" t="s">
        <v>112</v>
      </c>
      <c r="Q54" s="362"/>
      <c r="R54" s="35" t="n">
        <f aca="false">COUNTIF($AH$5:$AH$44,"3")</f>
        <v>2</v>
      </c>
      <c r="S54" s="364" t="s">
        <v>113</v>
      </c>
    </row>
    <row r="55" customFormat="false" ht="17.1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 t="n">
        <f aca="false">SUM(K51:K54)</f>
        <v>19</v>
      </c>
      <c r="L55" s="84"/>
      <c r="M55" s="84"/>
      <c r="N55" s="84"/>
      <c r="O55" s="84"/>
      <c r="P55" s="84"/>
      <c r="Q55" s="84"/>
      <c r="R55" s="84" t="n">
        <f aca="false">SUM(R51:R54)</f>
        <v>19</v>
      </c>
      <c r="S55" s="84"/>
    </row>
    <row r="56" customFormat="false" ht="17.1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7.1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7.1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7.1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7.1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7.1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24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24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24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24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24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24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24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24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24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24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24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24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24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24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24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24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24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24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24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24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24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24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24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24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24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2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2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24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24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24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24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24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24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24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24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24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24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24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24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24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24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</sheetData>
  <mergeCells count="20">
    <mergeCell ref="A1:W1"/>
    <mergeCell ref="C2:J2"/>
    <mergeCell ref="K2:N2"/>
    <mergeCell ref="O2:R2"/>
    <mergeCell ref="S2:V2"/>
    <mergeCell ref="W2:W4"/>
    <mergeCell ref="Y2:AF2"/>
    <mergeCell ref="C3:C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AH3:AH4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28:25Z</dcterms:created>
  <dc:creator>NAVARAT</dc:creator>
  <dc:description/>
  <dc:language>en-US</dc:language>
  <cp:lastModifiedBy>mkj 7440</cp:lastModifiedBy>
  <cp:lastPrinted>2018-08-26T08:26:34Z</cp:lastPrinted>
  <dcterms:modified xsi:type="dcterms:W3CDTF">2018-08-28T04:11:54Z</dcterms:modified>
  <cp:revision>0</cp:revision>
  <dc:subject/>
  <dc:title>ต้นแบบปพ5</dc:title>
</cp:coreProperties>
</file>